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GrČRa" sheetId="1" state="visible" r:id="rId2"/>
    <sheet name="GrČRb" sheetId="2" state="visible" r:id="rId3"/>
    <sheet name="GrČRc" sheetId="3" state="visible" r:id="rId4"/>
    <sheet name="GrKr00" sheetId="4" state="visible" r:id="rId5"/>
    <sheet name="GrKr06" sheetId="5" state="visible" r:id="rId6"/>
    <sheet name="GrKrMŠ" sheetId="6" state="visible" r:id="rId7"/>
    <sheet name="GrKrZŠ" sheetId="7" state="visible" r:id="rId8"/>
    <sheet name="GrKrSŠ" sheetId="8" state="visible" r:id="rId9"/>
    <sheet name="ČR" sheetId="9" state="visible" r:id="rId10"/>
    <sheet name="P" sheetId="10" state="visible" r:id="rId11"/>
    <sheet name="SČ" sheetId="11" state="visible" r:id="rId12"/>
    <sheet name="JČ" sheetId="12" state="visible" r:id="rId13"/>
    <sheet name="PL" sheetId="13" state="visible" r:id="rId14"/>
    <sheet name="KV" sheetId="14" state="visible" r:id="rId15"/>
    <sheet name="UL" sheetId="15" state="visible" r:id="rId16"/>
    <sheet name="Li" sheetId="16" state="visible" r:id="rId17"/>
    <sheet name="HK" sheetId="17" state="visible" r:id="rId18"/>
    <sheet name="PA" sheetId="18" state="visible" r:id="rId19"/>
    <sheet name="VY" sheetId="19" state="visible" r:id="rId20"/>
    <sheet name="JM" sheetId="20" state="visible" r:id="rId21"/>
    <sheet name="OL" sheetId="21" state="visible" r:id="rId22"/>
    <sheet name="ZL" sheetId="22" state="visible" r:id="rId23"/>
    <sheet name="MS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44">
  <si>
    <t xml:space="preserve">Věkové složení obyvatel České republiky podle pohlaví a věku k 31.12. (v tisících)</t>
  </si>
  <si>
    <t xml:space="preserve">Předpokládaný demografický vývoj (v tisících)</t>
  </si>
  <si>
    <t xml:space="preserve">Věk</t>
  </si>
  <si>
    <t xml:space="preserve">ČR</t>
  </si>
  <si>
    <t xml:space="preserve">P</t>
  </si>
  <si>
    <t xml:space="preserve">SČ</t>
  </si>
  <si>
    <t xml:space="preserve">JČ</t>
  </si>
  <si>
    <t xml:space="preserve">PL</t>
  </si>
  <si>
    <t xml:space="preserve">KV</t>
  </si>
  <si>
    <t xml:space="preserve">UL</t>
  </si>
  <si>
    <t xml:space="preserve">LI</t>
  </si>
  <si>
    <t xml:space="preserve">HK</t>
  </si>
  <si>
    <t xml:space="preserve">PA</t>
  </si>
  <si>
    <t xml:space="preserve">VY</t>
  </si>
  <si>
    <t xml:space="preserve">JM</t>
  </si>
  <si>
    <t xml:space="preserve">OL</t>
  </si>
  <si>
    <t xml:space="preserve">ZL</t>
  </si>
  <si>
    <t xml:space="preserve">MS</t>
  </si>
  <si>
    <t xml:space="preserve">Obyvatelstvo celkem</t>
  </si>
  <si>
    <t xml:space="preserve">Školní věkové skupiny</t>
  </si>
  <si>
    <t xml:space="preserve">3-5 let</t>
  </si>
  <si>
    <t xml:space="preserve">Děti ve věku 3-5 let</t>
  </si>
  <si>
    <t xml:space="preserve">6-14 let</t>
  </si>
  <si>
    <t xml:space="preserve">MŠ = Mateřské školy</t>
  </si>
  <si>
    <t xml:space="preserve">15-19 let</t>
  </si>
  <si>
    <t xml:space="preserve">Děti ve věku 6-7 let</t>
  </si>
  <si>
    <t xml:space="preserve">20-24 let</t>
  </si>
  <si>
    <t xml:space="preserve">ZŠ = Základní školy a odpovídající ročníky VLG a K</t>
  </si>
  <si>
    <t xml:space="preserve">3-24 let</t>
  </si>
  <si>
    <t xml:space="preserve">Osoby ve věku 15-17 let</t>
  </si>
  <si>
    <t xml:space="preserve">SŠ = Střední školy, maturitní i nematuritní a včetně nástaveb</t>
  </si>
  <si>
    <t xml:space="preserve">Osoby ve věku 19-21 let</t>
  </si>
  <si>
    <t xml:space="preserve">VOŠ = Vyšší odborné školy </t>
  </si>
  <si>
    <t xml:space="preserve">VŠ = Vysoké školy</t>
  </si>
  <si>
    <t xml:space="preserve">25-29 let</t>
  </si>
  <si>
    <t xml:space="preserve">30-34 let</t>
  </si>
  <si>
    <t xml:space="preserve">35-39 let</t>
  </si>
  <si>
    <t xml:space="preserve">40-49 let</t>
  </si>
  <si>
    <t xml:space="preserve">100+</t>
  </si>
  <si>
    <t xml:space="preserve">Věkové složení obyvatel Hlavního města Prahy podle pohlaví a věku k 31.12. (v tisících)</t>
  </si>
  <si>
    <t xml:space="preserve">40-50 let</t>
  </si>
  <si>
    <t xml:space="preserve">Věkové složení obyvatel Středočeského kraje podle pohlaví a věku k 31.12. (v tisících)</t>
  </si>
  <si>
    <t xml:space="preserve">Věkové složení obyvatel Moravskoslezského kraje podle pohlaví a věku k 31.12. (v tisících)</t>
  </si>
  <si>
    <t xml:space="preserve">19 le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%"/>
    <numFmt numFmtId="167" formatCode="General"/>
    <numFmt numFmtId="168" formatCode="#,##0.0_ ;\-#,##0.0\ "/>
    <numFmt numFmtId="169" formatCode="#,###_#"/>
    <numFmt numFmtId="170" formatCode="0.00"/>
    <numFmt numFmtId="171" formatCode="0.00%"/>
    <numFmt numFmtId="172" formatCode="0.0"/>
    <numFmt numFmtId="173" formatCode="0.000"/>
    <numFmt numFmtId="174" formatCode="0.00000"/>
    <numFmt numFmtId="175" formatCode="#,##0_ ;\-#,##0\ 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1.75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9.5"/>
      <name val="Arial CE"/>
      <family val="2"/>
    </font>
    <font>
      <b val="true"/>
      <sz val="15.5"/>
      <name val="Arial CE"/>
      <family val="2"/>
    </font>
    <font>
      <b val="true"/>
      <sz val="10.75"/>
      <color rgb="FF000000"/>
      <name val="Arial CE"/>
      <family val="2"/>
    </font>
    <font>
      <b val="true"/>
      <sz val="11.75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3.75"/>
      <name val="Arial"/>
      <family val="2"/>
    </font>
    <font>
      <sz val="11.75"/>
      <name val="Arial"/>
      <family val="2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Times New Roman"/>
      <family val="2"/>
    </font>
    <font>
      <b val="true"/>
      <sz val="17.5"/>
      <name val="Arial"/>
      <family val="2"/>
    </font>
    <font>
      <b val="true"/>
      <sz val="10.75"/>
      <color rgb="FF000000"/>
      <name val="Arial"/>
      <family val="2"/>
    </font>
    <font>
      <b val="true"/>
      <sz val="19.5"/>
      <name val="Arial"/>
      <family val="2"/>
    </font>
    <font>
      <b val="true"/>
      <sz val="15.5"/>
      <name val="Arial"/>
      <family val="2"/>
    </font>
    <font>
      <b val="true"/>
      <sz val="11.75"/>
      <color rgb="FF000000"/>
      <name val="Arial"/>
      <family val="2"/>
    </font>
    <font>
      <sz val="9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color rgb="FFFF0000"/>
      <name val="Arial CE"/>
      <family val="0"/>
      <charset val="238"/>
    </font>
    <font>
      <sz val="9"/>
      <color rgb="FFFF0000"/>
      <name val="Arial"/>
      <family val="0"/>
      <charset val="238"/>
    </font>
    <font>
      <i val="true"/>
      <sz val="9"/>
      <name val="Arial"/>
      <family val="0"/>
      <charset val="238"/>
    </font>
    <font>
      <sz val="9"/>
      <color rgb="FF0000FF"/>
      <name val="Arial"/>
      <family val="0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b val="true"/>
      <sz val="9"/>
      <name val="Arial"/>
      <family val="0"/>
      <charset val="238"/>
    </font>
    <font>
      <b val="true"/>
      <sz val="9"/>
      <color rgb="FF0000FF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Vývoj populačních ročníků školního věku
Česká republika 2000-2020</a:t>
            </a:r>
          </a:p>
        </c:rich>
      </c:tx>
      <c:layout>
        <c:manualLayout>
          <c:xMode val="edge"/>
          <c:yMode val="edge"/>
          <c:x val="0.22027681963061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128723110865968"/>
          <c:w val="0.936733179059512"/>
          <c:h val="0.853626585769443"/>
        </c:manualLayout>
      </c:layout>
      <c:lineChart>
        <c:grouping val="standard"/>
        <c:varyColors val="0"/>
        <c:ser>
          <c:idx val="0"/>
          <c:order val="0"/>
          <c:tx>
            <c:strRef>
              <c:f>ČR!$A$6</c:f>
              <c:strCache>
                <c:ptCount val="1"/>
                <c:pt idx="0">
                  <c:v>Děti ve věku 3-5 l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R!$B$2:$AF$2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ČR!$B$6:$AF$6</c:f>
              <c:numCache>
                <c:formatCode>General</c:formatCode>
                <c:ptCount val="31"/>
                <c:pt idx="0">
                  <c:v>129.488767881241</c:v>
                </c:pt>
                <c:pt idx="1">
                  <c:v>128.637513864615</c:v>
                </c:pt>
                <c:pt idx="2">
                  <c:v>127.457760256696</c:v>
                </c:pt>
                <c:pt idx="3">
                  <c:v>127.639666666667</c:v>
                </c:pt>
                <c:pt idx="4">
                  <c:v>127.192333333333</c:v>
                </c:pt>
                <c:pt idx="5">
                  <c:v>125.496333333333</c:v>
                </c:pt>
                <c:pt idx="6">
                  <c:v>123.014</c:v>
                </c:pt>
                <c:pt idx="7">
                  <c:v>115.560333333333</c:v>
                </c:pt>
                <c:pt idx="8">
                  <c:v>107.202666666667</c:v>
                </c:pt>
                <c:pt idx="9">
                  <c:v>97.1633333333333</c:v>
                </c:pt>
                <c:pt idx="10">
                  <c:v>91.934</c:v>
                </c:pt>
                <c:pt idx="11">
                  <c:v>89.4436666666667</c:v>
                </c:pt>
                <c:pt idx="12">
                  <c:v>89.0813333333334</c:v>
                </c:pt>
                <c:pt idx="13">
                  <c:v>89.0476666666667</c:v>
                </c:pt>
                <c:pt idx="14">
                  <c:v>89.7856666666667</c:v>
                </c:pt>
                <c:pt idx="15">
                  <c:v>91.4743333333333</c:v>
                </c:pt>
                <c:pt idx="16">
                  <c:v>93.023</c:v>
                </c:pt>
                <c:pt idx="17">
                  <c:v>95.426</c:v>
                </c:pt>
                <c:pt idx="18">
                  <c:v>98.829139221446</c:v>
                </c:pt>
                <c:pt idx="19">
                  <c:v>103.025679639971</c:v>
                </c:pt>
                <c:pt idx="20">
                  <c:v>108.767717416725</c:v>
                </c:pt>
                <c:pt idx="21">
                  <c:v>114.880367884166</c:v>
                </c:pt>
                <c:pt idx="22">
                  <c:v>121.800447976611</c:v>
                </c:pt>
                <c:pt idx="23">
                  <c:v>127.058415794286</c:v>
                </c:pt>
                <c:pt idx="24">
                  <c:v>131.447683677217</c:v>
                </c:pt>
                <c:pt idx="25">
                  <c:v>134.111710150269</c:v>
                </c:pt>
                <c:pt idx="26">
                  <c:v>135.677324864452</c:v>
                </c:pt>
                <c:pt idx="27">
                  <c:v>135.908620611346</c:v>
                </c:pt>
                <c:pt idx="28">
                  <c:v>135.808354770612</c:v>
                </c:pt>
                <c:pt idx="29">
                  <c:v>135.416144918443</c:v>
                </c:pt>
                <c:pt idx="30">
                  <c:v>134.7935781339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ČR!$A$8</c:f>
              <c:strCache>
                <c:ptCount val="1"/>
                <c:pt idx="0">
                  <c:v>Děti ve věku 6-7 le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R!$B$2:$AF$2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ČR!$B$8:$AF$8</c:f>
              <c:numCache>
                <c:formatCode>General</c:formatCode>
                <c:ptCount val="31"/>
                <c:pt idx="0">
                  <c:v>133.157444755659</c:v>
                </c:pt>
                <c:pt idx="1">
                  <c:v>132.924336820634</c:v>
                </c:pt>
                <c:pt idx="2">
                  <c:v>131.511506474618</c:v>
                </c:pt>
                <c:pt idx="3">
                  <c:v>129.228</c:v>
                </c:pt>
                <c:pt idx="4">
                  <c:v>128.8785</c:v>
                </c:pt>
                <c:pt idx="5">
                  <c:v>127.7675</c:v>
                </c:pt>
                <c:pt idx="6">
                  <c:v>126.769</c:v>
                </c:pt>
                <c:pt idx="7">
                  <c:v>128.12</c:v>
                </c:pt>
                <c:pt idx="8">
                  <c:v>124.693</c:v>
                </c:pt>
                <c:pt idx="9">
                  <c:v>120.56</c:v>
                </c:pt>
                <c:pt idx="10">
                  <c:v>113.1205</c:v>
                </c:pt>
                <c:pt idx="11">
                  <c:v>100.6245</c:v>
                </c:pt>
                <c:pt idx="12">
                  <c:v>92.6265</c:v>
                </c:pt>
                <c:pt idx="13">
                  <c:v>89.9085</c:v>
                </c:pt>
                <c:pt idx="14">
                  <c:v>89.812</c:v>
                </c:pt>
                <c:pt idx="15">
                  <c:v>89.154</c:v>
                </c:pt>
                <c:pt idx="16">
                  <c:v>89.166</c:v>
                </c:pt>
                <c:pt idx="17">
                  <c:v>91.0435</c:v>
                </c:pt>
                <c:pt idx="18">
                  <c:v>93.082374534122</c:v>
                </c:pt>
                <c:pt idx="19">
                  <c:v>94.5814789169572</c:v>
                </c:pt>
                <c:pt idx="20">
                  <c:v>97.1645553922194</c:v>
                </c:pt>
                <c:pt idx="21">
                  <c:v>101.743473469964</c:v>
                </c:pt>
                <c:pt idx="22">
                  <c:v>106.065884845503</c:v>
                </c:pt>
                <c:pt idx="23">
                  <c:v>112.180121964693</c:v>
                </c:pt>
                <c:pt idx="24">
                  <c:v>119.660971119415</c:v>
                </c:pt>
                <c:pt idx="25">
                  <c:v>125.753775032338</c:v>
                </c:pt>
                <c:pt idx="26">
                  <c:v>130.575275859518</c:v>
                </c:pt>
                <c:pt idx="27">
                  <c:v>134.231386951595</c:v>
                </c:pt>
                <c:pt idx="28">
                  <c:v>136.406709289266</c:v>
                </c:pt>
                <c:pt idx="29">
                  <c:v>136.959615099835</c:v>
                </c:pt>
                <c:pt idx="30">
                  <c:v>136.94330856785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ČR!$A$10</c:f>
              <c:strCache>
                <c:ptCount val="1"/>
                <c:pt idx="0">
                  <c:v>Osoby ve věku 15-17 le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R!$B$2:$AF$2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ČR!$B$10:$AF$10</c:f>
              <c:numCache>
                <c:formatCode>General</c:formatCode>
                <c:ptCount val="31"/>
                <c:pt idx="0">
                  <c:v>178.700687946254</c:v>
                </c:pt>
                <c:pt idx="1">
                  <c:v>183.265751227551</c:v>
                </c:pt>
                <c:pt idx="2">
                  <c:v>181.147000859463</c:v>
                </c:pt>
                <c:pt idx="3">
                  <c:v>177.726666666667</c:v>
                </c:pt>
                <c:pt idx="4">
                  <c:v>173.050666666667</c:v>
                </c:pt>
                <c:pt idx="5">
                  <c:v>164.171333333333</c:v>
                </c:pt>
                <c:pt idx="6">
                  <c:v>153.237666666667</c:v>
                </c:pt>
                <c:pt idx="7">
                  <c:v>143.507666666667</c:v>
                </c:pt>
                <c:pt idx="8">
                  <c:v>138.208666666667</c:v>
                </c:pt>
                <c:pt idx="9">
                  <c:v>135.875666666667</c:v>
                </c:pt>
                <c:pt idx="10">
                  <c:v>134.137</c:v>
                </c:pt>
                <c:pt idx="11">
                  <c:v>133.378333333333</c:v>
                </c:pt>
                <c:pt idx="12">
                  <c:v>131.907</c:v>
                </c:pt>
                <c:pt idx="13">
                  <c:v>131.155</c:v>
                </c:pt>
                <c:pt idx="14">
                  <c:v>129.803333333333</c:v>
                </c:pt>
                <c:pt idx="15">
                  <c:v>130.06</c:v>
                </c:pt>
                <c:pt idx="16">
                  <c:v>129.091</c:v>
                </c:pt>
                <c:pt idx="17">
                  <c:v>127.398333333333</c:v>
                </c:pt>
                <c:pt idx="18">
                  <c:v>124.567069032375</c:v>
                </c:pt>
                <c:pt idx="19">
                  <c:v>117.438243981778</c:v>
                </c:pt>
                <c:pt idx="20">
                  <c:v>109.000088628177</c:v>
                </c:pt>
                <c:pt idx="21">
                  <c:v>98.9284913850748</c:v>
                </c:pt>
                <c:pt idx="22">
                  <c:v>93.5098823693581</c:v>
                </c:pt>
                <c:pt idx="23">
                  <c:v>91.6897685100063</c:v>
                </c:pt>
                <c:pt idx="24">
                  <c:v>91.3267296439997</c:v>
                </c:pt>
                <c:pt idx="25">
                  <c:v>91.3943550397738</c:v>
                </c:pt>
                <c:pt idx="26">
                  <c:v>92.2674685357844</c:v>
                </c:pt>
                <c:pt idx="27">
                  <c:v>94.1308904829458</c:v>
                </c:pt>
                <c:pt idx="28">
                  <c:v>95.9089261157581</c:v>
                </c:pt>
                <c:pt idx="29">
                  <c:v>98.304805888731</c:v>
                </c:pt>
                <c:pt idx="30">
                  <c:v>101.80903933769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ČR!$A$12</c:f>
              <c:strCache>
                <c:ptCount val="1"/>
                <c:pt idx="0">
                  <c:v>Osoby ve věku 19-21 let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R!$B$2:$AF$2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ČR!$B$12:$AF$12</c:f>
              <c:numCache>
                <c:formatCode>General</c:formatCode>
                <c:ptCount val="31"/>
                <c:pt idx="0">
                  <c:v>135.136733524501</c:v>
                </c:pt>
                <c:pt idx="1">
                  <c:v>145.164794570704</c:v>
                </c:pt>
                <c:pt idx="2">
                  <c:v>158.594455920384</c:v>
                </c:pt>
                <c:pt idx="3">
                  <c:v>174.758</c:v>
                </c:pt>
                <c:pt idx="4">
                  <c:v>183.732333333333</c:v>
                </c:pt>
                <c:pt idx="5">
                  <c:v>185.842666666667</c:v>
                </c:pt>
                <c:pt idx="6">
                  <c:v>182.078666666667</c:v>
                </c:pt>
                <c:pt idx="7">
                  <c:v>177.832</c:v>
                </c:pt>
                <c:pt idx="8">
                  <c:v>173.118333333333</c:v>
                </c:pt>
                <c:pt idx="9">
                  <c:v>164.245666666667</c:v>
                </c:pt>
                <c:pt idx="10">
                  <c:v>153.278666666667</c:v>
                </c:pt>
                <c:pt idx="11">
                  <c:v>143.958333333333</c:v>
                </c:pt>
                <c:pt idx="12">
                  <c:v>138.848333333333</c:v>
                </c:pt>
                <c:pt idx="13">
                  <c:v>137.618666666667</c:v>
                </c:pt>
                <c:pt idx="14">
                  <c:v>136.039333333333</c:v>
                </c:pt>
                <c:pt idx="15">
                  <c:v>135.702</c:v>
                </c:pt>
                <c:pt idx="16">
                  <c:v>134.645666666667</c:v>
                </c:pt>
                <c:pt idx="17">
                  <c:v>135.81</c:v>
                </c:pt>
                <c:pt idx="18">
                  <c:v>135.594657891164</c:v>
                </c:pt>
                <c:pt idx="19">
                  <c:v>136.285878089511</c:v>
                </c:pt>
                <c:pt idx="20">
                  <c:v>135.52107612546</c:v>
                </c:pt>
                <c:pt idx="21">
                  <c:v>133.704972727481</c:v>
                </c:pt>
                <c:pt idx="22">
                  <c:v>130.73181772687</c:v>
                </c:pt>
                <c:pt idx="23">
                  <c:v>123.29859026562</c:v>
                </c:pt>
                <c:pt idx="24">
                  <c:v>114.51315759288</c:v>
                </c:pt>
                <c:pt idx="25">
                  <c:v>103.891851729709</c:v>
                </c:pt>
                <c:pt idx="26">
                  <c:v>98.1350348400222</c:v>
                </c:pt>
                <c:pt idx="27">
                  <c:v>96.1915899802838</c:v>
                </c:pt>
                <c:pt idx="28">
                  <c:v>95.8184313432069</c:v>
                </c:pt>
                <c:pt idx="29">
                  <c:v>95.8789156102629</c:v>
                </c:pt>
                <c:pt idx="30">
                  <c:v>96.77329391255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822284"/>
        <c:axId val="46912459"/>
      </c:lineChart>
      <c:catAx>
        <c:axId val="77822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2459"/>
        <c:crossesAt val="0"/>
        <c:auto val="1"/>
        <c:lblAlgn val="ctr"/>
        <c:lblOffset val="100"/>
        <c:noMultiLvlLbl val="0"/>
      </c:catAx>
      <c:valAx>
        <c:axId val="46912459"/>
        <c:scaling>
          <c:orientation val="minMax"/>
          <c:max val="190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ůměrný počet osob v ročníku (v tisících)</a:t>
                </a:r>
              </a:p>
            </c:rich>
          </c:tx>
          <c:layout>
            <c:manualLayout>
              <c:xMode val="edge"/>
              <c:yMode val="edge"/>
              <c:x val="0.0121381478408942"/>
              <c:y val="-0.3827220077220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228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377505130332"/>
          <c:y val="0.17919194704909"/>
          <c:w val="0.241846046369471"/>
          <c:h val="0.240830115830116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latin typeface="Arial CE"/>
              </a:defRPr>
            </a:pPr>
            <a:r>
              <a:rPr b="1" sz="1950" spc="-1" strike="noStrike">
                <a:latin typeface="Arial CE"/>
              </a:rPr>
              <a:t>Vývoj počtu obyvatel ve školním věku
Česká republika 2000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821158800157"/>
          <c:y val="0.134997242140099"/>
          <c:w val="0.914247041872244"/>
          <c:h val="0.849007170435742"/>
        </c:manualLayout>
      </c:layout>
      <c:areaChart>
        <c:grouping val="stacked"/>
        <c:ser>
          <c:idx val="0"/>
          <c:order val="0"/>
          <c:tx>
            <c:strRef>
              <c:f>ČR!$A$7</c:f>
              <c:strCache>
                <c:ptCount val="1"/>
                <c:pt idx="0">
                  <c:v>MŠ = Mateřské školy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R!$L$2:$AA$2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ČR!$L$7:$AA$7</c:f>
              <c:numCache>
                <c:formatCode>General</c:formatCode>
                <c:ptCount val="16"/>
                <c:pt idx="0">
                  <c:v>284.15895</c:v>
                </c:pt>
                <c:pt idx="1">
                  <c:v>271.7265</c:v>
                </c:pt>
                <c:pt idx="2">
                  <c:v>268.25472</c:v>
                </c:pt>
                <c:pt idx="3">
                  <c:v>267.84207</c:v>
                </c:pt>
                <c:pt idx="4">
                  <c:v>269.31996</c:v>
                </c:pt>
                <c:pt idx="5">
                  <c:v>272.85891</c:v>
                </c:pt>
                <c:pt idx="6">
                  <c:v>277.68999</c:v>
                </c:pt>
                <c:pt idx="7">
                  <c:v>284.77521</c:v>
                </c:pt>
                <c:pt idx="8">
                  <c:v>293.692711996609</c:v>
                </c:pt>
                <c:pt idx="9">
                  <c:v>305.58516454198</c:v>
                </c:pt>
                <c:pt idx="10">
                  <c:v>321.095561291248</c:v>
                </c:pt>
                <c:pt idx="11">
                  <c:v>338.651161249093</c:v>
                </c:pt>
                <c:pt idx="12">
                  <c:v>357.634249229871</c:v>
                </c:pt>
                <c:pt idx="13">
                  <c:v>375.04264464696</c:v>
                </c:pt>
                <c:pt idx="14">
                  <c:v>389.035218849119</c:v>
                </c:pt>
                <c:pt idx="15">
                  <c:v>398.897364714846</c:v>
                </c:pt>
              </c:numCache>
            </c:numRef>
          </c:val>
        </c:ser>
        <c:ser>
          <c:idx val="1"/>
          <c:order val="1"/>
          <c:tx>
            <c:strRef>
              <c:f>ČR!$A$9</c:f>
              <c:strCache>
                <c:ptCount val="1"/>
                <c:pt idx="0">
                  <c:v>ZŠ = Základní školy a odpovídající ročníky VLG a K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R!$L$2:$AA$2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ČR!$L$9:$AA$9</c:f>
              <c:numCache>
                <c:formatCode>General</c:formatCode>
                <c:ptCount val="16"/>
                <c:pt idx="0">
                  <c:v>1137.523995</c:v>
                </c:pt>
                <c:pt idx="1">
                  <c:v>1112.145597</c:v>
                </c:pt>
                <c:pt idx="2">
                  <c:v>1079.095797</c:v>
                </c:pt>
                <c:pt idx="3">
                  <c:v>1042.144254</c:v>
                </c:pt>
                <c:pt idx="4">
                  <c:v>1003.909689</c:v>
                </c:pt>
                <c:pt idx="5">
                  <c:v>966.240621</c:v>
                </c:pt>
                <c:pt idx="6">
                  <c:v>927.588366</c:v>
                </c:pt>
                <c:pt idx="7">
                  <c:v>894.29499</c:v>
                </c:pt>
                <c:pt idx="8">
                  <c:v>866.480194855219</c:v>
                </c:pt>
                <c:pt idx="9">
                  <c:v>844.804226386481</c:v>
                </c:pt>
                <c:pt idx="10">
                  <c:v>836.596464750752</c:v>
                </c:pt>
                <c:pt idx="11">
                  <c:v>841.928209279329</c:v>
                </c:pt>
                <c:pt idx="12">
                  <c:v>856.168761041259</c:v>
                </c:pt>
                <c:pt idx="13">
                  <c:v>877.328142002277</c:v>
                </c:pt>
                <c:pt idx="14">
                  <c:v>905.406491253608</c:v>
                </c:pt>
                <c:pt idx="15">
                  <c:v>940.286279895876</c:v>
                </c:pt>
              </c:numCache>
            </c:numRef>
          </c:val>
        </c:ser>
        <c:ser>
          <c:idx val="2"/>
          <c:order val="2"/>
          <c:tx>
            <c:strRef>
              <c:f>ČR!$A$11</c:f>
              <c:strCache>
                <c:ptCount val="1"/>
                <c:pt idx="0">
                  <c:v>SŠ = Střední školy, maturitní i nematuritní a včetně nástaveb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R!$L$2:$AA$2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ČR!$L$11:$AA$11</c:f>
              <c:numCache>
                <c:formatCode>General</c:formatCode>
                <c:ptCount val="16"/>
                <c:pt idx="0">
                  <c:v>698.923396857674</c:v>
                </c:pt>
                <c:pt idx="1">
                  <c:v>687.614633502354</c:v>
                </c:pt>
                <c:pt idx="2">
                  <c:v>678.592165463521</c:v>
                </c:pt>
                <c:pt idx="3">
                  <c:v>673.525064747955</c:v>
                </c:pt>
                <c:pt idx="4">
                  <c:v>667.452275390631</c:v>
                </c:pt>
                <c:pt idx="5">
                  <c:v>662.629170694871</c:v>
                </c:pt>
                <c:pt idx="6">
                  <c:v>660.185793690413</c:v>
                </c:pt>
                <c:pt idx="7">
                  <c:v>658.39421430428</c:v>
                </c:pt>
                <c:pt idx="8">
                  <c:v>650.621736707558</c:v>
                </c:pt>
                <c:pt idx="9">
                  <c:v>636.24043306746</c:v>
                </c:pt>
                <c:pt idx="10">
                  <c:v>608.931777712739</c:v>
                </c:pt>
                <c:pt idx="11">
                  <c:v>574.040924566254</c:v>
                </c:pt>
                <c:pt idx="12">
                  <c:v>539.609804891145</c:v>
                </c:pt>
                <c:pt idx="13">
                  <c:v>511.279919313402</c:v>
                </c:pt>
                <c:pt idx="14">
                  <c:v>492.256240957364</c:v>
                </c:pt>
                <c:pt idx="15">
                  <c:v>482.40275615833</c:v>
                </c:pt>
              </c:numCache>
            </c:numRef>
          </c:val>
        </c:ser>
        <c:ser>
          <c:idx val="3"/>
          <c:order val="3"/>
          <c:tx>
            <c:strRef>
              <c:f>ČR!$A$13</c:f>
              <c:strCache>
                <c:ptCount val="1"/>
                <c:pt idx="0">
                  <c:v>VOŠ = Vyšší odborné školy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R!$L$2:$AA$2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ČR!$L$13:$AA$13</c:f>
              <c:numCache>
                <c:formatCode>General</c:formatCode>
                <c:ptCount val="16"/>
                <c:pt idx="0">
                  <c:v>808.827981927668</c:v>
                </c:pt>
                <c:pt idx="1">
                  <c:v>770.885725518988</c:v>
                </c:pt>
                <c:pt idx="2">
                  <c:v>741.156256808319</c:v>
                </c:pt>
                <c:pt idx="3">
                  <c:v>723.531700757686</c:v>
                </c:pt>
                <c:pt idx="4">
                  <c:v>710.855040940326</c:v>
                </c:pt>
                <c:pt idx="5">
                  <c:v>706.249459907776</c:v>
                </c:pt>
                <c:pt idx="6">
                  <c:v>702.308383110308</c:v>
                </c:pt>
                <c:pt idx="7">
                  <c:v>707.715028025317</c:v>
                </c:pt>
                <c:pt idx="8">
                  <c:v>710.44764312686</c:v>
                </c:pt>
                <c:pt idx="9">
                  <c:v>712.474782302678</c:v>
                </c:pt>
                <c:pt idx="10">
                  <c:v>713.88472818769</c:v>
                </c:pt>
                <c:pt idx="11">
                  <c:v>710.80498282895</c:v>
                </c:pt>
                <c:pt idx="12">
                  <c:v>703.283517641544</c:v>
                </c:pt>
                <c:pt idx="13">
                  <c:v>686.402243924379</c:v>
                </c:pt>
                <c:pt idx="14">
                  <c:v>657.833018147436</c:v>
                </c:pt>
                <c:pt idx="15">
                  <c:v>621.777778338548</c:v>
                </c:pt>
              </c:numCache>
            </c:numRef>
          </c:val>
        </c:ser>
        <c:axId val="81099916"/>
        <c:axId val="40761448"/>
      </c:areaChart>
      <c:catAx>
        <c:axId val="81099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761448"/>
        <c:crossesAt val="0"/>
        <c:auto val="1"/>
        <c:lblAlgn val="ctr"/>
        <c:lblOffset val="100"/>
        <c:noMultiLvlLbl val="0"/>
      </c:catAx>
      <c:valAx>
        <c:axId val="4076144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E"/>
                  </a:rPr>
                  <a:t>tisíce oso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099916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239095315024"/>
          <c:y val="0.329081632653061"/>
          <c:w val="0.251058813255905"/>
          <c:h val="0.59107832322118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latin typeface="Arial"/>
              </a:defRPr>
            </a:pPr>
            <a:r>
              <a:rPr b="1" sz="1375" spc="-1" strike="noStrike">
                <a:latin typeface="Arial"/>
              </a:rPr>
              <a:t>Věková struktura obyvatelstva ČR v letech 2006 a 2015 
Počty obyvatel podle jednotek věku </a:t>
            </a:r>
          </a:p>
        </c:rich>
      </c:tx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39134031991175"/>
          <c:w val="0.923285159149456"/>
          <c:h val="0.8113623827909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ČR!$R$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R!$A$22:$A$6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ČR!$R$22:$R$62</c:f>
              <c:numCache>
                <c:formatCode>General</c:formatCode>
                <c:ptCount val="41"/>
                <c:pt idx="0">
                  <c:v>105.775</c:v>
                </c:pt>
                <c:pt idx="1">
                  <c:v>102.588</c:v>
                </c:pt>
                <c:pt idx="2">
                  <c:v>97.834</c:v>
                </c:pt>
                <c:pt idx="3">
                  <c:v>94.14</c:v>
                </c:pt>
                <c:pt idx="4">
                  <c:v>93.272</c:v>
                </c:pt>
                <c:pt idx="5">
                  <c:v>91.657</c:v>
                </c:pt>
                <c:pt idx="6">
                  <c:v>89.721</c:v>
                </c:pt>
                <c:pt idx="7">
                  <c:v>88.611</c:v>
                </c:pt>
                <c:pt idx="8">
                  <c:v>89.844</c:v>
                </c:pt>
                <c:pt idx="9">
                  <c:v>90.212</c:v>
                </c:pt>
                <c:pt idx="10">
                  <c:v>90.328</c:v>
                </c:pt>
                <c:pt idx="11">
                  <c:v>95.918</c:v>
                </c:pt>
                <c:pt idx="12">
                  <c:v>106.971</c:v>
                </c:pt>
                <c:pt idx="13">
                  <c:v>120.927</c:v>
                </c:pt>
                <c:pt idx="14">
                  <c:v>121.716</c:v>
                </c:pt>
                <c:pt idx="15">
                  <c:v>128.884</c:v>
                </c:pt>
                <c:pt idx="16">
                  <c:v>130.196</c:v>
                </c:pt>
                <c:pt idx="17">
                  <c:v>128.193</c:v>
                </c:pt>
                <c:pt idx="18">
                  <c:v>132.655</c:v>
                </c:pt>
                <c:pt idx="19">
                  <c:v>131.319</c:v>
                </c:pt>
                <c:pt idx="20">
                  <c:v>134.477</c:v>
                </c:pt>
                <c:pt idx="21">
                  <c:v>138.141</c:v>
                </c:pt>
                <c:pt idx="22">
                  <c:v>139.003</c:v>
                </c:pt>
                <c:pt idx="23">
                  <c:v>139.416</c:v>
                </c:pt>
                <c:pt idx="24">
                  <c:v>143.916</c:v>
                </c:pt>
                <c:pt idx="25">
                  <c:v>145.411</c:v>
                </c:pt>
                <c:pt idx="26">
                  <c:v>154.801</c:v>
                </c:pt>
                <c:pt idx="27">
                  <c:v>171.669</c:v>
                </c:pt>
                <c:pt idx="28">
                  <c:v>177.285</c:v>
                </c:pt>
                <c:pt idx="29">
                  <c:v>180.306</c:v>
                </c:pt>
                <c:pt idx="30">
                  <c:v>184.97</c:v>
                </c:pt>
                <c:pt idx="31">
                  <c:v>188.482</c:v>
                </c:pt>
                <c:pt idx="32">
                  <c:v>190.24</c:v>
                </c:pt>
                <c:pt idx="33">
                  <c:v>178.048</c:v>
                </c:pt>
                <c:pt idx="34">
                  <c:v>161.02</c:v>
                </c:pt>
                <c:pt idx="35">
                  <c:v>151.997</c:v>
                </c:pt>
                <c:pt idx="36">
                  <c:v>146.309</c:v>
                </c:pt>
                <c:pt idx="37">
                  <c:v>140.925</c:v>
                </c:pt>
                <c:pt idx="38">
                  <c:v>134.507</c:v>
                </c:pt>
                <c:pt idx="39">
                  <c:v>134.872</c:v>
                </c:pt>
                <c:pt idx="40">
                  <c:v>136.596</c:v>
                </c:pt>
              </c:numCache>
            </c:numRef>
          </c:val>
        </c:ser>
        <c:ser>
          <c:idx val="1"/>
          <c:order val="1"/>
          <c:tx>
            <c:strRef>
              <c:f>ČR!$AA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R!$A$22:$A$6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ČR!$AA$22:$AA$62</c:f>
              <c:numCache>
                <c:formatCode>General</c:formatCode>
                <c:ptCount val="41"/>
                <c:pt idx="0">
                  <c:v>133.967219933549</c:v>
                </c:pt>
                <c:pt idx="1">
                  <c:v>134.629106619052</c:v>
                </c:pt>
                <c:pt idx="2">
                  <c:v>135.411035729057</c:v>
                </c:pt>
                <c:pt idx="3">
                  <c:v>135.438857258813</c:v>
                </c:pt>
                <c:pt idx="4">
                  <c:v>135.061085454585</c:v>
                </c:pt>
                <c:pt idx="5">
                  <c:v>131.83518773741</c:v>
                </c:pt>
                <c:pt idx="6">
                  <c:v>128.53579807897</c:v>
                </c:pt>
                <c:pt idx="7">
                  <c:v>122.971751985707</c:v>
                </c:pt>
                <c:pt idx="8">
                  <c:v>116.976160550194</c:v>
                </c:pt>
                <c:pt idx="9">
                  <c:v>108.503834708984</c:v>
                </c:pt>
                <c:pt idx="10">
                  <c:v>105.234658677051</c:v>
                </c:pt>
                <c:pt idx="11">
                  <c:v>100.339879417823</c:v>
                </c:pt>
                <c:pt idx="12">
                  <c:v>96.493020954282</c:v>
                </c:pt>
                <c:pt idx="13">
                  <c:v>95.5254962202556</c:v>
                </c:pt>
                <c:pt idx="14">
                  <c:v>93.8079479034605</c:v>
                </c:pt>
                <c:pt idx="15">
                  <c:v>91.6944423751542</c:v>
                </c:pt>
                <c:pt idx="16">
                  <c:v>90.488247492719</c:v>
                </c:pt>
                <c:pt idx="17">
                  <c:v>92.0003752514484</c:v>
                </c:pt>
                <c:pt idx="18">
                  <c:v>92.8319522505898</c:v>
                </c:pt>
                <c:pt idx="19">
                  <c:v>94.0465607048718</c:v>
                </c:pt>
                <c:pt idx="20">
                  <c:v>101.759604923941</c:v>
                </c:pt>
                <c:pt idx="21">
                  <c:v>115.869389560313</c:v>
                </c:pt>
                <c:pt idx="22">
                  <c:v>133.802531945098</c:v>
                </c:pt>
                <c:pt idx="23">
                  <c:v>137.665481618207</c:v>
                </c:pt>
                <c:pt idx="24">
                  <c:v>149.040934894568</c:v>
                </c:pt>
                <c:pt idx="25">
                  <c:v>153.334231825606</c:v>
                </c:pt>
                <c:pt idx="26">
                  <c:v>153.221655178611</c:v>
                </c:pt>
                <c:pt idx="27">
                  <c:v>160.4929989511</c:v>
                </c:pt>
                <c:pt idx="28">
                  <c:v>159.06770528842</c:v>
                </c:pt>
                <c:pt idx="29">
                  <c:v>161.499002606042</c:v>
                </c:pt>
                <c:pt idx="30">
                  <c:v>164.002344795025</c:v>
                </c:pt>
                <c:pt idx="31">
                  <c:v>163.111041440981</c:v>
                </c:pt>
                <c:pt idx="32">
                  <c:v>161.637970751598</c:v>
                </c:pt>
                <c:pt idx="33">
                  <c:v>164.544724685139</c:v>
                </c:pt>
                <c:pt idx="34">
                  <c:v>164.446350636233</c:v>
                </c:pt>
                <c:pt idx="35">
                  <c:v>173.805804781084</c:v>
                </c:pt>
                <c:pt idx="36">
                  <c:v>191.214805905251</c:v>
                </c:pt>
                <c:pt idx="37">
                  <c:v>196.645109763665</c:v>
                </c:pt>
                <c:pt idx="38">
                  <c:v>199.087384904245</c:v>
                </c:pt>
                <c:pt idx="39">
                  <c:v>203.746286036173</c:v>
                </c:pt>
                <c:pt idx="40">
                  <c:v>207.041848146918</c:v>
                </c:pt>
              </c:numCache>
            </c:numRef>
          </c:val>
        </c:ser>
        <c:gapWidth val="50"/>
        <c:overlap val="50"/>
        <c:axId val="61771093"/>
        <c:axId val="23430560"/>
      </c:barChart>
      <c:catAx>
        <c:axId val="6177109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ěk</a:t>
                </a:r>
              </a:p>
            </c:rich>
          </c:tx>
          <c:layout>
            <c:manualLayout>
              <c:xMode val="edge"/>
              <c:yMode val="edge"/>
              <c:x val="0.0163297384622102"/>
              <c:y val="0.452702702702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0560"/>
        <c:crossesAt val="0"/>
        <c:auto val="1"/>
        <c:lblAlgn val="ctr"/>
        <c:lblOffset val="100"/>
        <c:noMultiLvlLbl val="0"/>
      </c:catAx>
      <c:valAx>
        <c:axId val="23430560"/>
        <c:scaling>
          <c:orientation val="minMax"/>
          <c:max val="200"/>
          <c:min val="50"/>
        </c:scaling>
        <c:delete val="0"/>
        <c:axPos val="l"/>
        <c:majorGridlines>
          <c:spPr>
            <a:ln w="12600">
              <a:solidFill>
                <a:srgbClr val="ccffcc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čet osob (v tis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1093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13731825525"/>
          <c:y val="0.486969111969112"/>
          <c:w val="0.0985897044055364"/>
          <c:h val="0.138651406508549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latin typeface="Arial"/>
              </a:defRPr>
            </a:pPr>
            <a:r>
              <a:rPr b="1" sz="1750" spc="-1" strike="noStrike">
                <a:latin typeface="Arial"/>
              </a:rPr>
              <a:t>Podíly školských kohort v celkové populaci
ČR a kraje v roce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29205736348594"/>
          <c:w val="0.965375714971838"/>
          <c:h val="0.8528681742967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ČR!$AI$11</c:f>
              <c:strCache>
                <c:ptCount val="1"/>
                <c:pt idx="0">
                  <c:v>3-5 l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R!$AJ$3:$AX$3</c:f>
              <c:strCache>
                <c:ptCount val="15"/>
                <c:pt idx="0">
                  <c:v>ČR</c:v>
                </c:pt>
                <c:pt idx="1">
                  <c:v>P</c:v>
                </c:pt>
                <c:pt idx="2">
                  <c:v>SČ</c:v>
                </c:pt>
                <c:pt idx="3">
                  <c:v>JČ</c:v>
                </c:pt>
                <c:pt idx="4">
                  <c:v>PL</c:v>
                </c:pt>
                <c:pt idx="5">
                  <c:v>KV</c:v>
                </c:pt>
                <c:pt idx="6">
                  <c:v>UL</c:v>
                </c:pt>
                <c:pt idx="7">
                  <c:v>LI</c:v>
                </c:pt>
                <c:pt idx="8">
                  <c:v>HK</c:v>
                </c:pt>
                <c:pt idx="9">
                  <c:v>PA</c:v>
                </c:pt>
                <c:pt idx="10">
                  <c:v>VY</c:v>
                </c:pt>
                <c:pt idx="11">
                  <c:v>JM</c:v>
                </c:pt>
                <c:pt idx="12">
                  <c:v>OL</c:v>
                </c:pt>
                <c:pt idx="13">
                  <c:v>ZL</c:v>
                </c:pt>
                <c:pt idx="14">
                  <c:v>MS</c:v>
                </c:pt>
              </c:strCache>
            </c:strRef>
          </c:cat>
          <c:val>
            <c:numRef>
              <c:f>ČR!$AJ$11:$AX$11</c:f>
              <c:numCache>
                <c:formatCode>General</c:formatCode>
                <c:ptCount val="15"/>
                <c:pt idx="0">
                  <c:v>0.027678145113264</c:v>
                </c:pt>
                <c:pt idx="1">
                  <c:v>0.0222404133019387</c:v>
                </c:pt>
                <c:pt idx="2">
                  <c:v>0.0276563114361652</c:v>
                </c:pt>
                <c:pt idx="3">
                  <c:v>0.0284612539105054</c:v>
                </c:pt>
                <c:pt idx="4">
                  <c:v>0.0268064548916875</c:v>
                </c:pt>
                <c:pt idx="5">
                  <c:v>0.0286403147252344</c:v>
                </c:pt>
                <c:pt idx="6">
                  <c:v>0.0292735728614233</c:v>
                </c:pt>
                <c:pt idx="7">
                  <c:v>0.0288985728313689</c:v>
                </c:pt>
                <c:pt idx="8">
                  <c:v>0.0282720969030832</c:v>
                </c:pt>
                <c:pt idx="9">
                  <c:v>0.0292211457398454</c:v>
                </c:pt>
                <c:pt idx="10">
                  <c:v>0.0301688952804044</c:v>
                </c:pt>
                <c:pt idx="11">
                  <c:v>0.027121515838918</c:v>
                </c:pt>
                <c:pt idx="12">
                  <c:v>0.0277966028431532</c:v>
                </c:pt>
                <c:pt idx="13">
                  <c:v>0.02785415433951</c:v>
                </c:pt>
                <c:pt idx="14">
                  <c:v>0.0292067566109522</c:v>
                </c:pt>
              </c:numCache>
            </c:numRef>
          </c:val>
        </c:ser>
        <c:ser>
          <c:idx val="1"/>
          <c:order val="1"/>
          <c:tx>
            <c:strRef>
              <c:f>ČR!$AI$12</c:f>
              <c:strCache>
                <c:ptCount val="1"/>
                <c:pt idx="0">
                  <c:v>6-14 l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R!$AJ$3:$AX$3</c:f>
              <c:strCache>
                <c:ptCount val="15"/>
                <c:pt idx="0">
                  <c:v>ČR</c:v>
                </c:pt>
                <c:pt idx="1">
                  <c:v>P</c:v>
                </c:pt>
                <c:pt idx="2">
                  <c:v>SČ</c:v>
                </c:pt>
                <c:pt idx="3">
                  <c:v>JČ</c:v>
                </c:pt>
                <c:pt idx="4">
                  <c:v>PL</c:v>
                </c:pt>
                <c:pt idx="5">
                  <c:v>KV</c:v>
                </c:pt>
                <c:pt idx="6">
                  <c:v>UL</c:v>
                </c:pt>
                <c:pt idx="7">
                  <c:v>LI</c:v>
                </c:pt>
                <c:pt idx="8">
                  <c:v>HK</c:v>
                </c:pt>
                <c:pt idx="9">
                  <c:v>PA</c:v>
                </c:pt>
                <c:pt idx="10">
                  <c:v>VY</c:v>
                </c:pt>
                <c:pt idx="11">
                  <c:v>JM</c:v>
                </c:pt>
                <c:pt idx="12">
                  <c:v>OL</c:v>
                </c:pt>
                <c:pt idx="13">
                  <c:v>ZL</c:v>
                </c:pt>
                <c:pt idx="14">
                  <c:v>MS</c:v>
                </c:pt>
              </c:strCache>
            </c:strRef>
          </c:cat>
          <c:val>
            <c:numRef>
              <c:f>ČR!$AJ$12:$AX$12</c:f>
              <c:numCache>
                <c:formatCode>General</c:formatCode>
                <c:ptCount val="15"/>
                <c:pt idx="0">
                  <c:v>0.110799093969871</c:v>
                </c:pt>
                <c:pt idx="1">
                  <c:v>0.0934611611002703</c:v>
                </c:pt>
                <c:pt idx="2">
                  <c:v>0.109102420579338</c:v>
                </c:pt>
                <c:pt idx="3">
                  <c:v>0.114288007147642</c:v>
                </c:pt>
                <c:pt idx="4">
                  <c:v>0.107550808533681</c:v>
                </c:pt>
                <c:pt idx="5">
                  <c:v>0.113063563012333</c:v>
                </c:pt>
                <c:pt idx="6">
                  <c:v>0.114582818910139</c:v>
                </c:pt>
                <c:pt idx="7">
                  <c:v>0.11485056584984</c:v>
                </c:pt>
                <c:pt idx="8">
                  <c:v>0.111402098688671</c:v>
                </c:pt>
                <c:pt idx="9">
                  <c:v>0.114764129677468</c:v>
                </c:pt>
                <c:pt idx="10">
                  <c:v>0.119081722793171</c:v>
                </c:pt>
                <c:pt idx="11">
                  <c:v>0.111083425123228</c:v>
                </c:pt>
                <c:pt idx="12">
                  <c:v>0.114433915129839</c:v>
                </c:pt>
                <c:pt idx="13">
                  <c:v>0.115474305226158</c:v>
                </c:pt>
                <c:pt idx="14">
                  <c:v>0.119339314305426</c:v>
                </c:pt>
              </c:numCache>
            </c:numRef>
          </c:val>
        </c:ser>
        <c:ser>
          <c:idx val="2"/>
          <c:order val="2"/>
          <c:tx>
            <c:strRef>
              <c:f>ČR!$AI$13</c:f>
              <c:strCache>
                <c:ptCount val="1"/>
                <c:pt idx="0">
                  <c:v>15-19 le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R!$AJ$3:$AX$3</c:f>
              <c:strCache>
                <c:ptCount val="15"/>
                <c:pt idx="0">
                  <c:v>ČR</c:v>
                </c:pt>
                <c:pt idx="1">
                  <c:v>P</c:v>
                </c:pt>
                <c:pt idx="2">
                  <c:v>SČ</c:v>
                </c:pt>
                <c:pt idx="3">
                  <c:v>JČ</c:v>
                </c:pt>
                <c:pt idx="4">
                  <c:v>PL</c:v>
                </c:pt>
                <c:pt idx="5">
                  <c:v>KV</c:v>
                </c:pt>
                <c:pt idx="6">
                  <c:v>UL</c:v>
                </c:pt>
                <c:pt idx="7">
                  <c:v>LI</c:v>
                </c:pt>
                <c:pt idx="8">
                  <c:v>HK</c:v>
                </c:pt>
                <c:pt idx="9">
                  <c:v>PA</c:v>
                </c:pt>
                <c:pt idx="10">
                  <c:v>VY</c:v>
                </c:pt>
                <c:pt idx="11">
                  <c:v>JM</c:v>
                </c:pt>
                <c:pt idx="12">
                  <c:v>OL</c:v>
                </c:pt>
                <c:pt idx="13">
                  <c:v>ZL</c:v>
                </c:pt>
                <c:pt idx="14">
                  <c:v>MS</c:v>
                </c:pt>
              </c:strCache>
            </c:strRef>
          </c:cat>
          <c:val>
            <c:numRef>
              <c:f>ČR!$AJ$13:$AX$13</c:f>
              <c:numCache>
                <c:formatCode>General</c:formatCode>
                <c:ptCount val="15"/>
                <c:pt idx="0">
                  <c:v>0.0680777543740294</c:v>
                </c:pt>
                <c:pt idx="1">
                  <c:v>0.0614644545428084</c:v>
                </c:pt>
                <c:pt idx="2">
                  <c:v>0.0668273526842572</c:v>
                </c:pt>
                <c:pt idx="3">
                  <c:v>0.0699863364871637</c:v>
                </c:pt>
                <c:pt idx="4">
                  <c:v>0.0667332336501044</c:v>
                </c:pt>
                <c:pt idx="5">
                  <c:v>0.0696255669129876</c:v>
                </c:pt>
                <c:pt idx="6">
                  <c:v>0.0700367189035611</c:v>
                </c:pt>
                <c:pt idx="7">
                  <c:v>0.0688866901433296</c:v>
                </c:pt>
                <c:pt idx="8">
                  <c:v>0.0669733234857886</c:v>
                </c:pt>
                <c:pt idx="9">
                  <c:v>0.0696374352794714</c:v>
                </c:pt>
                <c:pt idx="10">
                  <c:v>0.0724058595719008</c:v>
                </c:pt>
                <c:pt idx="11">
                  <c:v>0.0699729173724626</c:v>
                </c:pt>
                <c:pt idx="12">
                  <c:v>0.0703478567350673</c:v>
                </c:pt>
                <c:pt idx="13">
                  <c:v>0.0713999185964881</c:v>
                </c:pt>
                <c:pt idx="14">
                  <c:v>0.0701912449334992</c:v>
                </c:pt>
              </c:numCache>
            </c:numRef>
          </c:val>
        </c:ser>
        <c:ser>
          <c:idx val="3"/>
          <c:order val="3"/>
          <c:tx>
            <c:strRef>
              <c:f>ČR!$AI$14</c:f>
              <c:strCache>
                <c:ptCount val="1"/>
                <c:pt idx="0">
                  <c:v>20-24 le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R!$AJ$3:$AX$3</c:f>
              <c:strCache>
                <c:ptCount val="15"/>
                <c:pt idx="0">
                  <c:v>ČR</c:v>
                </c:pt>
                <c:pt idx="1">
                  <c:v>P</c:v>
                </c:pt>
                <c:pt idx="2">
                  <c:v>SČ</c:v>
                </c:pt>
                <c:pt idx="3">
                  <c:v>JČ</c:v>
                </c:pt>
                <c:pt idx="4">
                  <c:v>PL</c:v>
                </c:pt>
                <c:pt idx="5">
                  <c:v>KV</c:v>
                </c:pt>
                <c:pt idx="6">
                  <c:v>UL</c:v>
                </c:pt>
                <c:pt idx="7">
                  <c:v>LI</c:v>
                </c:pt>
                <c:pt idx="8">
                  <c:v>HK</c:v>
                </c:pt>
                <c:pt idx="9">
                  <c:v>PA</c:v>
                </c:pt>
                <c:pt idx="10">
                  <c:v>VY</c:v>
                </c:pt>
                <c:pt idx="11">
                  <c:v>JM</c:v>
                </c:pt>
                <c:pt idx="12">
                  <c:v>OL</c:v>
                </c:pt>
                <c:pt idx="13">
                  <c:v>ZL</c:v>
                </c:pt>
                <c:pt idx="14">
                  <c:v>MS</c:v>
                </c:pt>
              </c:strCache>
            </c:strRef>
          </c:cat>
          <c:val>
            <c:numRef>
              <c:f>ČR!$AJ$14:$AX$14</c:f>
              <c:numCache>
                <c:formatCode>General</c:formatCode>
                <c:ptCount val="15"/>
                <c:pt idx="0">
                  <c:v>0.0787828722461934</c:v>
                </c:pt>
                <c:pt idx="1">
                  <c:v>0.0759844652821018</c:v>
                </c:pt>
                <c:pt idx="2">
                  <c:v>0.0778105428599673</c:v>
                </c:pt>
                <c:pt idx="3">
                  <c:v>0.0799593052760849</c:v>
                </c:pt>
                <c:pt idx="4">
                  <c:v>0.0774225270267967</c:v>
                </c:pt>
                <c:pt idx="5">
                  <c:v>0.0800017245711409</c:v>
                </c:pt>
                <c:pt idx="6">
                  <c:v>0.0802704698341151</c:v>
                </c:pt>
                <c:pt idx="7">
                  <c:v>0.0798355047002864</c:v>
                </c:pt>
                <c:pt idx="8">
                  <c:v>0.0779077989276496</c:v>
                </c:pt>
                <c:pt idx="9">
                  <c:v>0.0803813367651768</c:v>
                </c:pt>
                <c:pt idx="10">
                  <c:v>0.0804165214313011</c:v>
                </c:pt>
                <c:pt idx="11">
                  <c:v>0.0791914163341661</c:v>
                </c:pt>
                <c:pt idx="12">
                  <c:v>0.0814208801742241</c:v>
                </c:pt>
                <c:pt idx="13">
                  <c:v>0.0804961495111342</c:v>
                </c:pt>
                <c:pt idx="14">
                  <c:v>0.0786730708636572</c:v>
                </c:pt>
              </c:numCache>
            </c:numRef>
          </c:val>
        </c:ser>
        <c:gapWidth val="150"/>
        <c:overlap val="100"/>
        <c:axId val="6456619"/>
        <c:axId val="9810325"/>
      </c:barChart>
      <c:catAx>
        <c:axId val="6456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0325"/>
        <c:crossesAt val="0"/>
        <c:auto val="1"/>
        <c:lblAlgn val="ctr"/>
        <c:lblOffset val="100"/>
        <c:noMultiLvlLbl val="0"/>
      </c:catAx>
      <c:valAx>
        <c:axId val="9810325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6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322403178623"/>
          <c:y val="0.165678433535576"/>
          <c:w val="0.505217657075492"/>
          <c:h val="0.0535024820739106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latin typeface="Arial"/>
              </a:defRPr>
            </a:pPr>
            <a:r>
              <a:rPr b="1" sz="1750" spc="-1" strike="noStrike">
                <a:latin typeface="Arial"/>
              </a:rPr>
              <a:t>Podíly školských kohort v celkové populaci
ČR a kraje v roc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29205736348594"/>
          <c:w val="0.965375714971838"/>
          <c:h val="0.8528681742967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ČR!$AI$5</c:f>
              <c:strCache>
                <c:ptCount val="1"/>
                <c:pt idx="0">
                  <c:v>3-5 l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R!$AJ$3:$AX$3</c:f>
              <c:strCache>
                <c:ptCount val="15"/>
                <c:pt idx="0">
                  <c:v>ČR</c:v>
                </c:pt>
                <c:pt idx="1">
                  <c:v>P</c:v>
                </c:pt>
                <c:pt idx="2">
                  <c:v>SČ</c:v>
                </c:pt>
                <c:pt idx="3">
                  <c:v>JČ</c:v>
                </c:pt>
                <c:pt idx="4">
                  <c:v>PL</c:v>
                </c:pt>
                <c:pt idx="5">
                  <c:v>KV</c:v>
                </c:pt>
                <c:pt idx="6">
                  <c:v>UL</c:v>
                </c:pt>
                <c:pt idx="7">
                  <c:v>LI</c:v>
                </c:pt>
                <c:pt idx="8">
                  <c:v>HK</c:v>
                </c:pt>
                <c:pt idx="9">
                  <c:v>PA</c:v>
                </c:pt>
                <c:pt idx="10">
                  <c:v>VY</c:v>
                </c:pt>
                <c:pt idx="11">
                  <c:v>JM</c:v>
                </c:pt>
                <c:pt idx="12">
                  <c:v>OL</c:v>
                </c:pt>
                <c:pt idx="13">
                  <c:v>ZL</c:v>
                </c:pt>
                <c:pt idx="14">
                  <c:v>MS</c:v>
                </c:pt>
              </c:strCache>
            </c:strRef>
          </c:cat>
          <c:val>
            <c:numRef>
              <c:f>ČR!$AJ$5:$AX$5</c:f>
              <c:numCache>
                <c:formatCode>General</c:formatCode>
                <c:ptCount val="15"/>
                <c:pt idx="0">
                  <c:v>0.0269937676852248</c:v>
                </c:pt>
                <c:pt idx="1">
                  <c:v>0.0236304230359407</c:v>
                </c:pt>
                <c:pt idx="2">
                  <c:v>0.0285308537558689</c:v>
                </c:pt>
                <c:pt idx="3">
                  <c:v>0.0272638355825183</c:v>
                </c:pt>
                <c:pt idx="4">
                  <c:v>0.0266718722105107</c:v>
                </c:pt>
                <c:pt idx="5">
                  <c:v>0.028493608052475</c:v>
                </c:pt>
                <c:pt idx="6">
                  <c:v>0.0296905856558945</c:v>
                </c:pt>
                <c:pt idx="7">
                  <c:v>0.02841404077312</c:v>
                </c:pt>
                <c:pt idx="8">
                  <c:v>0.0270679149920949</c:v>
                </c:pt>
                <c:pt idx="9">
                  <c:v>0.0273745989668164</c:v>
                </c:pt>
                <c:pt idx="10">
                  <c:v>0.0271935228527592</c:v>
                </c:pt>
                <c:pt idx="11">
                  <c:v>0.0261703322464181</c:v>
                </c:pt>
                <c:pt idx="12">
                  <c:v>0.0268199889356675</c:v>
                </c:pt>
                <c:pt idx="13">
                  <c:v>0.026435128908058</c:v>
                </c:pt>
                <c:pt idx="14">
                  <c:v>0.0269506039430397</c:v>
                </c:pt>
              </c:numCache>
            </c:numRef>
          </c:val>
        </c:ser>
        <c:ser>
          <c:idx val="1"/>
          <c:order val="1"/>
          <c:tx>
            <c:strRef>
              <c:f>ČR!$AI$6</c:f>
              <c:strCache>
                <c:ptCount val="1"/>
                <c:pt idx="0">
                  <c:v>6-14 l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R!$AJ$3:$AX$3</c:f>
              <c:strCache>
                <c:ptCount val="15"/>
                <c:pt idx="0">
                  <c:v>ČR</c:v>
                </c:pt>
                <c:pt idx="1">
                  <c:v>P</c:v>
                </c:pt>
                <c:pt idx="2">
                  <c:v>SČ</c:v>
                </c:pt>
                <c:pt idx="3">
                  <c:v>JČ</c:v>
                </c:pt>
                <c:pt idx="4">
                  <c:v>PL</c:v>
                </c:pt>
                <c:pt idx="5">
                  <c:v>KV</c:v>
                </c:pt>
                <c:pt idx="6">
                  <c:v>UL</c:v>
                </c:pt>
                <c:pt idx="7">
                  <c:v>LI</c:v>
                </c:pt>
                <c:pt idx="8">
                  <c:v>HK</c:v>
                </c:pt>
                <c:pt idx="9">
                  <c:v>PA</c:v>
                </c:pt>
                <c:pt idx="10">
                  <c:v>VY</c:v>
                </c:pt>
                <c:pt idx="11">
                  <c:v>JM</c:v>
                </c:pt>
                <c:pt idx="12">
                  <c:v>OL</c:v>
                </c:pt>
                <c:pt idx="13">
                  <c:v>ZL</c:v>
                </c:pt>
                <c:pt idx="14">
                  <c:v>MS</c:v>
                </c:pt>
              </c:strCache>
            </c:strRef>
          </c:cat>
          <c:val>
            <c:numRef>
              <c:f>ČR!$AJ$6:$AX$6</c:f>
              <c:numCache>
                <c:formatCode>General</c:formatCode>
                <c:ptCount val="15"/>
                <c:pt idx="0">
                  <c:v>0.0901692742303072</c:v>
                </c:pt>
                <c:pt idx="1">
                  <c:v>0.0705105822109777</c:v>
                </c:pt>
                <c:pt idx="2">
                  <c:v>0.0901914096867571</c:v>
                </c:pt>
                <c:pt idx="3">
                  <c:v>0.0926207036123466</c:v>
                </c:pt>
                <c:pt idx="4">
                  <c:v>0.0878525436535344</c:v>
                </c:pt>
                <c:pt idx="5">
                  <c:v>0.0937680382925917</c:v>
                </c:pt>
                <c:pt idx="6">
                  <c:v>0.0959325016853626</c:v>
                </c:pt>
                <c:pt idx="7">
                  <c:v>0.0943998616443889</c:v>
                </c:pt>
                <c:pt idx="8">
                  <c:v>0.0921154567601152</c:v>
                </c:pt>
                <c:pt idx="9">
                  <c:v>0.0960173234518494</c:v>
                </c:pt>
                <c:pt idx="10">
                  <c:v>0.0975454915028975</c:v>
                </c:pt>
                <c:pt idx="11">
                  <c:v>0.0893273857613219</c:v>
                </c:pt>
                <c:pt idx="12">
                  <c:v>0.0921324109930707</c:v>
                </c:pt>
                <c:pt idx="13">
                  <c:v>0.0926009165212881</c:v>
                </c:pt>
                <c:pt idx="14">
                  <c:v>0.0948583027159427</c:v>
                </c:pt>
              </c:numCache>
            </c:numRef>
          </c:val>
        </c:ser>
        <c:ser>
          <c:idx val="2"/>
          <c:order val="2"/>
          <c:tx>
            <c:strRef>
              <c:f>ČR!$AI$7</c:f>
              <c:strCache>
                <c:ptCount val="1"/>
                <c:pt idx="0">
                  <c:v>15-19 le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R!$AJ$3:$AX$3</c:f>
              <c:strCache>
                <c:ptCount val="15"/>
                <c:pt idx="0">
                  <c:v>ČR</c:v>
                </c:pt>
                <c:pt idx="1">
                  <c:v>P</c:v>
                </c:pt>
                <c:pt idx="2">
                  <c:v>SČ</c:v>
                </c:pt>
                <c:pt idx="3">
                  <c:v>JČ</c:v>
                </c:pt>
                <c:pt idx="4">
                  <c:v>PL</c:v>
                </c:pt>
                <c:pt idx="5">
                  <c:v>KV</c:v>
                </c:pt>
                <c:pt idx="6">
                  <c:v>UL</c:v>
                </c:pt>
                <c:pt idx="7">
                  <c:v>LI</c:v>
                </c:pt>
                <c:pt idx="8">
                  <c:v>HK</c:v>
                </c:pt>
                <c:pt idx="9">
                  <c:v>PA</c:v>
                </c:pt>
                <c:pt idx="10">
                  <c:v>VY</c:v>
                </c:pt>
                <c:pt idx="11">
                  <c:v>JM</c:v>
                </c:pt>
                <c:pt idx="12">
                  <c:v>OL</c:v>
                </c:pt>
                <c:pt idx="13">
                  <c:v>ZL</c:v>
                </c:pt>
                <c:pt idx="14">
                  <c:v>MS</c:v>
                </c:pt>
              </c:strCache>
            </c:strRef>
          </c:cat>
          <c:val>
            <c:numRef>
              <c:f>ČR!$AJ$7:$AX$7</c:f>
              <c:numCache>
                <c:formatCode>General</c:formatCode>
                <c:ptCount val="15"/>
                <c:pt idx="0">
                  <c:v>0.0641755287756853</c:v>
                </c:pt>
                <c:pt idx="1">
                  <c:v>0.0547882109721659</c:v>
                </c:pt>
                <c:pt idx="2">
                  <c:v>0.0620255187809165</c:v>
                </c:pt>
                <c:pt idx="3">
                  <c:v>0.0654496875521697</c:v>
                </c:pt>
                <c:pt idx="4">
                  <c:v>0.06255732676573</c:v>
                </c:pt>
                <c:pt idx="5">
                  <c:v>0.0685821090225369</c:v>
                </c:pt>
                <c:pt idx="6">
                  <c:v>0.0658467636292163</c:v>
                </c:pt>
                <c:pt idx="7">
                  <c:v>0.0660661508698371</c:v>
                </c:pt>
                <c:pt idx="8">
                  <c:v>0.0636420467967815</c:v>
                </c:pt>
                <c:pt idx="9">
                  <c:v>0.065580330740619</c:v>
                </c:pt>
                <c:pt idx="10">
                  <c:v>0.0676834729950755</c:v>
                </c:pt>
                <c:pt idx="11">
                  <c:v>0.0634074891829306</c:v>
                </c:pt>
                <c:pt idx="12">
                  <c:v>0.0663724789752262</c:v>
                </c:pt>
                <c:pt idx="13">
                  <c:v>0.0665164959464899</c:v>
                </c:pt>
                <c:pt idx="14">
                  <c:v>0.0690667497130103</c:v>
                </c:pt>
              </c:numCache>
            </c:numRef>
          </c:val>
        </c:ser>
        <c:ser>
          <c:idx val="3"/>
          <c:order val="3"/>
          <c:tx>
            <c:strRef>
              <c:f>ČR!$AI$8</c:f>
              <c:strCache>
                <c:ptCount val="1"/>
                <c:pt idx="0">
                  <c:v>20-24 le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R!$AJ$3:$AX$3</c:f>
              <c:strCache>
                <c:ptCount val="15"/>
                <c:pt idx="0">
                  <c:v>ČR</c:v>
                </c:pt>
                <c:pt idx="1">
                  <c:v>P</c:v>
                </c:pt>
                <c:pt idx="2">
                  <c:v>SČ</c:v>
                </c:pt>
                <c:pt idx="3">
                  <c:v>JČ</c:v>
                </c:pt>
                <c:pt idx="4">
                  <c:v>PL</c:v>
                </c:pt>
                <c:pt idx="5">
                  <c:v>KV</c:v>
                </c:pt>
                <c:pt idx="6">
                  <c:v>UL</c:v>
                </c:pt>
                <c:pt idx="7">
                  <c:v>LI</c:v>
                </c:pt>
                <c:pt idx="8">
                  <c:v>HK</c:v>
                </c:pt>
                <c:pt idx="9">
                  <c:v>PA</c:v>
                </c:pt>
                <c:pt idx="10">
                  <c:v>VY</c:v>
                </c:pt>
                <c:pt idx="11">
                  <c:v>JM</c:v>
                </c:pt>
                <c:pt idx="12">
                  <c:v>OL</c:v>
                </c:pt>
                <c:pt idx="13">
                  <c:v>ZL</c:v>
                </c:pt>
                <c:pt idx="14">
                  <c:v>MS</c:v>
                </c:pt>
              </c:strCache>
            </c:strRef>
          </c:cat>
          <c:val>
            <c:numRef>
              <c:f>ČR!$AJ$8:$AX$8</c:f>
              <c:numCache>
                <c:formatCode>General</c:formatCode>
                <c:ptCount val="15"/>
                <c:pt idx="0">
                  <c:v>0.0682701934522936</c:v>
                </c:pt>
                <c:pt idx="1">
                  <c:v>0.0654090678088499</c:v>
                </c:pt>
                <c:pt idx="2">
                  <c:v>0.0660202842319821</c:v>
                </c:pt>
                <c:pt idx="3">
                  <c:v>0.068419886471531</c:v>
                </c:pt>
                <c:pt idx="4">
                  <c:v>0.0665805237760523</c:v>
                </c:pt>
                <c:pt idx="5">
                  <c:v>0.0704808636005888</c:v>
                </c:pt>
                <c:pt idx="6">
                  <c:v>0.0690629911582701</c:v>
                </c:pt>
                <c:pt idx="7">
                  <c:v>0.0682594356903861</c:v>
                </c:pt>
                <c:pt idx="8">
                  <c:v>0.0675076896551025</c:v>
                </c:pt>
                <c:pt idx="9">
                  <c:v>0.0685911334143674</c:v>
                </c:pt>
                <c:pt idx="10">
                  <c:v>0.0709040607082036</c:v>
                </c:pt>
                <c:pt idx="11">
                  <c:v>0.0682067321679589</c:v>
                </c:pt>
                <c:pt idx="12">
                  <c:v>0.069187525738539</c:v>
                </c:pt>
                <c:pt idx="13">
                  <c:v>0.070160308964318</c:v>
                </c:pt>
                <c:pt idx="14">
                  <c:v>0.070546208909952</c:v>
                </c:pt>
              </c:numCache>
            </c:numRef>
          </c:val>
        </c:ser>
        <c:gapWidth val="150"/>
        <c:overlap val="100"/>
        <c:axId val="60813462"/>
        <c:axId val="5225575"/>
      </c:barChart>
      <c:catAx>
        <c:axId val="60813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5575"/>
        <c:crossesAt val="0"/>
        <c:auto val="1"/>
        <c:lblAlgn val="ctr"/>
        <c:lblOffset val="100"/>
        <c:noMultiLvlLbl val="0"/>
      </c:catAx>
      <c:valAx>
        <c:axId val="5225575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34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322403178623"/>
          <c:y val="0.165678433535576"/>
          <c:w val="0.505217657075492"/>
          <c:h val="0.0535024820739106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latin typeface="Arial"/>
              </a:defRPr>
            </a:pPr>
            <a:r>
              <a:rPr b="1" sz="1950" spc="-1" strike="noStrike">
                <a:latin typeface="Arial"/>
              </a:rPr>
              <a:t>Vývoj počtu dětí ve věku MŠ
Kraje ČR v období 2000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13430777716492"/>
          <c:w val="0.936252892634153"/>
          <c:h val="0.848317705460563"/>
        </c:manualLayout>
      </c:layout>
      <c:lineChart>
        <c:grouping val="standard"/>
        <c:varyColors val="0"/>
        <c:ser>
          <c:idx val="0"/>
          <c:order val="0"/>
          <c:tx>
            <c:strRef>
              <c:f>"MS"</c:f>
              <c:strCache>
                <c:ptCount val="1"/>
                <c:pt idx="0">
                  <c:v>MS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MS!$L$7:$AA$7</c:f>
              <c:numCache>
                <c:formatCode>General</c:formatCode>
                <c:ptCount val="16"/>
                <c:pt idx="0">
                  <c:v>37.08525</c:v>
                </c:pt>
                <c:pt idx="1">
                  <c:v>35.43051</c:v>
                </c:pt>
                <c:pt idx="2">
                  <c:v>34.47807</c:v>
                </c:pt>
                <c:pt idx="3">
                  <c:v>33.85884</c:v>
                </c:pt>
                <c:pt idx="4">
                  <c:v>33.55359</c:v>
                </c:pt>
                <c:pt idx="5">
                  <c:v>33.40194</c:v>
                </c:pt>
                <c:pt idx="6">
                  <c:v>33.66912</c:v>
                </c:pt>
                <c:pt idx="7">
                  <c:v>34.11459</c:v>
                </c:pt>
                <c:pt idx="8">
                  <c:v>34.6752567857287</c:v>
                </c:pt>
                <c:pt idx="9">
                  <c:v>35.5026730026268</c:v>
                </c:pt>
                <c:pt idx="10">
                  <c:v>36.7750316839503</c:v>
                </c:pt>
                <c:pt idx="11">
                  <c:v>38.2938156352211</c:v>
                </c:pt>
                <c:pt idx="12">
                  <c:v>39.9095752173417</c:v>
                </c:pt>
                <c:pt idx="13">
                  <c:v>41.2031468740754</c:v>
                </c:pt>
                <c:pt idx="14">
                  <c:v>42.0258405298259</c:v>
                </c:pt>
                <c:pt idx="15">
                  <c:v>42.41855352267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SČ"</c:f>
              <c:strCache>
                <c:ptCount val="1"/>
                <c:pt idx="0">
                  <c:v>SČ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SČ!$L$7:$AA$7</c:f>
              <c:numCache>
                <c:formatCode>General</c:formatCode>
                <c:ptCount val="16"/>
                <c:pt idx="0">
                  <c:v>31.01907</c:v>
                </c:pt>
                <c:pt idx="1">
                  <c:v>30.072</c:v>
                </c:pt>
                <c:pt idx="2">
                  <c:v>29.93292</c:v>
                </c:pt>
                <c:pt idx="3">
                  <c:v>30.14376</c:v>
                </c:pt>
                <c:pt idx="4">
                  <c:v>30.80427</c:v>
                </c:pt>
                <c:pt idx="5">
                  <c:v>32.07117</c:v>
                </c:pt>
                <c:pt idx="6">
                  <c:v>33.531</c:v>
                </c:pt>
                <c:pt idx="7">
                  <c:v>35.43582</c:v>
                </c:pt>
                <c:pt idx="8">
                  <c:v>37.7505467409417</c:v>
                </c:pt>
                <c:pt idx="9">
                  <c:v>40.6007388596697</c:v>
                </c:pt>
                <c:pt idx="10">
                  <c:v>44.037819277664</c:v>
                </c:pt>
                <c:pt idx="11">
                  <c:v>47.6001410282248</c:v>
                </c:pt>
                <c:pt idx="12">
                  <c:v>51.2729227743776</c:v>
                </c:pt>
                <c:pt idx="13">
                  <c:v>54.6248371591498</c:v>
                </c:pt>
                <c:pt idx="14">
                  <c:v>57.5421491417525</c:v>
                </c:pt>
                <c:pt idx="15">
                  <c:v>59.95243150784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JM!$L$7:$AA$7</c:f>
              <c:numCache>
                <c:formatCode>General</c:formatCode>
                <c:ptCount val="16"/>
                <c:pt idx="0">
                  <c:v>30.577207463486</c:v>
                </c:pt>
                <c:pt idx="1">
                  <c:v>29.22666</c:v>
                </c:pt>
                <c:pt idx="2">
                  <c:v>28.68828</c:v>
                </c:pt>
                <c:pt idx="3">
                  <c:v>28.50453</c:v>
                </c:pt>
                <c:pt idx="4">
                  <c:v>28.56462</c:v>
                </c:pt>
                <c:pt idx="5">
                  <c:v>29.05146</c:v>
                </c:pt>
                <c:pt idx="6">
                  <c:v>29.63955</c:v>
                </c:pt>
                <c:pt idx="7">
                  <c:v>30.51348</c:v>
                </c:pt>
                <c:pt idx="8">
                  <c:v>31.4692010796806</c:v>
                </c:pt>
                <c:pt idx="9">
                  <c:v>32.694505675929</c:v>
                </c:pt>
                <c:pt idx="10">
                  <c:v>34.2368616405873</c:v>
                </c:pt>
                <c:pt idx="11">
                  <c:v>35.9612216079811</c:v>
                </c:pt>
                <c:pt idx="12">
                  <c:v>37.8823551027579</c:v>
                </c:pt>
                <c:pt idx="13">
                  <c:v>39.6969579350694</c:v>
                </c:pt>
                <c:pt idx="14">
                  <c:v>41.1517243714464</c:v>
                </c:pt>
                <c:pt idx="15">
                  <c:v>42.13217230890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HmP"</c:f>
              <c:strCache>
                <c:ptCount val="1"/>
                <c:pt idx="0">
                  <c:v>H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P!$L$7:$AA$7</c:f>
              <c:numCache>
                <c:formatCode>General</c:formatCode>
                <c:ptCount val="16"/>
                <c:pt idx="0">
                  <c:v>26.03187</c:v>
                </c:pt>
                <c:pt idx="1">
                  <c:v>24.9588</c:v>
                </c:pt>
                <c:pt idx="2">
                  <c:v>24.91893</c:v>
                </c:pt>
                <c:pt idx="3">
                  <c:v>25.31265</c:v>
                </c:pt>
                <c:pt idx="4">
                  <c:v>26.12919</c:v>
                </c:pt>
                <c:pt idx="5">
                  <c:v>27.09</c:v>
                </c:pt>
                <c:pt idx="6">
                  <c:v>28.07592</c:v>
                </c:pt>
                <c:pt idx="7">
                  <c:v>29.48685</c:v>
                </c:pt>
                <c:pt idx="8">
                  <c:v>31.1223250389521</c:v>
                </c:pt>
                <c:pt idx="9">
                  <c:v>33.1062556964705</c:v>
                </c:pt>
                <c:pt idx="10">
                  <c:v>35.1435595590896</c:v>
                </c:pt>
                <c:pt idx="11">
                  <c:v>37.4244878049204</c:v>
                </c:pt>
                <c:pt idx="12">
                  <c:v>40.2737265330723</c:v>
                </c:pt>
                <c:pt idx="13">
                  <c:v>43.6746454110813</c:v>
                </c:pt>
                <c:pt idx="14">
                  <c:v>47.083416016809</c:v>
                </c:pt>
                <c:pt idx="15">
                  <c:v>49.959011843891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UL"</c:f>
              <c:strCache>
                <c:ptCount val="1"/>
                <c:pt idx="0">
                  <c:v>U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UL!$L$7:$AA$7</c:f>
              <c:numCache>
                <c:formatCode>General</c:formatCode>
                <c:ptCount val="16"/>
                <c:pt idx="0">
                  <c:v>23.984971988344</c:v>
                </c:pt>
                <c:pt idx="1">
                  <c:v>23.20602</c:v>
                </c:pt>
                <c:pt idx="2">
                  <c:v>23.04255</c:v>
                </c:pt>
                <c:pt idx="3">
                  <c:v>23.18727</c:v>
                </c:pt>
                <c:pt idx="4">
                  <c:v>23.46684</c:v>
                </c:pt>
                <c:pt idx="5">
                  <c:v>23.94966</c:v>
                </c:pt>
                <c:pt idx="6">
                  <c:v>24.44322</c:v>
                </c:pt>
                <c:pt idx="7">
                  <c:v>25.01316</c:v>
                </c:pt>
                <c:pt idx="8">
                  <c:v>25.5565890842525</c:v>
                </c:pt>
                <c:pt idx="9">
                  <c:v>26.1823684376462</c:v>
                </c:pt>
                <c:pt idx="10">
                  <c:v>27.091894515146</c:v>
                </c:pt>
                <c:pt idx="11">
                  <c:v>28.2708995702833</c:v>
                </c:pt>
                <c:pt idx="12">
                  <c:v>29.6320719333478</c:v>
                </c:pt>
                <c:pt idx="13">
                  <c:v>30.820456082669</c:v>
                </c:pt>
                <c:pt idx="14">
                  <c:v>31.6755517498019</c:v>
                </c:pt>
                <c:pt idx="15">
                  <c:v>32.217889481578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OL"</c:f>
              <c:strCache>
                <c:ptCount val="1"/>
                <c:pt idx="0">
                  <c:v>OL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OL!$L$7:$AA$7</c:f>
              <c:numCache>
                <c:formatCode>General</c:formatCode>
                <c:ptCount val="16"/>
                <c:pt idx="0">
                  <c:v>17.7857657360854</c:v>
                </c:pt>
                <c:pt idx="1">
                  <c:v>17.06883</c:v>
                </c:pt>
                <c:pt idx="2">
                  <c:v>16.85442</c:v>
                </c:pt>
                <c:pt idx="3">
                  <c:v>16.76127</c:v>
                </c:pt>
                <c:pt idx="4">
                  <c:v>16.72581</c:v>
                </c:pt>
                <c:pt idx="5">
                  <c:v>16.91418</c:v>
                </c:pt>
                <c:pt idx="6">
                  <c:v>17.16195</c:v>
                </c:pt>
                <c:pt idx="7">
                  <c:v>17.42049</c:v>
                </c:pt>
                <c:pt idx="8">
                  <c:v>17.8297796587151</c:v>
                </c:pt>
                <c:pt idx="9">
                  <c:v>18.4148661648498</c:v>
                </c:pt>
                <c:pt idx="10">
                  <c:v>19.2411449931642</c:v>
                </c:pt>
                <c:pt idx="11">
                  <c:v>20.2121342580706</c:v>
                </c:pt>
                <c:pt idx="12">
                  <c:v>21.2137387074571</c:v>
                </c:pt>
                <c:pt idx="13">
                  <c:v>22.0438673876237</c:v>
                </c:pt>
                <c:pt idx="14">
                  <c:v>22.6250707552539</c:v>
                </c:pt>
                <c:pt idx="15">
                  <c:v>22.961804647806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"JČ"</c:f>
              <c:strCache>
                <c:ptCount val="1"/>
                <c:pt idx="0">
                  <c:v>JČ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JČ!$L$7:$AA$7</c:f>
              <c:numCache>
                <c:formatCode>General</c:formatCode>
                <c:ptCount val="16"/>
                <c:pt idx="0">
                  <c:v>17.7612941149159</c:v>
                </c:pt>
                <c:pt idx="1">
                  <c:v>17.05155</c:v>
                </c:pt>
                <c:pt idx="2">
                  <c:v>16.88652</c:v>
                </c:pt>
                <c:pt idx="3">
                  <c:v>16.85328</c:v>
                </c:pt>
                <c:pt idx="4">
                  <c:v>16.87857</c:v>
                </c:pt>
                <c:pt idx="5">
                  <c:v>16.97448</c:v>
                </c:pt>
                <c:pt idx="6">
                  <c:v>17.17638</c:v>
                </c:pt>
                <c:pt idx="7">
                  <c:v>17.48754</c:v>
                </c:pt>
                <c:pt idx="8">
                  <c:v>17.8951623620272</c:v>
                </c:pt>
                <c:pt idx="9">
                  <c:v>18.4953986493372</c:v>
                </c:pt>
                <c:pt idx="10">
                  <c:v>19.3545412860219</c:v>
                </c:pt>
                <c:pt idx="11">
                  <c:v>20.3441437983158</c:v>
                </c:pt>
                <c:pt idx="12">
                  <c:v>21.3679006708711</c:v>
                </c:pt>
                <c:pt idx="13">
                  <c:v>22.2142237709128</c:v>
                </c:pt>
                <c:pt idx="14">
                  <c:v>22.8198271952773</c:v>
                </c:pt>
                <c:pt idx="15">
                  <c:v>23.178900115930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"ZL"</c:f>
              <c:strCache>
                <c:ptCount val="1"/>
                <c:pt idx="0">
                  <c:v>ZL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ZL!$L$7:$AA$7</c:f>
              <c:numCache>
                <c:formatCode>General</c:formatCode>
                <c:ptCount val="16"/>
                <c:pt idx="0">
                  <c:v>16.5699067730265</c:v>
                </c:pt>
                <c:pt idx="1">
                  <c:v>15.84156</c:v>
                </c:pt>
                <c:pt idx="2">
                  <c:v>15.57504</c:v>
                </c:pt>
                <c:pt idx="3">
                  <c:v>15.54195</c:v>
                </c:pt>
                <c:pt idx="4">
                  <c:v>15.57909</c:v>
                </c:pt>
                <c:pt idx="5">
                  <c:v>15.61776</c:v>
                </c:pt>
                <c:pt idx="6">
                  <c:v>15.59247</c:v>
                </c:pt>
                <c:pt idx="7">
                  <c:v>15.67764</c:v>
                </c:pt>
                <c:pt idx="8">
                  <c:v>15.9952770698032</c:v>
                </c:pt>
                <c:pt idx="9">
                  <c:v>16.4738364622521</c:v>
                </c:pt>
                <c:pt idx="10">
                  <c:v>17.163724036273</c:v>
                </c:pt>
                <c:pt idx="11">
                  <c:v>17.8736445563271</c:v>
                </c:pt>
                <c:pt idx="12">
                  <c:v>18.6251966703939</c:v>
                </c:pt>
                <c:pt idx="13">
                  <c:v>19.2856835678496</c:v>
                </c:pt>
                <c:pt idx="14">
                  <c:v>19.7411895680061</c:v>
                </c:pt>
                <c:pt idx="15">
                  <c:v>19.9790459127223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"HK"</c:f>
              <c:strCache>
                <c:ptCount val="1"/>
                <c:pt idx="0">
                  <c:v>HK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HK!$L$7:$AA$7</c:f>
              <c:numCache>
                <c:formatCode>General</c:formatCode>
                <c:ptCount val="16"/>
                <c:pt idx="0">
                  <c:v>15.5524184224202</c:v>
                </c:pt>
                <c:pt idx="1">
                  <c:v>15.0312</c:v>
                </c:pt>
                <c:pt idx="2">
                  <c:v>14.8428</c:v>
                </c:pt>
                <c:pt idx="3">
                  <c:v>14.74731</c:v>
                </c:pt>
                <c:pt idx="4">
                  <c:v>14.7294</c:v>
                </c:pt>
                <c:pt idx="5">
                  <c:v>14.76075</c:v>
                </c:pt>
                <c:pt idx="6">
                  <c:v>14.87769</c:v>
                </c:pt>
                <c:pt idx="7">
                  <c:v>15.09282</c:v>
                </c:pt>
                <c:pt idx="8">
                  <c:v>15.4569987576919</c:v>
                </c:pt>
                <c:pt idx="9">
                  <c:v>15.9566504759222</c:v>
                </c:pt>
                <c:pt idx="10">
                  <c:v>16.7125264212554</c:v>
                </c:pt>
                <c:pt idx="11">
                  <c:v>17.640117959997</c:v>
                </c:pt>
                <c:pt idx="12">
                  <c:v>18.6647086797721</c:v>
                </c:pt>
                <c:pt idx="13">
                  <c:v>19.5264158285366</c:v>
                </c:pt>
                <c:pt idx="14">
                  <c:v>20.1368803294109</c:v>
                </c:pt>
                <c:pt idx="15">
                  <c:v>20.5349886505056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"VY"</c:f>
              <c:strCache>
                <c:ptCount val="1"/>
                <c:pt idx="0">
                  <c:v>VY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VY!$L$7:$AA$7</c:f>
              <c:numCache>
                <c:formatCode>General</c:formatCode>
                <c:ptCount val="16"/>
                <c:pt idx="0">
                  <c:v>15.6605134808861</c:v>
                </c:pt>
                <c:pt idx="1">
                  <c:v>14.92869</c:v>
                </c:pt>
                <c:pt idx="2">
                  <c:v>14.55339</c:v>
                </c:pt>
                <c:pt idx="3">
                  <c:v>14.35242</c:v>
                </c:pt>
                <c:pt idx="4">
                  <c:v>14.12187</c:v>
                </c:pt>
                <c:pt idx="5">
                  <c:v>13.88019</c:v>
                </c:pt>
                <c:pt idx="6">
                  <c:v>13.91343</c:v>
                </c:pt>
                <c:pt idx="7">
                  <c:v>14.16042</c:v>
                </c:pt>
                <c:pt idx="8">
                  <c:v>14.4801669168615</c:v>
                </c:pt>
                <c:pt idx="9">
                  <c:v>14.8243839542326</c:v>
                </c:pt>
                <c:pt idx="10">
                  <c:v>15.2955491154198</c:v>
                </c:pt>
                <c:pt idx="11">
                  <c:v>15.7920686646379</c:v>
                </c:pt>
                <c:pt idx="12">
                  <c:v>16.3160947084442</c:v>
                </c:pt>
                <c:pt idx="13">
                  <c:v>16.8039497985215</c:v>
                </c:pt>
                <c:pt idx="14">
                  <c:v>17.1679508710279</c:v>
                </c:pt>
                <c:pt idx="15">
                  <c:v>17.3693758700658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"PA"</c:f>
              <c:strCache>
                <c:ptCount val="1"/>
                <c:pt idx="0">
                  <c:v>P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PA!$L$7:$AA$7</c:f>
              <c:numCache>
                <c:formatCode>General</c:formatCode>
                <c:ptCount val="16"/>
                <c:pt idx="0">
                  <c:v>14.8407292595988</c:v>
                </c:pt>
                <c:pt idx="1">
                  <c:v>14.41317</c:v>
                </c:pt>
                <c:pt idx="2">
                  <c:v>14.29299</c:v>
                </c:pt>
                <c:pt idx="3">
                  <c:v>14.19342</c:v>
                </c:pt>
                <c:pt idx="4">
                  <c:v>14.02518</c:v>
                </c:pt>
                <c:pt idx="5">
                  <c:v>13.89864</c:v>
                </c:pt>
                <c:pt idx="6">
                  <c:v>13.89948</c:v>
                </c:pt>
                <c:pt idx="7">
                  <c:v>14.1276</c:v>
                </c:pt>
                <c:pt idx="8">
                  <c:v>14.4556337827662</c:v>
                </c:pt>
                <c:pt idx="9">
                  <c:v>14.9977259431542</c:v>
                </c:pt>
                <c:pt idx="10">
                  <c:v>15.7842203824365</c:v>
                </c:pt>
                <c:pt idx="11">
                  <c:v>16.7463000846075</c:v>
                </c:pt>
                <c:pt idx="12">
                  <c:v>17.7557294940289</c:v>
                </c:pt>
                <c:pt idx="13">
                  <c:v>18.6039089803081</c:v>
                </c:pt>
                <c:pt idx="14">
                  <c:v>19.265010578155</c:v>
                </c:pt>
                <c:pt idx="15">
                  <c:v>19.7419291209033</c:v>
                </c:pt>
              </c:numCache>
            </c:numRef>
          </c:val>
          <c:smooth val="1"/>
        </c:ser>
        <c:ser>
          <c:idx val="11"/>
          <c:order val="11"/>
          <c:tx>
            <c:strRef>
              <c:f>"PL"</c:f>
              <c:strCache>
                <c:ptCount val="1"/>
                <c:pt idx="0">
                  <c:v>PL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PL!$L$7:$AA$7</c:f>
              <c:numCache>
                <c:formatCode>General</c:formatCode>
                <c:ptCount val="16"/>
                <c:pt idx="0">
                  <c:v>14.7383595060235</c:v>
                </c:pt>
                <c:pt idx="1">
                  <c:v>14.13462</c:v>
                </c:pt>
                <c:pt idx="2">
                  <c:v>13.98993</c:v>
                </c:pt>
                <c:pt idx="3">
                  <c:v>14.11194</c:v>
                </c:pt>
                <c:pt idx="4">
                  <c:v>14.30697</c:v>
                </c:pt>
                <c:pt idx="5">
                  <c:v>14.56323</c:v>
                </c:pt>
                <c:pt idx="6">
                  <c:v>14.79054</c:v>
                </c:pt>
                <c:pt idx="7">
                  <c:v>15.06696</c:v>
                </c:pt>
                <c:pt idx="8">
                  <c:v>15.5594544066637</c:v>
                </c:pt>
                <c:pt idx="9">
                  <c:v>16.3101133323757</c:v>
                </c:pt>
                <c:pt idx="10">
                  <c:v>17.292461962992</c:v>
                </c:pt>
                <c:pt idx="11">
                  <c:v>18.326795225962</c:v>
                </c:pt>
                <c:pt idx="12">
                  <c:v>19.3015742412384</c:v>
                </c:pt>
                <c:pt idx="13">
                  <c:v>20.210941821861</c:v>
                </c:pt>
                <c:pt idx="14">
                  <c:v>21.0124459375073</c:v>
                </c:pt>
                <c:pt idx="15">
                  <c:v>21.6193288294309</c:v>
                </c:pt>
              </c:numCache>
            </c:numRef>
          </c:val>
          <c:smooth val="1"/>
        </c:ser>
        <c:ser>
          <c:idx val="12"/>
          <c:order val="12"/>
          <c:tx>
            <c:strRef>
              <c:f>"LI"</c:f>
              <c:strCache>
                <c:ptCount val="1"/>
                <c:pt idx="0">
                  <c:v>LI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Li!$L$7:$AA$7</c:f>
              <c:numCache>
                <c:formatCode>General</c:formatCode>
                <c:ptCount val="16"/>
                <c:pt idx="0">
                  <c:v>12.3548859658343</c:v>
                </c:pt>
                <c:pt idx="1">
                  <c:v>11.99337</c:v>
                </c:pt>
                <c:pt idx="2">
                  <c:v>11.88327</c:v>
                </c:pt>
                <c:pt idx="3">
                  <c:v>11.90739</c:v>
                </c:pt>
                <c:pt idx="4">
                  <c:v>11.93151</c:v>
                </c:pt>
                <c:pt idx="5">
                  <c:v>12.1104</c:v>
                </c:pt>
                <c:pt idx="6">
                  <c:v>12.24003</c:v>
                </c:pt>
                <c:pt idx="7">
                  <c:v>12.45867</c:v>
                </c:pt>
                <c:pt idx="8">
                  <c:v>12.7094992146403</c:v>
                </c:pt>
                <c:pt idx="9">
                  <c:v>13.1454557008484</c:v>
                </c:pt>
                <c:pt idx="10">
                  <c:v>13.8461394970076</c:v>
                </c:pt>
                <c:pt idx="11">
                  <c:v>14.7881249108737</c:v>
                </c:pt>
                <c:pt idx="12">
                  <c:v>15.870182234763</c:v>
                </c:pt>
                <c:pt idx="13">
                  <c:v>16.7320721673485</c:v>
                </c:pt>
                <c:pt idx="14">
                  <c:v>17.3142651021573</c:v>
                </c:pt>
                <c:pt idx="15">
                  <c:v>17.687335539047</c:v>
                </c:pt>
              </c:numCache>
            </c:numRef>
          </c:val>
          <c:smooth val="1"/>
        </c:ser>
        <c:ser>
          <c:idx val="13"/>
          <c:order val="13"/>
          <c:tx>
            <c:strRef>
              <c:f>"KV"</c:f>
              <c:strCache>
                <c:ptCount val="1"/>
                <c:pt idx="0">
                  <c:v>K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KV!$L$7:$AA$7</c:f>
              <c:numCache>
                <c:formatCode>General</c:formatCode>
                <c:ptCount val="16"/>
                <c:pt idx="0">
                  <c:v>8.68379136544797</c:v>
                </c:pt>
                <c:pt idx="1">
                  <c:v>8.36952</c:v>
                </c:pt>
                <c:pt idx="2">
                  <c:v>8.31561</c:v>
                </c:pt>
                <c:pt idx="3">
                  <c:v>8.36604</c:v>
                </c:pt>
                <c:pt idx="4">
                  <c:v>8.46279</c:v>
                </c:pt>
                <c:pt idx="5">
                  <c:v>8.57505</c:v>
                </c:pt>
                <c:pt idx="6">
                  <c:v>8.67921</c:v>
                </c:pt>
                <c:pt idx="7">
                  <c:v>8.71917</c:v>
                </c:pt>
                <c:pt idx="8">
                  <c:v>8.78330567319392</c:v>
                </c:pt>
                <c:pt idx="9">
                  <c:v>9.01455152239345</c:v>
                </c:pt>
                <c:pt idx="10">
                  <c:v>9.43158915096928</c:v>
                </c:pt>
                <c:pt idx="11">
                  <c:v>9.95075590848022</c:v>
                </c:pt>
                <c:pt idx="12">
                  <c:v>10.4778239373371</c:v>
                </c:pt>
                <c:pt idx="13">
                  <c:v>10.9357852035938</c:v>
                </c:pt>
                <c:pt idx="14">
                  <c:v>11.2880198652869</c:v>
                </c:pt>
                <c:pt idx="15">
                  <c:v>11.51984352542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872914"/>
        <c:axId val="87797634"/>
      </c:lineChart>
      <c:catAx>
        <c:axId val="45872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7634"/>
        <c:crossesAt val="0"/>
        <c:auto val="1"/>
        <c:lblAlgn val="ctr"/>
        <c:lblOffset val="100"/>
        <c:noMultiLvlLbl val="0"/>
      </c:catAx>
      <c:valAx>
        <c:axId val="8779763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síce oso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729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5261756101821"/>
          <c:y val="0.218560397131826"/>
          <c:w val="0.110902501855652"/>
          <c:h val="0.719939327082184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latin typeface="Arial"/>
              </a:defRPr>
            </a:pPr>
            <a:r>
              <a:rPr b="1" sz="1950" spc="-1" strike="noStrike">
                <a:latin typeface="Arial"/>
              </a:rPr>
              <a:t>Vývoj počtu obyvatel ve věku ZŠ
Kraje ČR v období 2000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13430777716492"/>
          <c:w val="0.936252892634153"/>
          <c:h val="0.848317705460563"/>
        </c:manualLayout>
      </c:layout>
      <c:lineChart>
        <c:grouping val="standard"/>
        <c:varyColors val="0"/>
        <c:ser>
          <c:idx val="0"/>
          <c:order val="0"/>
          <c:tx>
            <c:strRef>
              <c:f>"MS"</c:f>
              <c:strCache>
                <c:ptCount val="1"/>
                <c:pt idx="0">
                  <c:v>MS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MS!$L$9:$AA$9</c:f>
              <c:numCache>
                <c:formatCode>General</c:formatCode>
                <c:ptCount val="16"/>
                <c:pt idx="0">
                  <c:v>151.530975</c:v>
                </c:pt>
                <c:pt idx="1">
                  <c:v>147.430125</c:v>
                </c:pt>
                <c:pt idx="2">
                  <c:v>142.359993</c:v>
                </c:pt>
                <c:pt idx="3">
                  <c:v>136.898244</c:v>
                </c:pt>
                <c:pt idx="4">
                  <c:v>131.045094</c:v>
                </c:pt>
                <c:pt idx="5">
                  <c:v>124.655823</c:v>
                </c:pt>
                <c:pt idx="6">
                  <c:v>118.505529</c:v>
                </c:pt>
                <c:pt idx="7">
                  <c:v>113.034258</c:v>
                </c:pt>
                <c:pt idx="8">
                  <c:v>108.335965731237</c:v>
                </c:pt>
                <c:pt idx="9">
                  <c:v>104.491967489747</c:v>
                </c:pt>
                <c:pt idx="10">
                  <c:v>102.171370354643</c:v>
                </c:pt>
                <c:pt idx="11">
                  <c:v>101.352071216888</c:v>
                </c:pt>
                <c:pt idx="12">
                  <c:v>101.398685474045</c:v>
                </c:pt>
                <c:pt idx="13">
                  <c:v>102.315080424386</c:v>
                </c:pt>
                <c:pt idx="14">
                  <c:v>104.072118987433</c:v>
                </c:pt>
                <c:pt idx="15">
                  <c:v>106.5201689548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JM!$L$9:$AA$9</c:f>
              <c:numCache>
                <c:formatCode>General</c:formatCode>
                <c:ptCount val="16"/>
                <c:pt idx="0">
                  <c:v>125.237134823916</c:v>
                </c:pt>
                <c:pt idx="1">
                  <c:v>121.832343</c:v>
                </c:pt>
                <c:pt idx="2">
                  <c:v>117.892863</c:v>
                </c:pt>
                <c:pt idx="3">
                  <c:v>113.658813</c:v>
                </c:pt>
                <c:pt idx="4">
                  <c:v>109.372014</c:v>
                </c:pt>
                <c:pt idx="5">
                  <c:v>105.741837</c:v>
                </c:pt>
                <c:pt idx="6">
                  <c:v>101.168892</c:v>
                </c:pt>
                <c:pt idx="7">
                  <c:v>96.853545</c:v>
                </c:pt>
                <c:pt idx="8">
                  <c:v>93.3156966563861</c:v>
                </c:pt>
                <c:pt idx="9">
                  <c:v>90.3855869737959</c:v>
                </c:pt>
                <c:pt idx="10">
                  <c:v>89.1683414933952</c:v>
                </c:pt>
                <c:pt idx="11">
                  <c:v>89.5597749445012</c:v>
                </c:pt>
                <c:pt idx="12">
                  <c:v>90.8913260405545</c:v>
                </c:pt>
                <c:pt idx="13">
                  <c:v>92.9407729390336</c:v>
                </c:pt>
                <c:pt idx="14">
                  <c:v>95.6943672395274</c:v>
                </c:pt>
                <c:pt idx="15">
                  <c:v>99.236211583635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SČ"</c:f>
              <c:strCache>
                <c:ptCount val="1"/>
                <c:pt idx="0">
                  <c:v>SČ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SČ!$L$9:$AA$9</c:f>
              <c:numCache>
                <c:formatCode>General</c:formatCode>
                <c:ptCount val="16"/>
                <c:pt idx="0">
                  <c:v>122.368293</c:v>
                </c:pt>
                <c:pt idx="1">
                  <c:v>120.196485</c:v>
                </c:pt>
                <c:pt idx="2">
                  <c:v>117.435348</c:v>
                </c:pt>
                <c:pt idx="3">
                  <c:v>114.467859</c:v>
                </c:pt>
                <c:pt idx="4">
                  <c:v>111.548268</c:v>
                </c:pt>
                <c:pt idx="5">
                  <c:v>108.809253</c:v>
                </c:pt>
                <c:pt idx="6">
                  <c:v>105.997815</c:v>
                </c:pt>
                <c:pt idx="7">
                  <c:v>104.070141</c:v>
                </c:pt>
                <c:pt idx="8">
                  <c:v>103.129734482435</c:v>
                </c:pt>
                <c:pt idx="9">
                  <c:v>103.132136933969</c:v>
                </c:pt>
                <c:pt idx="10">
                  <c:v>104.949378623107</c:v>
                </c:pt>
                <c:pt idx="11">
                  <c:v>108.603213987811</c:v>
                </c:pt>
                <c:pt idx="12">
                  <c:v>113.685223918348</c:v>
                </c:pt>
                <c:pt idx="13">
                  <c:v>120.118824149489</c:v>
                </c:pt>
                <c:pt idx="14">
                  <c:v>127.867750007788</c:v>
                </c:pt>
                <c:pt idx="15">
                  <c:v>136.779760180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HmP"</c:f>
              <c:strCache>
                <c:ptCount val="1"/>
                <c:pt idx="0">
                  <c:v>H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P!$L$9:$AA$9</c:f>
              <c:numCache>
                <c:formatCode>General</c:formatCode>
                <c:ptCount val="16"/>
                <c:pt idx="0">
                  <c:v>109.394046</c:v>
                </c:pt>
                <c:pt idx="1">
                  <c:v>104.907402</c:v>
                </c:pt>
                <c:pt idx="2">
                  <c:v>100.959435</c:v>
                </c:pt>
                <c:pt idx="3">
                  <c:v>96.580638</c:v>
                </c:pt>
                <c:pt idx="4">
                  <c:v>92.081439</c:v>
                </c:pt>
                <c:pt idx="5">
                  <c:v>87.952833</c:v>
                </c:pt>
                <c:pt idx="6">
                  <c:v>83.775456</c:v>
                </c:pt>
                <c:pt idx="7">
                  <c:v>81.305586</c:v>
                </c:pt>
                <c:pt idx="8">
                  <c:v>79.3228288252244</c:v>
                </c:pt>
                <c:pt idx="9">
                  <c:v>78.2721398883786</c:v>
                </c:pt>
                <c:pt idx="10">
                  <c:v>78.7158172030931</c:v>
                </c:pt>
                <c:pt idx="11">
                  <c:v>80.7163071048858</c:v>
                </c:pt>
                <c:pt idx="12">
                  <c:v>83.7795208002387</c:v>
                </c:pt>
                <c:pt idx="13">
                  <c:v>87.3689159392386</c:v>
                </c:pt>
                <c:pt idx="14">
                  <c:v>91.7974800686723</c:v>
                </c:pt>
                <c:pt idx="15">
                  <c:v>97.293303944131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UL"</c:f>
              <c:strCache>
                <c:ptCount val="1"/>
                <c:pt idx="0">
                  <c:v>U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UL!$L$9:$AA$9</c:f>
              <c:numCache>
                <c:formatCode>General</c:formatCode>
                <c:ptCount val="16"/>
                <c:pt idx="0">
                  <c:v>93.8821412375955</c:v>
                </c:pt>
                <c:pt idx="1">
                  <c:v>92.29743</c:v>
                </c:pt>
                <c:pt idx="2">
                  <c:v>89.968266</c:v>
                </c:pt>
                <c:pt idx="3">
                  <c:v>87.282072</c:v>
                </c:pt>
                <c:pt idx="4">
                  <c:v>84.442536</c:v>
                </c:pt>
                <c:pt idx="5">
                  <c:v>81.658269</c:v>
                </c:pt>
                <c:pt idx="6">
                  <c:v>78.977871</c:v>
                </c:pt>
                <c:pt idx="7">
                  <c:v>76.597992</c:v>
                </c:pt>
                <c:pt idx="8">
                  <c:v>74.486691113209</c:v>
                </c:pt>
                <c:pt idx="9">
                  <c:v>72.7514731473341</c:v>
                </c:pt>
                <c:pt idx="10">
                  <c:v>72.1554534537691</c:v>
                </c:pt>
                <c:pt idx="11">
                  <c:v>72.5988735426617</c:v>
                </c:pt>
                <c:pt idx="12">
                  <c:v>73.6461538812935</c:v>
                </c:pt>
                <c:pt idx="13">
                  <c:v>75.1739846483336</c:v>
                </c:pt>
                <c:pt idx="14">
                  <c:v>77.1696310725993</c:v>
                </c:pt>
                <c:pt idx="15">
                  <c:v>79.621326049322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OL"</c:f>
              <c:strCache>
                <c:ptCount val="1"/>
                <c:pt idx="0">
                  <c:v>OL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OL!$L$9:$AA$9</c:f>
              <c:numCache>
                <c:formatCode>General</c:formatCode>
                <c:ptCount val="16"/>
                <c:pt idx="0">
                  <c:v>73.2209910055152</c:v>
                </c:pt>
                <c:pt idx="1">
                  <c:v>71.361747</c:v>
                </c:pt>
                <c:pt idx="2">
                  <c:v>69.083775</c:v>
                </c:pt>
                <c:pt idx="3">
                  <c:v>66.551895</c:v>
                </c:pt>
                <c:pt idx="4">
                  <c:v>63.867366</c:v>
                </c:pt>
                <c:pt idx="5">
                  <c:v>61.700319</c:v>
                </c:pt>
                <c:pt idx="6">
                  <c:v>58.954977</c:v>
                </c:pt>
                <c:pt idx="7">
                  <c:v>56.436201</c:v>
                </c:pt>
                <c:pt idx="8">
                  <c:v>54.3737774996151</c:v>
                </c:pt>
                <c:pt idx="9">
                  <c:v>52.7235171894089</c:v>
                </c:pt>
                <c:pt idx="10">
                  <c:v>51.8607606412647</c:v>
                </c:pt>
                <c:pt idx="11">
                  <c:v>51.9310518393214</c:v>
                </c:pt>
                <c:pt idx="12">
                  <c:v>52.5265712109871</c:v>
                </c:pt>
                <c:pt idx="13">
                  <c:v>53.4988990501935</c:v>
                </c:pt>
                <c:pt idx="14">
                  <c:v>54.834864730665</c:v>
                </c:pt>
                <c:pt idx="15">
                  <c:v>56.568468817963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"JČ"</c:f>
              <c:strCache>
                <c:ptCount val="1"/>
                <c:pt idx="0">
                  <c:v>JČ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JČ!$L$9:$AA$9</c:f>
              <c:numCache>
                <c:formatCode>General</c:formatCode>
                <c:ptCount val="16"/>
                <c:pt idx="0">
                  <c:v>71.3216260653792</c:v>
                </c:pt>
                <c:pt idx="1">
                  <c:v>69.768018</c:v>
                </c:pt>
                <c:pt idx="2">
                  <c:v>67.678929</c:v>
                </c:pt>
                <c:pt idx="3">
                  <c:v>65.399382</c:v>
                </c:pt>
                <c:pt idx="4">
                  <c:v>63.056493</c:v>
                </c:pt>
                <c:pt idx="5">
                  <c:v>60.737733</c:v>
                </c:pt>
                <c:pt idx="6">
                  <c:v>58.351599</c:v>
                </c:pt>
                <c:pt idx="7">
                  <c:v>56.196864</c:v>
                </c:pt>
                <c:pt idx="8">
                  <c:v>54.4533497410691</c:v>
                </c:pt>
                <c:pt idx="9">
                  <c:v>52.9718810359151</c:v>
                </c:pt>
                <c:pt idx="10">
                  <c:v>52.2080604111836</c:v>
                </c:pt>
                <c:pt idx="11">
                  <c:v>52.294568684592</c:v>
                </c:pt>
                <c:pt idx="12">
                  <c:v>52.9488214896045</c:v>
                </c:pt>
                <c:pt idx="13">
                  <c:v>53.980492865977</c:v>
                </c:pt>
                <c:pt idx="14">
                  <c:v>55.436464902825</c:v>
                </c:pt>
                <c:pt idx="15">
                  <c:v>57.202426594818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"ZL"</c:f>
              <c:strCache>
                <c:ptCount val="1"/>
                <c:pt idx="0">
                  <c:v>ZL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ZL!$L$9:$AA$9</c:f>
              <c:numCache>
                <c:formatCode>General</c:formatCode>
                <c:ptCount val="16"/>
                <c:pt idx="0">
                  <c:v>68.6934684483801</c:v>
                </c:pt>
                <c:pt idx="1">
                  <c:v>66.770658</c:v>
                </c:pt>
                <c:pt idx="2">
                  <c:v>64.462347</c:v>
                </c:pt>
                <c:pt idx="3">
                  <c:v>61.97139</c:v>
                </c:pt>
                <c:pt idx="4">
                  <c:v>59.393817</c:v>
                </c:pt>
                <c:pt idx="5">
                  <c:v>57.017259</c:v>
                </c:pt>
                <c:pt idx="6">
                  <c:v>54.619632</c:v>
                </c:pt>
                <c:pt idx="7">
                  <c:v>52.247961</c:v>
                </c:pt>
                <c:pt idx="8">
                  <c:v>50.2147574959577</c:v>
                </c:pt>
                <c:pt idx="9">
                  <c:v>48.5405805999952</c:v>
                </c:pt>
                <c:pt idx="10">
                  <c:v>47.5587676280481</c:v>
                </c:pt>
                <c:pt idx="11">
                  <c:v>47.3501605335338</c:v>
                </c:pt>
                <c:pt idx="12">
                  <c:v>47.6331960196854</c:v>
                </c:pt>
                <c:pt idx="13">
                  <c:v>48.3105597935433</c:v>
                </c:pt>
                <c:pt idx="14">
                  <c:v>49.2552640876462</c:v>
                </c:pt>
                <c:pt idx="15">
                  <c:v>50.4376904703527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"HK"</c:f>
              <c:strCache>
                <c:ptCount val="1"/>
                <c:pt idx="0">
                  <c:v>HK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HK!$L$9:$AA$9</c:f>
              <c:numCache>
                <c:formatCode>General</c:formatCode>
                <c:ptCount val="16"/>
                <c:pt idx="0">
                  <c:v>61.2820498557722</c:v>
                </c:pt>
                <c:pt idx="1">
                  <c:v>59.852421</c:v>
                </c:pt>
                <c:pt idx="2">
                  <c:v>58.125186</c:v>
                </c:pt>
                <c:pt idx="3">
                  <c:v>56.39274</c:v>
                </c:pt>
                <c:pt idx="4">
                  <c:v>54.419049</c:v>
                </c:pt>
                <c:pt idx="5">
                  <c:v>52.571718</c:v>
                </c:pt>
                <c:pt idx="6">
                  <c:v>50.630616</c:v>
                </c:pt>
                <c:pt idx="7">
                  <c:v>48.752136</c:v>
                </c:pt>
                <c:pt idx="8">
                  <c:v>47.0568455412367</c:v>
                </c:pt>
                <c:pt idx="9">
                  <c:v>45.7294380343319</c:v>
                </c:pt>
                <c:pt idx="10">
                  <c:v>45.0997832703658</c:v>
                </c:pt>
                <c:pt idx="11">
                  <c:v>45.0970910742952</c:v>
                </c:pt>
                <c:pt idx="12">
                  <c:v>45.4833404297794</c:v>
                </c:pt>
                <c:pt idx="13">
                  <c:v>46.2608380828702</c:v>
                </c:pt>
                <c:pt idx="14">
                  <c:v>47.4285685336386</c:v>
                </c:pt>
                <c:pt idx="15">
                  <c:v>48.9473277569541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"VY"</c:f>
              <c:strCache>
                <c:ptCount val="1"/>
                <c:pt idx="0">
                  <c:v>VY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VY!$L$9:$AA$9</c:f>
              <c:numCache>
                <c:formatCode>General</c:formatCode>
                <c:ptCount val="16"/>
                <c:pt idx="0">
                  <c:v>61.8146905213623</c:v>
                </c:pt>
                <c:pt idx="1">
                  <c:v>60.378165</c:v>
                </c:pt>
                <c:pt idx="2">
                  <c:v>58.565655</c:v>
                </c:pt>
                <c:pt idx="3">
                  <c:v>56.70747</c:v>
                </c:pt>
                <c:pt idx="4">
                  <c:v>54.83727</c:v>
                </c:pt>
                <c:pt idx="5">
                  <c:v>52.126515</c:v>
                </c:pt>
                <c:pt idx="6">
                  <c:v>49.908663</c:v>
                </c:pt>
                <c:pt idx="7">
                  <c:v>47.850471</c:v>
                </c:pt>
                <c:pt idx="8">
                  <c:v>45.8246963892084</c:v>
                </c:pt>
                <c:pt idx="9">
                  <c:v>44.0549296446831</c:v>
                </c:pt>
                <c:pt idx="10">
                  <c:v>42.9610071618912</c:v>
                </c:pt>
                <c:pt idx="11">
                  <c:v>42.5734506348355</c:v>
                </c:pt>
                <c:pt idx="12">
                  <c:v>42.6200902882603</c:v>
                </c:pt>
                <c:pt idx="13">
                  <c:v>42.891635116189</c:v>
                </c:pt>
                <c:pt idx="14">
                  <c:v>43.4247699196056</c:v>
                </c:pt>
                <c:pt idx="15">
                  <c:v>44.2818397482012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"PA"</c:f>
              <c:strCache>
                <c:ptCount val="1"/>
                <c:pt idx="0">
                  <c:v>P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PA!$L$9:$AA$9</c:f>
              <c:numCache>
                <c:formatCode>General</c:formatCode>
                <c:ptCount val="16"/>
                <c:pt idx="0">
                  <c:v>58.285988934868</c:v>
                </c:pt>
                <c:pt idx="1">
                  <c:v>57.03246</c:v>
                </c:pt>
                <c:pt idx="2">
                  <c:v>55.455282</c:v>
                </c:pt>
                <c:pt idx="3">
                  <c:v>53.787258</c:v>
                </c:pt>
                <c:pt idx="4">
                  <c:v>52.080282</c:v>
                </c:pt>
                <c:pt idx="5">
                  <c:v>50.508927</c:v>
                </c:pt>
                <c:pt idx="6">
                  <c:v>48.752892</c:v>
                </c:pt>
                <c:pt idx="7">
                  <c:v>46.854171</c:v>
                </c:pt>
                <c:pt idx="8">
                  <c:v>45.100911567197</c:v>
                </c:pt>
                <c:pt idx="9">
                  <c:v>43.6813223038188</c:v>
                </c:pt>
                <c:pt idx="10">
                  <c:v>42.9829579126503</c:v>
                </c:pt>
                <c:pt idx="11">
                  <c:v>42.8551733250245</c:v>
                </c:pt>
                <c:pt idx="12">
                  <c:v>43.1568151290261</c:v>
                </c:pt>
                <c:pt idx="13">
                  <c:v>43.8027128290442</c:v>
                </c:pt>
                <c:pt idx="14">
                  <c:v>44.8292140695943</c:v>
                </c:pt>
                <c:pt idx="15">
                  <c:v>46.2149576658252</c:v>
                </c:pt>
              </c:numCache>
            </c:numRef>
          </c:val>
          <c:smooth val="1"/>
        </c:ser>
        <c:ser>
          <c:idx val="11"/>
          <c:order val="11"/>
          <c:tx>
            <c:strRef>
              <c:f>"PL"</c:f>
              <c:strCache>
                <c:ptCount val="1"/>
                <c:pt idx="0">
                  <c:v>PL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PL!$L$9:$AA$9</c:f>
              <c:numCache>
                <c:formatCode>General</c:formatCode>
                <c:ptCount val="16"/>
                <c:pt idx="0">
                  <c:v>59.132119026467</c:v>
                </c:pt>
                <c:pt idx="1">
                  <c:v>57.998547</c:v>
                </c:pt>
                <c:pt idx="2">
                  <c:v>56.5056</c:v>
                </c:pt>
                <c:pt idx="3">
                  <c:v>54.660141</c:v>
                </c:pt>
                <c:pt idx="4">
                  <c:v>52.662078</c:v>
                </c:pt>
                <c:pt idx="5">
                  <c:v>50.642118</c:v>
                </c:pt>
                <c:pt idx="6">
                  <c:v>48.717486</c:v>
                </c:pt>
                <c:pt idx="7">
                  <c:v>47.218284</c:v>
                </c:pt>
                <c:pt idx="8">
                  <c:v>46.0043611082366</c:v>
                </c:pt>
                <c:pt idx="9">
                  <c:v>44.9271031091546</c:v>
                </c:pt>
                <c:pt idx="10">
                  <c:v>44.4316659483212</c:v>
                </c:pt>
                <c:pt idx="11">
                  <c:v>44.7486673959776</c:v>
                </c:pt>
                <c:pt idx="12">
                  <c:v>45.7127086371489</c:v>
                </c:pt>
                <c:pt idx="13">
                  <c:v>47.113512468879</c:v>
                </c:pt>
                <c:pt idx="14">
                  <c:v>48.8127590875227</c:v>
                </c:pt>
                <c:pt idx="15">
                  <c:v>50.8042355842331</c:v>
                </c:pt>
              </c:numCache>
            </c:numRef>
          </c:val>
          <c:smooth val="1"/>
        </c:ser>
        <c:ser>
          <c:idx val="12"/>
          <c:order val="12"/>
          <c:tx>
            <c:strRef>
              <c:f>"LI"</c:f>
              <c:strCache>
                <c:ptCount val="1"/>
                <c:pt idx="0">
                  <c:v>LI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Li!$L$9:$AA$9</c:f>
              <c:numCache>
                <c:formatCode>General</c:formatCode>
                <c:ptCount val="16"/>
                <c:pt idx="0">
                  <c:v>49.1015820215885</c:v>
                </c:pt>
                <c:pt idx="1">
                  <c:v>48.146679</c:v>
                </c:pt>
                <c:pt idx="2">
                  <c:v>46.899441</c:v>
                </c:pt>
                <c:pt idx="3">
                  <c:v>45.382527</c:v>
                </c:pt>
                <c:pt idx="4">
                  <c:v>45.447669</c:v>
                </c:pt>
                <c:pt idx="5">
                  <c:v>42.238917</c:v>
                </c:pt>
                <c:pt idx="6">
                  <c:v>40.665006</c:v>
                </c:pt>
                <c:pt idx="7">
                  <c:v>39.308004</c:v>
                </c:pt>
                <c:pt idx="8">
                  <c:v>37.7675308054518</c:v>
                </c:pt>
                <c:pt idx="9">
                  <c:v>36.4847158678978</c:v>
                </c:pt>
                <c:pt idx="10">
                  <c:v>35.8841133497191</c:v>
                </c:pt>
                <c:pt idx="11">
                  <c:v>35.7430551673073</c:v>
                </c:pt>
                <c:pt idx="12">
                  <c:v>35.9138126995082</c:v>
                </c:pt>
                <c:pt idx="13">
                  <c:v>36.5898974172936</c:v>
                </c:pt>
                <c:pt idx="14">
                  <c:v>37.7300012238541</c:v>
                </c:pt>
                <c:pt idx="15">
                  <c:v>39.2326658948622</c:v>
                </c:pt>
              </c:numCache>
            </c:numRef>
          </c:val>
          <c:smooth val="1"/>
        </c:ser>
        <c:ser>
          <c:idx val="13"/>
          <c:order val="13"/>
          <c:tx>
            <c:strRef>
              <c:f>"KV"</c:f>
              <c:strCache>
                <c:ptCount val="1"/>
                <c:pt idx="0">
                  <c:v>K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KV!$L$9:$AA$9</c:f>
              <c:numCache>
                <c:formatCode>General</c:formatCode>
                <c:ptCount val="16"/>
                <c:pt idx="0">
                  <c:v>34.2810615613877</c:v>
                </c:pt>
                <c:pt idx="1">
                  <c:v>34.173117</c:v>
                </c:pt>
                <c:pt idx="2">
                  <c:v>33.703677</c:v>
                </c:pt>
                <c:pt idx="3">
                  <c:v>32.403825</c:v>
                </c:pt>
                <c:pt idx="4">
                  <c:v>31.300911</c:v>
                </c:pt>
                <c:pt idx="5">
                  <c:v>29.8791</c:v>
                </c:pt>
                <c:pt idx="6">
                  <c:v>28.561932</c:v>
                </c:pt>
                <c:pt idx="7">
                  <c:v>27.569376</c:v>
                </c:pt>
                <c:pt idx="8">
                  <c:v>26.7670176634204</c:v>
                </c:pt>
                <c:pt idx="9">
                  <c:v>26.0595532829334</c:v>
                </c:pt>
                <c:pt idx="10">
                  <c:v>25.6535350084366</c:v>
                </c:pt>
                <c:pt idx="11">
                  <c:v>25.6154185142836</c:v>
                </c:pt>
                <c:pt idx="12">
                  <c:v>25.926118830578</c:v>
                </c:pt>
                <c:pt idx="13">
                  <c:v>26.4232801544342</c:v>
                </c:pt>
                <c:pt idx="14">
                  <c:v>27.0671652987341</c:v>
                </c:pt>
                <c:pt idx="15">
                  <c:v>27.92399970295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090344"/>
        <c:axId val="19784632"/>
      </c:lineChart>
      <c:catAx>
        <c:axId val="34090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84632"/>
        <c:crossesAt val="0"/>
        <c:auto val="1"/>
        <c:lblAlgn val="ctr"/>
        <c:lblOffset val="100"/>
        <c:noMultiLvlLbl val="0"/>
      </c:catAx>
      <c:valAx>
        <c:axId val="197846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síce oso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03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6389119329346"/>
          <c:y val="0.179950358521787"/>
          <c:w val="0.110902501855652"/>
          <c:h val="0.719939327082184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latin typeface="Arial"/>
              </a:defRPr>
            </a:pPr>
            <a:r>
              <a:rPr b="1" sz="1950" spc="-1" strike="noStrike">
                <a:latin typeface="Arial"/>
              </a:rPr>
              <a:t>Vývoj počtu obyvatel ve věku SŠ
Kraje ČR v období 2000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13430777716492"/>
          <c:w val="0.936252892634153"/>
          <c:h val="0.848317705460563"/>
        </c:manualLayout>
      </c:layout>
      <c:lineChart>
        <c:grouping val="standard"/>
        <c:varyColors val="0"/>
        <c:ser>
          <c:idx val="0"/>
          <c:order val="0"/>
          <c:tx>
            <c:strRef>
              <c:f>"MS"</c:f>
              <c:strCache>
                <c:ptCount val="1"/>
                <c:pt idx="0">
                  <c:v>MS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MS!$L$11:$AA$11</c:f>
              <c:numCache>
                <c:formatCode>General</c:formatCode>
                <c:ptCount val="16"/>
                <c:pt idx="0">
                  <c:v>89.1252630630656</c:v>
                </c:pt>
                <c:pt idx="1">
                  <c:v>88.4148985121576</c:v>
                </c:pt>
                <c:pt idx="2">
                  <c:v>87.8993824038064</c:v>
                </c:pt>
                <c:pt idx="3">
                  <c:v>87.7468282087362</c:v>
                </c:pt>
                <c:pt idx="4">
                  <c:v>87.4873287461085</c:v>
                </c:pt>
                <c:pt idx="5">
                  <c:v>86.6562421641636</c:v>
                </c:pt>
                <c:pt idx="6">
                  <c:v>86.2843997489666</c:v>
                </c:pt>
                <c:pt idx="7">
                  <c:v>85.2977986930594</c:v>
                </c:pt>
                <c:pt idx="8">
                  <c:v>83.3441246545447</c:v>
                </c:pt>
                <c:pt idx="9">
                  <c:v>80.5728905459134</c:v>
                </c:pt>
                <c:pt idx="10">
                  <c:v>76.3090371061309</c:v>
                </c:pt>
                <c:pt idx="11">
                  <c:v>71.376116321165</c:v>
                </c:pt>
                <c:pt idx="12">
                  <c:v>66.7553041297499</c:v>
                </c:pt>
                <c:pt idx="13">
                  <c:v>62.8210365380253</c:v>
                </c:pt>
                <c:pt idx="14">
                  <c:v>59.906776914443</c:v>
                </c:pt>
                <c:pt idx="15">
                  <c:v>57.95235784220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JM!$L$11:$AA$11</c:f>
              <c:numCache>
                <c:formatCode>General</c:formatCode>
                <c:ptCount val="16"/>
                <c:pt idx="0">
                  <c:v>78.8885261439911</c:v>
                </c:pt>
                <c:pt idx="1">
                  <c:v>77.15595435046</c:v>
                </c:pt>
                <c:pt idx="2">
                  <c:v>75.420590920622</c:v>
                </c:pt>
                <c:pt idx="3">
                  <c:v>74.1916298926123</c:v>
                </c:pt>
                <c:pt idx="4">
                  <c:v>72.9181321397313</c:v>
                </c:pt>
                <c:pt idx="5">
                  <c:v>72.2762399329519</c:v>
                </c:pt>
                <c:pt idx="6">
                  <c:v>71.8129761714874</c:v>
                </c:pt>
                <c:pt idx="7">
                  <c:v>71.6794302903457</c:v>
                </c:pt>
                <c:pt idx="8">
                  <c:v>71.0769475856364</c:v>
                </c:pt>
                <c:pt idx="9">
                  <c:v>69.7647994140223</c:v>
                </c:pt>
                <c:pt idx="10">
                  <c:v>66.7250465434454</c:v>
                </c:pt>
                <c:pt idx="11">
                  <c:v>62.6484236422989</c:v>
                </c:pt>
                <c:pt idx="12">
                  <c:v>58.5348014375306</c:v>
                </c:pt>
                <c:pt idx="13">
                  <c:v>55.0399151098806</c:v>
                </c:pt>
                <c:pt idx="14">
                  <c:v>52.7101205413408</c:v>
                </c:pt>
                <c:pt idx="15">
                  <c:v>51.37143858531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SČ"</c:f>
              <c:strCache>
                <c:ptCount val="1"/>
                <c:pt idx="0">
                  <c:v>SČ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SČ!$L$11:$AA$11</c:f>
              <c:numCache>
                <c:formatCode>General</c:formatCode>
                <c:ptCount val="16"/>
                <c:pt idx="0">
                  <c:v>74.9529573244887</c:v>
                </c:pt>
                <c:pt idx="1">
                  <c:v>73.6727425493</c:v>
                </c:pt>
                <c:pt idx="2">
                  <c:v>72.8809644777656</c:v>
                </c:pt>
                <c:pt idx="3">
                  <c:v>72.6184984832632</c:v>
                </c:pt>
                <c:pt idx="4">
                  <c:v>72.3081653936792</c:v>
                </c:pt>
                <c:pt idx="5">
                  <c:v>72.36222343288</c:v>
                </c:pt>
                <c:pt idx="6">
                  <c:v>72.8957390493472</c:v>
                </c:pt>
                <c:pt idx="7">
                  <c:v>73.8326678295904</c:v>
                </c:pt>
                <c:pt idx="8">
                  <c:v>74.0726566346656</c:v>
                </c:pt>
                <c:pt idx="9">
                  <c:v>73.4197811006344</c:v>
                </c:pt>
                <c:pt idx="10">
                  <c:v>71.2762558865213</c:v>
                </c:pt>
                <c:pt idx="11">
                  <c:v>68.3216948433428</c:v>
                </c:pt>
                <c:pt idx="12">
                  <c:v>65.424876707776</c:v>
                </c:pt>
                <c:pt idx="13">
                  <c:v>63.2399431277242</c:v>
                </c:pt>
                <c:pt idx="14">
                  <c:v>62.0104739011173</c:v>
                </c:pt>
                <c:pt idx="15">
                  <c:v>61.92484913707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HmP"</c:f>
              <c:strCache>
                <c:ptCount val="1"/>
                <c:pt idx="0">
                  <c:v>H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P!$L$11:$AA$11</c:f>
              <c:numCache>
                <c:formatCode>General</c:formatCode>
                <c:ptCount val="16"/>
                <c:pt idx="0">
                  <c:v>71.9426688954482</c:v>
                </c:pt>
                <c:pt idx="1">
                  <c:v>69.2777533581716</c:v>
                </c:pt>
                <c:pt idx="2">
                  <c:v>68.186768065806</c:v>
                </c:pt>
                <c:pt idx="3">
                  <c:v>67.6475148010187</c:v>
                </c:pt>
                <c:pt idx="4">
                  <c:v>66.6112128853775</c:v>
                </c:pt>
                <c:pt idx="5">
                  <c:v>65.8798521208187</c:v>
                </c:pt>
                <c:pt idx="6">
                  <c:v>65.0952979495156</c:v>
                </c:pt>
                <c:pt idx="7">
                  <c:v>64.9642966248799</c:v>
                </c:pt>
                <c:pt idx="8">
                  <c:v>63.8614296157858</c:v>
                </c:pt>
                <c:pt idx="9">
                  <c:v>61.9148731054179</c:v>
                </c:pt>
                <c:pt idx="10">
                  <c:v>58.9212836875328</c:v>
                </c:pt>
                <c:pt idx="11">
                  <c:v>55.3506806702225</c:v>
                </c:pt>
                <c:pt idx="12">
                  <c:v>51.9713503201338</c:v>
                </c:pt>
                <c:pt idx="13">
                  <c:v>49.3696683514905</c:v>
                </c:pt>
                <c:pt idx="14">
                  <c:v>47.7370522886983</c:v>
                </c:pt>
                <c:pt idx="15">
                  <c:v>47.078494933238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UL"</c:f>
              <c:strCache>
                <c:ptCount val="1"/>
                <c:pt idx="0">
                  <c:v>U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UL!$L$11:$AA$11</c:f>
              <c:numCache>
                <c:formatCode>General</c:formatCode>
                <c:ptCount val="16"/>
                <c:pt idx="0">
                  <c:v>57.3837962659868</c:v>
                </c:pt>
                <c:pt idx="1">
                  <c:v>56.6049650560028</c:v>
                </c:pt>
                <c:pt idx="2">
                  <c:v>56.089512869811</c:v>
                </c:pt>
                <c:pt idx="3">
                  <c:v>55.7319149951317</c:v>
                </c:pt>
                <c:pt idx="4">
                  <c:v>55.3425877808035</c:v>
                </c:pt>
                <c:pt idx="5">
                  <c:v>54.7598303623055</c:v>
                </c:pt>
                <c:pt idx="6">
                  <c:v>54.2093358592068</c:v>
                </c:pt>
                <c:pt idx="7">
                  <c:v>54.0623895738693</c:v>
                </c:pt>
                <c:pt idx="8">
                  <c:v>53.5724848961127</c:v>
                </c:pt>
                <c:pt idx="9">
                  <c:v>52.7795322167273</c:v>
                </c:pt>
                <c:pt idx="10">
                  <c:v>50.868133659333</c:v>
                </c:pt>
                <c:pt idx="11">
                  <c:v>48.1867706117159</c:v>
                </c:pt>
                <c:pt idx="12">
                  <c:v>45.3673228772371</c:v>
                </c:pt>
                <c:pt idx="13">
                  <c:v>42.9651454361159</c:v>
                </c:pt>
                <c:pt idx="14">
                  <c:v>41.3747949417019</c:v>
                </c:pt>
                <c:pt idx="15">
                  <c:v>40.641245336643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OL"</c:f>
              <c:strCache>
                <c:ptCount val="1"/>
                <c:pt idx="0">
                  <c:v>OL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OL!$L$11:$AA$11</c:f>
              <c:numCache>
                <c:formatCode>General</c:formatCode>
                <c:ptCount val="16"/>
                <c:pt idx="0">
                  <c:v>45.012353019743</c:v>
                </c:pt>
                <c:pt idx="1">
                  <c:v>43.9900802638085</c:v>
                </c:pt>
                <c:pt idx="2">
                  <c:v>43.188994013167</c:v>
                </c:pt>
                <c:pt idx="3">
                  <c:v>42.7827110579791</c:v>
                </c:pt>
                <c:pt idx="4">
                  <c:v>42.4539438345772</c:v>
                </c:pt>
                <c:pt idx="5">
                  <c:v>42.5581913548841</c:v>
                </c:pt>
                <c:pt idx="6">
                  <c:v>42.4713510613734</c:v>
                </c:pt>
                <c:pt idx="7">
                  <c:v>42.2127588843533</c:v>
                </c:pt>
                <c:pt idx="8">
                  <c:v>41.6037886245177</c:v>
                </c:pt>
                <c:pt idx="9">
                  <c:v>40.5587060245071</c:v>
                </c:pt>
                <c:pt idx="10">
                  <c:v>38.6669210674067</c:v>
                </c:pt>
                <c:pt idx="11">
                  <c:v>36.1975942658195</c:v>
                </c:pt>
                <c:pt idx="12">
                  <c:v>33.8081575973311</c:v>
                </c:pt>
                <c:pt idx="13">
                  <c:v>31.8767934276371</c:v>
                </c:pt>
                <c:pt idx="14">
                  <c:v>30.5806268505685</c:v>
                </c:pt>
                <c:pt idx="15">
                  <c:v>29.862424792837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"JČ"</c:f>
              <c:strCache>
                <c:ptCount val="1"/>
                <c:pt idx="0">
                  <c:v>JČ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JČ!$L$11:$AA$11</c:f>
              <c:numCache>
                <c:formatCode>General</c:formatCode>
                <c:ptCount val="16"/>
                <c:pt idx="0">
                  <c:v>43.6750928220755</c:v>
                </c:pt>
                <c:pt idx="1">
                  <c:v>42.7883318618408</c:v>
                </c:pt>
                <c:pt idx="2">
                  <c:v>42.182253031543</c:v>
                </c:pt>
                <c:pt idx="3">
                  <c:v>41.8177713619383</c:v>
                </c:pt>
                <c:pt idx="4">
                  <c:v>41.3323462833581</c:v>
                </c:pt>
                <c:pt idx="5">
                  <c:v>41.2218139733114</c:v>
                </c:pt>
                <c:pt idx="6">
                  <c:v>41.2336958559922</c:v>
                </c:pt>
                <c:pt idx="7">
                  <c:v>40.9370411029801</c:v>
                </c:pt>
                <c:pt idx="8">
                  <c:v>40.3846134449281</c:v>
                </c:pt>
                <c:pt idx="9">
                  <c:v>39.5197225893088</c:v>
                </c:pt>
                <c:pt idx="10">
                  <c:v>37.8862148425962</c:v>
                </c:pt>
                <c:pt idx="11">
                  <c:v>35.7085078607038</c:v>
                </c:pt>
                <c:pt idx="12">
                  <c:v>33.5836415838697</c:v>
                </c:pt>
                <c:pt idx="13">
                  <c:v>31.8089213269985</c:v>
                </c:pt>
                <c:pt idx="14">
                  <c:v>30.5477618490801</c:v>
                </c:pt>
                <c:pt idx="15">
                  <c:v>29.93340890430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"ZL"</c:f>
              <c:strCache>
                <c:ptCount val="1"/>
                <c:pt idx="0">
                  <c:v>ZL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ZL!$L$11:$AA$11</c:f>
              <c:numCache>
                <c:formatCode>General</c:formatCode>
                <c:ptCount val="16"/>
                <c:pt idx="0">
                  <c:v>42.4744539117931</c:v>
                </c:pt>
                <c:pt idx="1">
                  <c:v>41.7229298574933</c:v>
                </c:pt>
                <c:pt idx="2">
                  <c:v>41.0923999633106</c:v>
                </c:pt>
                <c:pt idx="3">
                  <c:v>40.6559474143288</c:v>
                </c:pt>
                <c:pt idx="4">
                  <c:v>40.1268641064058</c:v>
                </c:pt>
                <c:pt idx="5">
                  <c:v>39.5484727229398</c:v>
                </c:pt>
                <c:pt idx="6">
                  <c:v>39.2340234525816</c:v>
                </c:pt>
                <c:pt idx="7">
                  <c:v>38.9192448133643</c:v>
                </c:pt>
                <c:pt idx="8">
                  <c:v>38.2673735110831</c:v>
                </c:pt>
                <c:pt idx="9">
                  <c:v>37.2146438720117</c:v>
                </c:pt>
                <c:pt idx="10">
                  <c:v>35.4256114586041</c:v>
                </c:pt>
                <c:pt idx="11">
                  <c:v>33.1985322759367</c:v>
                </c:pt>
                <c:pt idx="12">
                  <c:v>30.9730612080076</c:v>
                </c:pt>
                <c:pt idx="13">
                  <c:v>29.1180325968934</c:v>
                </c:pt>
                <c:pt idx="14">
                  <c:v>27.87564125972</c:v>
                </c:pt>
                <c:pt idx="15">
                  <c:v>27.218892130423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"HK"</c:f>
              <c:strCache>
                <c:ptCount val="1"/>
                <c:pt idx="0">
                  <c:v>HK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HK!$L$11:$AA$11</c:f>
              <c:numCache>
                <c:formatCode>General</c:formatCode>
                <c:ptCount val="16"/>
                <c:pt idx="0">
                  <c:v>36.841878179807</c:v>
                </c:pt>
                <c:pt idx="1">
                  <c:v>36.4036069287159</c:v>
                </c:pt>
                <c:pt idx="2">
                  <c:v>36.0377915693798</c:v>
                </c:pt>
                <c:pt idx="3">
                  <c:v>35.7995898311291</c:v>
                </c:pt>
                <c:pt idx="4">
                  <c:v>35.4493111382367</c:v>
                </c:pt>
                <c:pt idx="5">
                  <c:v>35.1095416125771</c:v>
                </c:pt>
                <c:pt idx="6">
                  <c:v>34.9804055275233</c:v>
                </c:pt>
                <c:pt idx="7">
                  <c:v>34.9968465510339</c:v>
                </c:pt>
                <c:pt idx="8">
                  <c:v>34.6907584979732</c:v>
                </c:pt>
                <c:pt idx="9">
                  <c:v>33.9532912317794</c:v>
                </c:pt>
                <c:pt idx="10">
                  <c:v>32.5247816577262</c:v>
                </c:pt>
                <c:pt idx="11">
                  <c:v>30.6830692435448</c:v>
                </c:pt>
                <c:pt idx="12">
                  <c:v>28.8660805006973</c:v>
                </c:pt>
                <c:pt idx="13">
                  <c:v>27.4063238978264</c:v>
                </c:pt>
                <c:pt idx="14">
                  <c:v>26.4441014857301</c:v>
                </c:pt>
                <c:pt idx="15">
                  <c:v>25.9190680529059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"VY"</c:f>
              <c:strCache>
                <c:ptCount val="1"/>
                <c:pt idx="0">
                  <c:v>VY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VY!$L$11:$AA$11</c:f>
              <c:numCache>
                <c:formatCode>General</c:formatCode>
                <c:ptCount val="16"/>
                <c:pt idx="0">
                  <c:v>37.5854975590507</c:v>
                </c:pt>
                <c:pt idx="1">
                  <c:v>37.0566360095911</c:v>
                </c:pt>
                <c:pt idx="2">
                  <c:v>36.4514090669236</c:v>
                </c:pt>
                <c:pt idx="3">
                  <c:v>35.9283087123676</c:v>
                </c:pt>
                <c:pt idx="4">
                  <c:v>35.4432239594489</c:v>
                </c:pt>
                <c:pt idx="5">
                  <c:v>34.6945029814044</c:v>
                </c:pt>
                <c:pt idx="6">
                  <c:v>34.6299105405654</c:v>
                </c:pt>
                <c:pt idx="7">
                  <c:v>34.5276650033959</c:v>
                </c:pt>
                <c:pt idx="8">
                  <c:v>34.210147335844</c:v>
                </c:pt>
                <c:pt idx="9">
                  <c:v>33.5444706583437</c:v>
                </c:pt>
                <c:pt idx="10">
                  <c:v>32.1245383621098</c:v>
                </c:pt>
                <c:pt idx="11">
                  <c:v>30.2666197871899</c:v>
                </c:pt>
                <c:pt idx="12">
                  <c:v>28.3384214855428</c:v>
                </c:pt>
                <c:pt idx="13">
                  <c:v>26.6982617621753</c:v>
                </c:pt>
                <c:pt idx="14">
                  <c:v>25.460016123546</c:v>
                </c:pt>
                <c:pt idx="15">
                  <c:v>24.6323773228039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"PL"</c:f>
              <c:strCache>
                <c:ptCount val="1"/>
                <c:pt idx="0">
                  <c:v>PL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PL!$L$11:$AA$11</c:f>
              <c:numCache>
                <c:formatCode>General</c:formatCode>
                <c:ptCount val="16"/>
                <c:pt idx="0">
                  <c:v>36.6903565767545</c:v>
                </c:pt>
                <c:pt idx="1">
                  <c:v>36.0030778247921</c:v>
                </c:pt>
                <c:pt idx="2">
                  <c:v>35.4628986818592</c:v>
                </c:pt>
                <c:pt idx="3">
                  <c:v>35.2222070158155</c:v>
                </c:pt>
                <c:pt idx="4">
                  <c:v>34.8314828402115</c:v>
                </c:pt>
                <c:pt idx="5">
                  <c:v>34.7326507660398</c:v>
                </c:pt>
                <c:pt idx="6">
                  <c:v>34.6903523126876</c:v>
                </c:pt>
                <c:pt idx="7">
                  <c:v>34.5585880232093</c:v>
                </c:pt>
                <c:pt idx="8">
                  <c:v>34.07618275792</c:v>
                </c:pt>
                <c:pt idx="9">
                  <c:v>33.3999328665892</c:v>
                </c:pt>
                <c:pt idx="10">
                  <c:v>32.1188934749173</c:v>
                </c:pt>
                <c:pt idx="11">
                  <c:v>30.4332410258496</c:v>
                </c:pt>
                <c:pt idx="12">
                  <c:v>28.6879935524196</c:v>
                </c:pt>
                <c:pt idx="13">
                  <c:v>27.1365494311261</c:v>
                </c:pt>
                <c:pt idx="14">
                  <c:v>26.0723278341824</c:v>
                </c:pt>
                <c:pt idx="15">
                  <c:v>25.6129197904409</c:v>
                </c:pt>
              </c:numCache>
            </c:numRef>
          </c:val>
          <c:smooth val="1"/>
        </c:ser>
        <c:ser>
          <c:idx val="11"/>
          <c:order val="11"/>
          <c:tx>
            <c:strRef>
              <c:f>"PA"</c:f>
              <c:strCache>
                <c:ptCount val="1"/>
                <c:pt idx="0">
                  <c:v>P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PA!$L$11:$AA$11</c:f>
              <c:numCache>
                <c:formatCode>General</c:formatCode>
                <c:ptCount val="16"/>
                <c:pt idx="0">
                  <c:v>35.3672074502627</c:v>
                </c:pt>
                <c:pt idx="1">
                  <c:v>34.6483910054417</c:v>
                </c:pt>
                <c:pt idx="2">
                  <c:v>34.1082619751292</c:v>
                </c:pt>
                <c:pt idx="3">
                  <c:v>33.7974010802824</c:v>
                </c:pt>
                <c:pt idx="4">
                  <c:v>33.6188962311857</c:v>
                </c:pt>
                <c:pt idx="5">
                  <c:v>33.3530904899994</c:v>
                </c:pt>
                <c:pt idx="6">
                  <c:v>33.29847851388</c:v>
                </c:pt>
                <c:pt idx="7">
                  <c:v>33.3277714719684</c:v>
                </c:pt>
                <c:pt idx="8">
                  <c:v>33.1890650765245</c:v>
                </c:pt>
                <c:pt idx="9">
                  <c:v>32.6148799241304</c:v>
                </c:pt>
                <c:pt idx="10">
                  <c:v>31.3192261776732</c:v>
                </c:pt>
                <c:pt idx="11">
                  <c:v>29.5928311146101</c:v>
                </c:pt>
                <c:pt idx="12">
                  <c:v>27.8746018346104</c:v>
                </c:pt>
                <c:pt idx="13">
                  <c:v>26.5245676442655</c:v>
                </c:pt>
                <c:pt idx="14">
                  <c:v>25.6708368166646</c:v>
                </c:pt>
                <c:pt idx="15">
                  <c:v>25.1822045759007</c:v>
                </c:pt>
              </c:numCache>
            </c:numRef>
          </c:val>
          <c:smooth val="1"/>
        </c:ser>
        <c:ser>
          <c:idx val="12"/>
          <c:order val="12"/>
          <c:tx>
            <c:strRef>
              <c:f>"LI"</c:f>
              <c:strCache>
                <c:ptCount val="1"/>
                <c:pt idx="0">
                  <c:v>LI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Li!$L$11:$AA$11</c:f>
              <c:numCache>
                <c:formatCode>General</c:formatCode>
                <c:ptCount val="16"/>
                <c:pt idx="0">
                  <c:v>29.4508384981821</c:v>
                </c:pt>
                <c:pt idx="1">
                  <c:v>28.9424205958011</c:v>
                </c:pt>
                <c:pt idx="2">
                  <c:v>28.6196644412245</c:v>
                </c:pt>
                <c:pt idx="3">
                  <c:v>28.5379697464376</c:v>
                </c:pt>
                <c:pt idx="4">
                  <c:v>28.4915470765844</c:v>
                </c:pt>
                <c:pt idx="5">
                  <c:v>28.4592251149665</c:v>
                </c:pt>
                <c:pt idx="6">
                  <c:v>28.4595800748032</c:v>
                </c:pt>
                <c:pt idx="7">
                  <c:v>28.3810124341959</c:v>
                </c:pt>
                <c:pt idx="8">
                  <c:v>28.074135780952</c:v>
                </c:pt>
                <c:pt idx="9">
                  <c:v>27.4155049493847</c:v>
                </c:pt>
                <c:pt idx="10">
                  <c:v>26.1282540970934</c:v>
                </c:pt>
                <c:pt idx="11">
                  <c:v>24.5686803635426</c:v>
                </c:pt>
                <c:pt idx="12">
                  <c:v>23.0082435590153</c:v>
                </c:pt>
                <c:pt idx="13">
                  <c:v>21.6253088725788</c:v>
                </c:pt>
                <c:pt idx="14">
                  <c:v>20.6323078505951</c:v>
                </c:pt>
                <c:pt idx="15">
                  <c:v>20.0000133028275</c:v>
                </c:pt>
              </c:numCache>
            </c:numRef>
          </c:val>
          <c:smooth val="1"/>
        </c:ser>
        <c:ser>
          <c:idx val="13"/>
          <c:order val="13"/>
          <c:tx>
            <c:strRef>
              <c:f>"KV"</c:f>
              <c:strCache>
                <c:ptCount val="1"/>
                <c:pt idx="0">
                  <c:v>K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R!$L$2:$AA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KV!$L$11:$AA$11</c:f>
              <c:numCache>
                <c:formatCode>General</c:formatCode>
                <c:ptCount val="16"/>
                <c:pt idx="0">
                  <c:v>21.1105884336079</c:v>
                </c:pt>
                <c:pt idx="1">
                  <c:v>20.932845328777</c:v>
                </c:pt>
                <c:pt idx="2">
                  <c:v>20.9712739831726</c:v>
                </c:pt>
                <c:pt idx="3">
                  <c:v>21.0467721469138</c:v>
                </c:pt>
                <c:pt idx="4">
                  <c:v>21.1118733544148</c:v>
                </c:pt>
                <c:pt idx="5">
                  <c:v>21.0172936656285</c:v>
                </c:pt>
                <c:pt idx="6">
                  <c:v>20.8902475724828</c:v>
                </c:pt>
                <c:pt idx="7">
                  <c:v>20.6967030080339</c:v>
                </c:pt>
                <c:pt idx="8">
                  <c:v>20.2116809260862</c:v>
                </c:pt>
                <c:pt idx="9">
                  <c:v>19.6084824348951</c:v>
                </c:pt>
                <c:pt idx="10">
                  <c:v>18.6843265399728</c:v>
                </c:pt>
                <c:pt idx="11">
                  <c:v>17.5426378936574</c:v>
                </c:pt>
                <c:pt idx="12">
                  <c:v>16.3917123929292</c:v>
                </c:pt>
                <c:pt idx="13">
                  <c:v>15.4767797450233</c:v>
                </c:pt>
                <c:pt idx="14">
                  <c:v>14.863091107418</c:v>
                </c:pt>
                <c:pt idx="15">
                  <c:v>14.52652459589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572859"/>
        <c:axId val="16232319"/>
      </c:lineChart>
      <c:catAx>
        <c:axId val="9572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2319"/>
        <c:crossesAt val="0"/>
        <c:auto val="1"/>
        <c:lblAlgn val="ctr"/>
        <c:lblOffset val="100"/>
        <c:noMultiLvlLbl val="0"/>
      </c:catAx>
      <c:valAx>
        <c:axId val="162323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síce oso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28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6783390822163"/>
          <c:y val="0.203599007170436"/>
          <c:w val="0.110902501855652"/>
          <c:h val="0.719939327082184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AI13" activeCellId="0" sqref="AI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33" min="2" style="1" width="7.7"/>
    <col collapsed="false" customWidth="true" hidden="false" outlineLevel="0" max="35" min="34" style="2" width="7.7"/>
    <col collapsed="false" customWidth="false" hidden="false" outlineLevel="0" max="36" min="36" style="2" width="9.14"/>
    <col collapsed="false" customWidth="false" hidden="false" outlineLevel="0" max="257" min="37" style="1" width="9.14"/>
  </cols>
  <sheetData>
    <row r="1" customFormat="false" ht="12.75" hidden="false" customHeight="false" outlineLevel="0" collapsed="false">
      <c r="A1" s="3" t="s">
        <v>39</v>
      </c>
      <c r="B1" s="4"/>
      <c r="C1" s="4"/>
      <c r="D1" s="4"/>
      <c r="E1" s="4"/>
      <c r="F1" s="4"/>
      <c r="G1" s="4"/>
      <c r="H1" s="4"/>
      <c r="I1" s="4"/>
      <c r="T1" s="5" t="s">
        <v>1</v>
      </c>
      <c r="U1" s="6"/>
      <c r="V1" s="6"/>
      <c r="W1" s="6"/>
      <c r="X1" s="6"/>
      <c r="Y1" s="7"/>
      <c r="Z1" s="7"/>
      <c r="AA1" s="7"/>
      <c r="AB1" s="7"/>
      <c r="AC1" s="7"/>
      <c r="AD1" s="7"/>
      <c r="AE1" s="7"/>
      <c r="AF1" s="7"/>
      <c r="AG1" s="8"/>
      <c r="AH1" s="9"/>
    </row>
    <row r="2" customFormat="false" ht="12" hidden="false" customHeight="true" outlineLevel="0" collapsed="false">
      <c r="A2" s="10" t="s">
        <v>2</v>
      </c>
      <c r="B2" s="10"/>
      <c r="C2" s="10" t="n">
        <v>1991</v>
      </c>
      <c r="D2" s="10" t="n">
        <v>1992</v>
      </c>
      <c r="E2" s="10" t="n">
        <v>1993</v>
      </c>
      <c r="F2" s="10" t="n">
        <v>1994</v>
      </c>
      <c r="G2" s="10" t="n">
        <v>1995</v>
      </c>
      <c r="H2" s="10" t="n">
        <v>1996</v>
      </c>
      <c r="I2" s="10" t="n">
        <v>1997</v>
      </c>
      <c r="J2" s="10" t="n">
        <v>1998</v>
      </c>
      <c r="K2" s="10" t="n">
        <v>1999</v>
      </c>
      <c r="L2" s="10" t="n">
        <v>2000</v>
      </c>
      <c r="M2" s="10" t="n">
        <v>2001</v>
      </c>
      <c r="N2" s="10" t="n">
        <v>2002</v>
      </c>
      <c r="O2" s="10" t="n">
        <v>2003</v>
      </c>
      <c r="P2" s="10" t="n">
        <v>2004</v>
      </c>
      <c r="Q2" s="10" t="n">
        <v>2005</v>
      </c>
      <c r="R2" s="10" t="n">
        <f aca="false">Q2+1</f>
        <v>2006</v>
      </c>
      <c r="S2" s="12" t="n">
        <f aca="false">R2+1</f>
        <v>2007</v>
      </c>
      <c r="T2" s="13" t="n">
        <f aca="false">S2+1</f>
        <v>2008</v>
      </c>
      <c r="U2" s="13" t="n">
        <f aca="false">T2+1</f>
        <v>2009</v>
      </c>
      <c r="V2" s="13" t="n">
        <f aca="false">U2+1</f>
        <v>2010</v>
      </c>
      <c r="W2" s="13" t="n">
        <f aca="false">V2+1</f>
        <v>2011</v>
      </c>
      <c r="X2" s="13" t="n">
        <f aca="false">W2+1</f>
        <v>2012</v>
      </c>
      <c r="Y2" s="13" t="n">
        <f aca="false">X2+1</f>
        <v>2013</v>
      </c>
      <c r="Z2" s="13" t="n">
        <f aca="false">Y2+1</f>
        <v>2014</v>
      </c>
      <c r="AA2" s="13" t="n">
        <f aca="false">Z2+1</f>
        <v>2015</v>
      </c>
      <c r="AB2" s="13" t="n">
        <f aca="false">AA2+1</f>
        <v>2016</v>
      </c>
      <c r="AC2" s="13" t="n">
        <f aca="false">AB2+1</f>
        <v>2017</v>
      </c>
      <c r="AD2" s="13" t="n">
        <f aca="false">AC2+1</f>
        <v>2018</v>
      </c>
      <c r="AE2" s="13" t="n">
        <f aca="false">AD2+1</f>
        <v>2019</v>
      </c>
      <c r="AF2" s="13" t="n">
        <f aca="false">AE2+1</f>
        <v>2020</v>
      </c>
      <c r="AG2" s="14"/>
      <c r="AH2" s="15"/>
      <c r="AI2" s="53"/>
    </row>
    <row r="3" customFormat="false" ht="12" hidden="false" customHeight="false" outlineLevel="0" collapsed="false">
      <c r="A3" s="16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5"/>
      <c r="AI3" s="54"/>
    </row>
    <row r="4" customFormat="false" ht="12" hidden="false" customHeight="false" outlineLevel="0" collapsed="false">
      <c r="A4" s="22" t="s">
        <v>18</v>
      </c>
      <c r="B4" s="56"/>
      <c r="C4" s="56"/>
      <c r="D4" s="56"/>
      <c r="E4" s="56"/>
      <c r="F4" s="56"/>
      <c r="G4" s="56"/>
      <c r="H4" s="56"/>
      <c r="I4" s="56"/>
      <c r="J4" s="56"/>
      <c r="K4" s="24" t="n">
        <v>1181.58344059967</v>
      </c>
      <c r="L4" s="23" t="n">
        <v>1170.476</v>
      </c>
      <c r="M4" s="23" t="n">
        <v>1160.118</v>
      </c>
      <c r="N4" s="23" t="n">
        <v>1161.938</v>
      </c>
      <c r="O4" s="23" t="n">
        <v>1165.581</v>
      </c>
      <c r="P4" s="23" t="n">
        <v>1170.571</v>
      </c>
      <c r="Q4" s="23" t="n">
        <v>1181.61</v>
      </c>
      <c r="R4" s="23" t="n">
        <v>1188.126</v>
      </c>
      <c r="S4" s="23" t="n">
        <v>1212.097</v>
      </c>
      <c r="T4" s="24" t="n">
        <v>1234.69962619774</v>
      </c>
      <c r="U4" s="24" t="n">
        <v>1258.94371092481</v>
      </c>
      <c r="V4" s="24" t="n">
        <v>1284.45561642436</v>
      </c>
      <c r="W4" s="24" t="n">
        <v>1311.1961604128</v>
      </c>
      <c r="X4" s="24" t="n">
        <v>1338.64767143811</v>
      </c>
      <c r="Y4" s="24" t="n">
        <v>1366.66413254118</v>
      </c>
      <c r="Z4" s="24" t="n">
        <v>1395.04420975865</v>
      </c>
      <c r="AA4" s="24" t="n">
        <v>1423.77111013848</v>
      </c>
      <c r="AB4" s="24" t="n">
        <v>1452.75362312275</v>
      </c>
      <c r="AC4" s="24" t="n">
        <v>1481.8270298543</v>
      </c>
      <c r="AD4" s="24" t="n">
        <v>1510.87231487851</v>
      </c>
      <c r="AE4" s="24" t="n">
        <v>1539.67856261322</v>
      </c>
      <c r="AF4" s="24" t="n">
        <v>1568.20404059194</v>
      </c>
      <c r="AG4" s="57"/>
      <c r="AI4" s="56"/>
    </row>
    <row r="5" customFormat="false" ht="12" hidden="false" customHeight="false" outlineLevel="0" collapsed="false">
      <c r="A5" s="29" t="s">
        <v>19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23"/>
      <c r="N5" s="23"/>
      <c r="O5" s="23"/>
      <c r="P5" s="23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57"/>
      <c r="AI5" s="56"/>
    </row>
    <row r="6" customFormat="false" ht="12" hidden="false" customHeight="false" outlineLevel="0" collapsed="false">
      <c r="A6" s="33" t="s">
        <v>21</v>
      </c>
      <c r="B6" s="35"/>
      <c r="C6" s="35"/>
      <c r="D6" s="35"/>
      <c r="E6" s="35"/>
      <c r="F6" s="35"/>
      <c r="G6" s="35" t="n">
        <v>12.4399515411033</v>
      </c>
      <c r="H6" s="35" t="n">
        <v>11.8377202086228</v>
      </c>
      <c r="I6" s="35" t="n">
        <v>10.9189765260564</v>
      </c>
      <c r="J6" s="35" t="n">
        <v>9.94474143584119</v>
      </c>
      <c r="K6" s="35" t="n">
        <v>8.95960734506351</v>
      </c>
      <c r="L6" s="35" t="n">
        <v>8.44066666666667</v>
      </c>
      <c r="M6" s="35" t="n">
        <v>8.23533333333334</v>
      </c>
      <c r="N6" s="35" t="n">
        <v>8.31933333333333</v>
      </c>
      <c r="O6" s="35" t="n">
        <v>8.43433333333333</v>
      </c>
      <c r="P6" s="35" t="n">
        <v>8.84933333333333</v>
      </c>
      <c r="Q6" s="35" t="n">
        <v>9.17766666666667</v>
      </c>
      <c r="R6" s="35" t="n">
        <v>9.501</v>
      </c>
      <c r="S6" s="35" t="n">
        <v>9.92866666666667</v>
      </c>
      <c r="T6" s="35" t="n">
        <v>10.632599024057</v>
      </c>
      <c r="U6" s="35" t="n">
        <v>11.3413181454887</v>
      </c>
      <c r="V6" s="35" t="n">
        <v>11.9309612812503</v>
      </c>
      <c r="W6" s="35" t="n">
        <v>12.7115222822945</v>
      </c>
      <c r="X6" s="35" t="n">
        <v>13.8069258750248</v>
      </c>
      <c r="Y6" s="35" t="n">
        <v>15.0542018781727</v>
      </c>
      <c r="Z6" s="35" t="n">
        <v>16.1838308036579</v>
      </c>
      <c r="AA6" s="35" t="n">
        <v>17.0551493830587</v>
      </c>
      <c r="AB6" s="35" t="n">
        <v>17.7606911203902</v>
      </c>
      <c r="AC6" s="35" t="n">
        <v>18.2694842247736</v>
      </c>
      <c r="AD6" s="35" t="n">
        <v>18.7298155307921</v>
      </c>
      <c r="AE6" s="35" t="n">
        <v>19.1403251504501</v>
      </c>
      <c r="AF6" s="35" t="n">
        <v>19.4939487909366</v>
      </c>
      <c r="AG6" s="57"/>
      <c r="AI6" s="56"/>
    </row>
    <row r="7" customFormat="false" ht="12" hidden="false" customHeight="false" outlineLevel="0" collapsed="false">
      <c r="A7" s="37" t="s">
        <v>23</v>
      </c>
      <c r="B7" s="35"/>
      <c r="C7" s="35"/>
      <c r="D7" s="35"/>
      <c r="E7" s="35"/>
      <c r="F7" s="35"/>
      <c r="G7" s="35" t="n">
        <v>37.5150089786442</v>
      </c>
      <c r="H7" s="35" t="n">
        <v>35.854777746543</v>
      </c>
      <c r="I7" s="35" t="n">
        <v>33.4784932480346</v>
      </c>
      <c r="J7" s="35" t="n">
        <v>30.7402245115623</v>
      </c>
      <c r="K7" s="35" t="n">
        <v>28.0475958809065</v>
      </c>
      <c r="L7" s="35" t="n">
        <v>26.03187</v>
      </c>
      <c r="M7" s="35" t="n">
        <v>24.9588</v>
      </c>
      <c r="N7" s="35" t="n">
        <v>24.91893</v>
      </c>
      <c r="O7" s="35" t="n">
        <v>25.31265</v>
      </c>
      <c r="P7" s="35" t="n">
        <v>26.12919</v>
      </c>
      <c r="Q7" s="35" t="n">
        <v>27.09</v>
      </c>
      <c r="R7" s="35" t="n">
        <v>28.07592</v>
      </c>
      <c r="S7" s="35" t="n">
        <v>29.48685</v>
      </c>
      <c r="T7" s="35" t="n">
        <v>31.1223250389521</v>
      </c>
      <c r="U7" s="35" t="n">
        <v>33.1062556964705</v>
      </c>
      <c r="V7" s="35" t="n">
        <v>35.1435595590896</v>
      </c>
      <c r="W7" s="35" t="n">
        <v>37.4244878049204</v>
      </c>
      <c r="X7" s="35" t="n">
        <v>40.2737265330723</v>
      </c>
      <c r="Y7" s="35" t="n">
        <v>43.6746454110813</v>
      </c>
      <c r="Z7" s="35" t="n">
        <v>47.083416016809</v>
      </c>
      <c r="AA7" s="35" t="n">
        <v>49.9590118438917</v>
      </c>
      <c r="AB7" s="35" t="n">
        <v>52.2664984013142</v>
      </c>
      <c r="AC7" s="35" t="n">
        <v>54.0580493720357</v>
      </c>
      <c r="AD7" s="35" t="n">
        <v>55.5180724934983</v>
      </c>
      <c r="AE7" s="35" t="n">
        <v>56.7916678419022</v>
      </c>
      <c r="AF7" s="35" t="n">
        <v>57.8884278579996</v>
      </c>
      <c r="AG7" s="57"/>
      <c r="AI7" s="56"/>
    </row>
    <row r="8" customFormat="false" ht="12" hidden="false" customHeight="false" outlineLevel="0" collapsed="false">
      <c r="A8" s="33" t="s">
        <v>25</v>
      </c>
      <c r="B8" s="35"/>
      <c r="C8" s="35"/>
      <c r="D8" s="35"/>
      <c r="E8" s="35"/>
      <c r="F8" s="35"/>
      <c r="G8" s="35" t="n">
        <v>12.9667679538378</v>
      </c>
      <c r="H8" s="35" t="n">
        <v>12.6568252141267</v>
      </c>
      <c r="I8" s="35" t="n">
        <v>12.4638144240202</v>
      </c>
      <c r="J8" s="35" t="n">
        <v>11.8506102295019</v>
      </c>
      <c r="K8" s="35" t="n">
        <v>11.1422381723238</v>
      </c>
      <c r="L8" s="35" t="n">
        <v>10.245</v>
      </c>
      <c r="M8" s="35" t="n">
        <v>9.0925</v>
      </c>
      <c r="N8" s="35" t="n">
        <v>8.381</v>
      </c>
      <c r="O8" s="35" t="n">
        <v>8.181</v>
      </c>
      <c r="P8" s="35" t="n">
        <v>8.209</v>
      </c>
      <c r="Q8" s="35" t="n">
        <v>8.255</v>
      </c>
      <c r="R8" s="35" t="n">
        <v>8.3385</v>
      </c>
      <c r="S8" s="35" t="n">
        <v>8.9325</v>
      </c>
      <c r="T8" s="35" t="n">
        <v>9.29525969139601</v>
      </c>
      <c r="U8" s="35" t="n">
        <v>9.3942024470508</v>
      </c>
      <c r="V8" s="35" t="n">
        <v>10.0294167711965</v>
      </c>
      <c r="W8" s="35" t="n">
        <v>10.8764826412005</v>
      </c>
      <c r="X8" s="35" t="n">
        <v>11.4779143548491</v>
      </c>
      <c r="Y8" s="35" t="n">
        <v>11.9484528808673</v>
      </c>
      <c r="Z8" s="35" t="n">
        <v>12.8923176999122</v>
      </c>
      <c r="AA8" s="35" t="n">
        <v>14.2334663110127</v>
      </c>
      <c r="AB8" s="35" t="n">
        <v>15.400442011945</v>
      </c>
      <c r="AC8" s="35" t="n">
        <v>16.4013330659429</v>
      </c>
      <c r="AD8" s="35" t="n">
        <v>17.1886509056798</v>
      </c>
      <c r="AE8" s="35" t="n">
        <v>17.7312320699626</v>
      </c>
      <c r="AF8" s="35" t="n">
        <v>18.1957872273611</v>
      </c>
      <c r="AG8" s="57"/>
      <c r="AI8" s="56"/>
    </row>
    <row r="9" customFormat="false" ht="12" hidden="false" customHeight="false" outlineLevel="0" collapsed="false">
      <c r="A9" s="37" t="s">
        <v>27</v>
      </c>
      <c r="B9" s="35"/>
      <c r="C9" s="35"/>
      <c r="D9" s="35"/>
      <c r="E9" s="35"/>
      <c r="F9" s="35"/>
      <c r="G9" s="35" t="n">
        <v>127.619636576203</v>
      </c>
      <c r="H9" s="35" t="n">
        <v>122.907832035351</v>
      </c>
      <c r="I9" s="35" t="n">
        <v>119.299105299763</v>
      </c>
      <c r="J9" s="35" t="n">
        <v>116.1297577742</v>
      </c>
      <c r="K9" s="35" t="n">
        <v>113.157725269687</v>
      </c>
      <c r="L9" s="35" t="n">
        <v>109.394046</v>
      </c>
      <c r="M9" s="35" t="n">
        <v>104.907402</v>
      </c>
      <c r="N9" s="35" t="n">
        <v>100.959435</v>
      </c>
      <c r="O9" s="35" t="n">
        <v>96.580638</v>
      </c>
      <c r="P9" s="35" t="n">
        <v>92.081439</v>
      </c>
      <c r="Q9" s="35" t="n">
        <v>87.952833</v>
      </c>
      <c r="R9" s="35" t="n">
        <v>83.775456</v>
      </c>
      <c r="S9" s="35" t="n">
        <v>81.305586</v>
      </c>
      <c r="T9" s="35" t="n">
        <v>79.3228288252244</v>
      </c>
      <c r="U9" s="35" t="n">
        <v>78.2721398883786</v>
      </c>
      <c r="V9" s="35" t="n">
        <v>78.7158172030931</v>
      </c>
      <c r="W9" s="35" t="n">
        <v>80.7163071048858</v>
      </c>
      <c r="X9" s="35" t="n">
        <v>83.7795208002387</v>
      </c>
      <c r="Y9" s="35" t="n">
        <v>87.3689159392386</v>
      </c>
      <c r="Z9" s="35" t="n">
        <v>91.7974800686723</v>
      </c>
      <c r="AA9" s="35" t="n">
        <v>97.2933039441316</v>
      </c>
      <c r="AB9" s="35" t="n">
        <v>103.604472835371</v>
      </c>
      <c r="AC9" s="35" t="n">
        <v>110.431690879774</v>
      </c>
      <c r="AD9" s="35" t="n">
        <v>117.932172147189</v>
      </c>
      <c r="AE9" s="35" t="n">
        <v>125.616615604769</v>
      </c>
      <c r="AF9" s="35" t="n">
        <v>133.000094874761</v>
      </c>
      <c r="AG9" s="57"/>
      <c r="AI9" s="56"/>
    </row>
    <row r="10" customFormat="false" ht="12" hidden="false" customHeight="false" outlineLevel="0" collapsed="false">
      <c r="A10" s="33" t="s">
        <v>29</v>
      </c>
      <c r="B10" s="35"/>
      <c r="C10" s="35"/>
      <c r="D10" s="35"/>
      <c r="E10" s="35"/>
      <c r="F10" s="35"/>
      <c r="G10" s="35" t="n">
        <v>18.5117138820179</v>
      </c>
      <c r="H10" s="35" t="n">
        <v>17.0006928860486</v>
      </c>
      <c r="I10" s="35" t="n">
        <v>15.4911454713976</v>
      </c>
      <c r="J10" s="35" t="n">
        <v>14.3672755732948</v>
      </c>
      <c r="K10" s="35" t="n">
        <v>13.7880421945311</v>
      </c>
      <c r="L10" s="35" t="n">
        <v>13.3703333333333</v>
      </c>
      <c r="M10" s="35" t="n">
        <v>13.1946666666667</v>
      </c>
      <c r="N10" s="35" t="n">
        <v>12.966</v>
      </c>
      <c r="O10" s="35" t="n">
        <v>12.8076666666667</v>
      </c>
      <c r="P10" s="35" t="n">
        <v>12.5583333333333</v>
      </c>
      <c r="Q10" s="35" t="n">
        <v>12.3896666666667</v>
      </c>
      <c r="R10" s="35" t="n">
        <v>12.0696666666667</v>
      </c>
      <c r="S10" s="35" t="n">
        <v>11.8256666666667</v>
      </c>
      <c r="T10" s="35" t="n">
        <v>11.3577909267279</v>
      </c>
      <c r="U10" s="35" t="n">
        <v>10.549652157394</v>
      </c>
      <c r="V10" s="35" t="n">
        <v>9.70344992543058</v>
      </c>
      <c r="W10" s="35" t="n">
        <v>8.80629056604411</v>
      </c>
      <c r="X10" s="35" t="n">
        <v>8.36570882132111</v>
      </c>
      <c r="Y10" s="35" t="n">
        <v>8.2113749807537</v>
      </c>
      <c r="Z10" s="35" t="n">
        <v>8.2853042600772</v>
      </c>
      <c r="AA10" s="35" t="n">
        <v>8.37520559939462</v>
      </c>
      <c r="AB10" s="35" t="n">
        <v>8.77144033226962</v>
      </c>
      <c r="AC10" s="35" t="n">
        <v>9.08385590504356</v>
      </c>
      <c r="AD10" s="35" t="n">
        <v>9.4587502302025</v>
      </c>
      <c r="AE10" s="35" t="n">
        <v>9.8201474088428</v>
      </c>
      <c r="AF10" s="35" t="n">
        <v>10.5126971498922</v>
      </c>
      <c r="AG10" s="57"/>
      <c r="AI10" s="56"/>
    </row>
    <row r="11" customFormat="false" ht="12" hidden="false" customHeight="false" outlineLevel="0" collapsed="false">
      <c r="A11" s="39" t="s">
        <v>30</v>
      </c>
      <c r="B11" s="35"/>
      <c r="C11" s="35"/>
      <c r="D11" s="35"/>
      <c r="E11" s="35"/>
      <c r="F11" s="35"/>
      <c r="G11" s="35" t="n">
        <v>97.0326512945143</v>
      </c>
      <c r="H11" s="35" t="n">
        <v>92.1876823157052</v>
      </c>
      <c r="I11" s="35" t="n">
        <v>86.5083219988068</v>
      </c>
      <c r="J11" s="35" t="n">
        <v>80.6191377145508</v>
      </c>
      <c r="K11" s="35" t="n">
        <v>75.638938949036</v>
      </c>
      <c r="L11" s="35" t="n">
        <v>71.9426688954482</v>
      </c>
      <c r="M11" s="35" t="n">
        <v>69.2777533581716</v>
      </c>
      <c r="N11" s="35" t="n">
        <v>68.186768065806</v>
      </c>
      <c r="O11" s="35" t="n">
        <v>67.6475148010187</v>
      </c>
      <c r="P11" s="35" t="n">
        <v>66.6112128853775</v>
      </c>
      <c r="Q11" s="35" t="n">
        <v>65.8798521208187</v>
      </c>
      <c r="R11" s="35" t="n">
        <v>65.0952979495156</v>
      </c>
      <c r="S11" s="35" t="n">
        <v>64.9642966248799</v>
      </c>
      <c r="T11" s="35" t="n">
        <v>63.8614296157858</v>
      </c>
      <c r="U11" s="35" t="n">
        <v>61.9148731054179</v>
      </c>
      <c r="V11" s="35" t="n">
        <v>58.9212836875328</v>
      </c>
      <c r="W11" s="35" t="n">
        <v>55.3506806702225</v>
      </c>
      <c r="X11" s="35" t="n">
        <v>51.9713503201338</v>
      </c>
      <c r="Y11" s="35" t="n">
        <v>49.3696683514905</v>
      </c>
      <c r="Z11" s="35" t="n">
        <v>47.7370522886983</v>
      </c>
      <c r="AA11" s="35" t="n">
        <v>47.0784949332382</v>
      </c>
      <c r="AB11" s="35" t="n">
        <v>47.4496221294237</v>
      </c>
      <c r="AC11" s="35" t="n">
        <v>48.42712407264</v>
      </c>
      <c r="AD11" s="35" t="n">
        <v>49.5269390524238</v>
      </c>
      <c r="AE11" s="35" t="n">
        <v>51.1214343173692</v>
      </c>
      <c r="AF11" s="35" t="n">
        <v>53.3088376882872</v>
      </c>
      <c r="AG11" s="25"/>
    </row>
    <row r="12" customFormat="false" ht="12" hidden="false" customHeight="false" outlineLevel="0" collapsed="false">
      <c r="A12" s="33" t="s">
        <v>31</v>
      </c>
      <c r="B12" s="35"/>
      <c r="C12" s="35"/>
      <c r="D12" s="35"/>
      <c r="E12" s="35"/>
      <c r="F12" s="35"/>
      <c r="G12" s="35" t="n">
        <v>20.7393709768493</v>
      </c>
      <c r="H12" s="35" t="n">
        <v>20.5661430886995</v>
      </c>
      <c r="I12" s="35" t="n">
        <v>20.0403612232118</v>
      </c>
      <c r="J12" s="35" t="n">
        <v>19.4301243037931</v>
      </c>
      <c r="K12" s="35" t="n">
        <v>18.0578481536853</v>
      </c>
      <c r="L12" s="35" t="n">
        <v>16.584</v>
      </c>
      <c r="M12" s="35" t="n">
        <v>15.1116666666667</v>
      </c>
      <c r="N12" s="35" t="n">
        <v>14.3593333333333</v>
      </c>
      <c r="O12" s="35" t="n">
        <v>14.1816666666667</v>
      </c>
      <c r="P12" s="35" t="n">
        <v>14.0113333333333</v>
      </c>
      <c r="Q12" s="35" t="n">
        <v>14.1576666666667</v>
      </c>
      <c r="R12" s="35" t="n">
        <v>14.1796666666667</v>
      </c>
      <c r="S12" s="35" t="n">
        <v>14.5036666666667</v>
      </c>
      <c r="T12" s="35" t="n">
        <v>14.6858608342681</v>
      </c>
      <c r="U12" s="35" t="n">
        <v>14.69358564714</v>
      </c>
      <c r="V12" s="35" t="n">
        <v>14.5150477382732</v>
      </c>
      <c r="W12" s="35" t="n">
        <v>14.1888727697369</v>
      </c>
      <c r="X12" s="35" t="n">
        <v>13.6339694350367</v>
      </c>
      <c r="Y12" s="35" t="n">
        <v>12.6804728221549</v>
      </c>
      <c r="Z12" s="35" t="n">
        <v>11.6761910029014</v>
      </c>
      <c r="AA12" s="35" t="n">
        <v>10.5851562549263</v>
      </c>
      <c r="AB12" s="35" t="n">
        <v>10.0291865391756</v>
      </c>
      <c r="AC12" s="35" t="n">
        <v>9.83047743410415</v>
      </c>
      <c r="AD12" s="35" t="n">
        <v>9.92063887108196</v>
      </c>
      <c r="AE12" s="35" t="n">
        <v>10.022274944086</v>
      </c>
      <c r="AF12" s="35" t="n">
        <v>10.4735215808645</v>
      </c>
      <c r="AG12" s="57"/>
      <c r="AI12" s="56"/>
    </row>
    <row r="13" customFormat="false" ht="12" hidden="false" customHeight="false" outlineLevel="0" collapsed="false">
      <c r="A13" s="39" t="s">
        <v>32</v>
      </c>
      <c r="B13" s="35"/>
      <c r="C13" s="35"/>
      <c r="D13" s="35"/>
      <c r="E13" s="35"/>
      <c r="F13" s="35"/>
      <c r="G13" s="35" t="n">
        <v>90.5347442876473</v>
      </c>
      <c r="H13" s="35" t="n">
        <v>92.9386840740159</v>
      </c>
      <c r="I13" s="35" t="n">
        <v>93.4932677711237</v>
      </c>
      <c r="J13" s="35" t="n">
        <v>92.6125025246623</v>
      </c>
      <c r="K13" s="35" t="n">
        <v>93.7566958775032</v>
      </c>
      <c r="L13" s="35" t="n">
        <v>88.9379929855335</v>
      </c>
      <c r="M13" s="35" t="n">
        <v>83.5442080542495</v>
      </c>
      <c r="N13" s="35" t="n">
        <v>80.060393113924</v>
      </c>
      <c r="O13" s="35" t="n">
        <v>78.0031211880651</v>
      </c>
      <c r="P13" s="35" t="n">
        <v>76.7360985804702</v>
      </c>
      <c r="Q13" s="35" t="n">
        <v>77.2932186112116</v>
      </c>
      <c r="R13" s="35" t="n">
        <v>77.7142140994575</v>
      </c>
      <c r="S13" s="35" t="n">
        <v>79.9924058933092</v>
      </c>
      <c r="T13" s="35" t="n">
        <v>81.8504913795977</v>
      </c>
      <c r="U13" s="35" t="n">
        <v>83.1160201267404</v>
      </c>
      <c r="V13" s="35" t="n">
        <v>83.7837147660007</v>
      </c>
      <c r="W13" s="35" t="n">
        <v>83.6343803235374</v>
      </c>
      <c r="X13" s="35" t="n">
        <v>82.5968021449748</v>
      </c>
      <c r="Y13" s="35" t="n">
        <v>80.3906178167007</v>
      </c>
      <c r="Z13" s="35" t="n">
        <v>77.0876251282904</v>
      </c>
      <c r="AA13" s="35" t="n">
        <v>73.1465199707104</v>
      </c>
      <c r="AB13" s="35" t="n">
        <v>69.6175896290073</v>
      </c>
      <c r="AC13" s="35" t="n">
        <v>67.2268034065673</v>
      </c>
      <c r="AD13" s="35" t="n">
        <v>65.9654220913675</v>
      </c>
      <c r="AE13" s="35" t="n">
        <v>65.5783321994875</v>
      </c>
      <c r="AF13" s="35" t="n">
        <v>66.1487073128611</v>
      </c>
      <c r="AG13" s="25"/>
    </row>
    <row r="14" customFormat="false" ht="12" hidden="false" customHeight="false" outlineLevel="0" collapsed="false">
      <c r="A14" s="39" t="s">
        <v>33</v>
      </c>
      <c r="B14" s="35"/>
      <c r="C14" s="35"/>
      <c r="D14" s="35"/>
      <c r="E14" s="35"/>
      <c r="F14" s="35"/>
      <c r="G14" s="35" t="n">
        <v>80.9411833276753</v>
      </c>
      <c r="H14" s="35" t="n">
        <v>84.5911678758431</v>
      </c>
      <c r="I14" s="35" t="n">
        <v>87.1142005262875</v>
      </c>
      <c r="J14" s="35" t="n">
        <v>88.2318056338728</v>
      </c>
      <c r="K14" s="35" t="n">
        <v>93.5567207339595</v>
      </c>
      <c r="L14" s="35" t="n">
        <v>90.8996893530801</v>
      </c>
      <c r="M14" s="35" t="n">
        <v>87.6334016752892</v>
      </c>
      <c r="N14" s="35" t="n">
        <v>85.7310963105957</v>
      </c>
      <c r="O14" s="35" t="n">
        <v>84.3548118107269</v>
      </c>
      <c r="P14" s="35" t="n">
        <v>83.0742646756135</v>
      </c>
      <c r="Q14" s="35" t="n">
        <v>83.3605423399688</v>
      </c>
      <c r="R14" s="35" t="n">
        <v>83.2880175880654</v>
      </c>
      <c r="S14" s="35" t="n">
        <v>85.6705317443207</v>
      </c>
      <c r="T14" s="35" t="n">
        <v>87.6934589369448</v>
      </c>
      <c r="U14" s="35" t="n">
        <v>89.3976748494186</v>
      </c>
      <c r="V14" s="35" t="n">
        <v>90.8006706725504</v>
      </c>
      <c r="W14" s="35" t="n">
        <v>91.6043143421267</v>
      </c>
      <c r="X14" s="35" t="n">
        <v>91.6707648847593</v>
      </c>
      <c r="Y14" s="35" t="n">
        <v>90.8578057500226</v>
      </c>
      <c r="Z14" s="35" t="n">
        <v>89.2156968298485</v>
      </c>
      <c r="AA14" s="35" t="n">
        <v>86.8722223728896</v>
      </c>
      <c r="AB14" s="35" t="n">
        <v>84.3778205624506</v>
      </c>
      <c r="AC14" s="35" t="n">
        <v>82.1184861771148</v>
      </c>
      <c r="AD14" s="35" t="n">
        <v>80.132313252464</v>
      </c>
      <c r="AE14" s="35" t="n">
        <v>78.6888824208629</v>
      </c>
      <c r="AF14" s="35" t="n">
        <v>78.0309446984028</v>
      </c>
      <c r="AG14" s="25"/>
    </row>
    <row r="15" customFormat="false" ht="12" hidden="false" customHeight="false" outlineLevel="0" collapsed="false">
      <c r="A15" s="39" t="s">
        <v>24</v>
      </c>
      <c r="B15" s="56"/>
      <c r="C15" s="56"/>
      <c r="D15" s="56"/>
      <c r="E15" s="35"/>
      <c r="F15" s="35"/>
      <c r="G15" s="35" t="n">
        <v>96.7230484879886</v>
      </c>
      <c r="H15" s="35" t="n">
        <v>91.0812281042403</v>
      </c>
      <c r="I15" s="35" t="n">
        <v>84.7583261544013</v>
      </c>
      <c r="J15" s="35" t="n">
        <v>78.2911869753531</v>
      </c>
      <c r="K15" s="35" t="n">
        <v>72.8339264949371</v>
      </c>
      <c r="L15" s="35" t="n">
        <v>69.466</v>
      </c>
      <c r="M15" s="35" t="n">
        <v>66.987</v>
      </c>
      <c r="N15" s="35" t="n">
        <v>65.861</v>
      </c>
      <c r="O15" s="35" t="n">
        <v>65.775</v>
      </c>
      <c r="P15" s="35" t="n">
        <v>64.426</v>
      </c>
      <c r="Q15" s="35" t="n">
        <v>63.498</v>
      </c>
      <c r="R15" s="35" t="n">
        <v>62.645</v>
      </c>
      <c r="S15" s="35" t="n">
        <v>61.887</v>
      </c>
      <c r="T15" s="35" t="n">
        <v>60.2184733918831</v>
      </c>
      <c r="U15" s="35" t="n">
        <v>57.6581323913031</v>
      </c>
      <c r="V15" s="35" t="n">
        <v>54.1121026423048</v>
      </c>
      <c r="W15" s="35" t="n">
        <v>50.1142191173978</v>
      </c>
      <c r="X15" s="35" t="n">
        <v>47.0120694893883</v>
      </c>
      <c r="Y15" s="35" t="n">
        <v>44.295387175927</v>
      </c>
      <c r="Z15" s="35" t="n">
        <v>42.9359588442567</v>
      </c>
      <c r="AA15" s="35" t="n">
        <v>42.7163525963937</v>
      </c>
      <c r="AB15" s="35" t="n">
        <v>44.0616982120034</v>
      </c>
      <c r="AC15" s="35" t="n">
        <v>45.0650838795492</v>
      </c>
      <c r="AD15" s="35" t="n">
        <v>46.4942487107319</v>
      </c>
      <c r="AE15" s="35" t="n">
        <v>48.762482172725</v>
      </c>
      <c r="AF15" s="35" t="n">
        <v>51.6539143305218</v>
      </c>
      <c r="AG15" s="25"/>
    </row>
    <row r="16" customFormat="false" ht="12" hidden="false" customHeight="false" outlineLevel="0" collapsed="false">
      <c r="A16" s="39" t="s">
        <v>26</v>
      </c>
      <c r="B16" s="56"/>
      <c r="C16" s="56"/>
      <c r="D16" s="56"/>
      <c r="E16" s="35"/>
      <c r="F16" s="35"/>
      <c r="G16" s="35" t="n">
        <v>94.5858568168287</v>
      </c>
      <c r="H16" s="35" t="n">
        <v>98.4772842729193</v>
      </c>
      <c r="I16" s="35" t="n">
        <v>101.492323097244</v>
      </c>
      <c r="J16" s="35" t="n">
        <v>101.495448885922</v>
      </c>
      <c r="K16" s="35" t="n">
        <v>99.2071102130994</v>
      </c>
      <c r="L16" s="35" t="n">
        <v>94.587</v>
      </c>
      <c r="M16" s="35" t="n">
        <v>89.098</v>
      </c>
      <c r="N16" s="35" t="n">
        <v>84.841</v>
      </c>
      <c r="O16" s="35" t="n">
        <v>80.796</v>
      </c>
      <c r="P16" s="35" t="n">
        <v>77.159</v>
      </c>
      <c r="Q16" s="35" t="n">
        <v>76.826</v>
      </c>
      <c r="R16" s="35" t="n">
        <v>76.866</v>
      </c>
      <c r="S16" s="35" t="n">
        <v>79.423</v>
      </c>
      <c r="T16" s="35" t="n">
        <v>82.1375510409884</v>
      </c>
      <c r="U16" s="35" t="n">
        <v>83.5666975847548</v>
      </c>
      <c r="V16" s="35" t="n">
        <v>84.6013629496877</v>
      </c>
      <c r="W16" s="35" t="n">
        <v>85.1207815569884</v>
      </c>
      <c r="X16" s="35" t="n">
        <v>83.9908855408226</v>
      </c>
      <c r="Y16" s="35" t="n">
        <v>81.8016473046563</v>
      </c>
      <c r="Z16" s="35" t="n">
        <v>78.51916407279</v>
      </c>
      <c r="AA16" s="35" t="n">
        <v>73.8219134886031</v>
      </c>
      <c r="AB16" s="35" t="n">
        <v>68.4074286816581</v>
      </c>
      <c r="AC16" s="35" t="n">
        <v>64.0680051316985</v>
      </c>
      <c r="AD16" s="35" t="n">
        <v>60.1774141982218</v>
      </c>
      <c r="AE16" s="35" t="n">
        <v>58.1849328189657</v>
      </c>
      <c r="AF16" s="35" t="n">
        <v>57.7963466483997</v>
      </c>
      <c r="AG16" s="25"/>
    </row>
    <row r="17" customFormat="false" ht="12" hidden="false" customHeight="false" outlineLevel="0" collapsed="false">
      <c r="A17" s="39" t="s">
        <v>34</v>
      </c>
      <c r="B17" s="56"/>
      <c r="C17" s="56"/>
      <c r="D17" s="56"/>
      <c r="E17" s="35"/>
      <c r="F17" s="35"/>
      <c r="G17" s="35" t="n">
        <v>78.0881117047937</v>
      </c>
      <c r="H17" s="35" t="n">
        <v>78.9927996749711</v>
      </c>
      <c r="I17" s="35" t="n">
        <v>80.9206073661122</v>
      </c>
      <c r="J17" s="35" t="n">
        <v>85.2484201882495</v>
      </c>
      <c r="K17" s="35" t="n">
        <v>91.0416493386676</v>
      </c>
      <c r="L17" s="35" t="n">
        <v>95.924</v>
      </c>
      <c r="M17" s="35" t="n">
        <v>99.891</v>
      </c>
      <c r="N17" s="35" t="n">
        <v>105.085</v>
      </c>
      <c r="O17" s="35" t="n">
        <v>107.838</v>
      </c>
      <c r="P17" s="35" t="n">
        <v>108.421</v>
      </c>
      <c r="Q17" s="35" t="n">
        <v>108.063</v>
      </c>
      <c r="R17" s="35" t="n">
        <v>105.188</v>
      </c>
      <c r="S17" s="35" t="n">
        <v>105.074</v>
      </c>
      <c r="T17" s="35" t="n">
        <v>104.357149132372</v>
      </c>
      <c r="U17" s="35" t="n">
        <v>104.200774917092</v>
      </c>
      <c r="V17" s="35" t="n">
        <v>106.314369888415</v>
      </c>
      <c r="W17" s="35" t="n">
        <v>109.343058483043</v>
      </c>
      <c r="X17" s="35" t="n">
        <v>112.899078397722</v>
      </c>
      <c r="Y17" s="35" t="n">
        <v>116.73255653475</v>
      </c>
      <c r="Z17" s="35" t="n">
        <v>118.745300024068</v>
      </c>
      <c r="AA17" s="35" t="n">
        <v>120.198829716749</v>
      </c>
      <c r="AB17" s="35" t="n">
        <v>120.895486500208</v>
      </c>
      <c r="AC17" s="35" t="n">
        <v>119.253643841267</v>
      </c>
      <c r="AD17" s="35" t="n">
        <v>116.129138508686</v>
      </c>
      <c r="AE17" s="35" t="n">
        <v>111.403654158398</v>
      </c>
      <c r="AF17" s="35" t="n">
        <v>104.690886560552</v>
      </c>
      <c r="AG17" s="57"/>
      <c r="AI17" s="56"/>
    </row>
    <row r="18" customFormat="false" ht="12" hidden="false" customHeight="false" outlineLevel="0" collapsed="false">
      <c r="A18" s="39" t="s">
        <v>35</v>
      </c>
      <c r="B18" s="40"/>
      <c r="C18" s="40"/>
      <c r="D18" s="40"/>
      <c r="E18" s="35"/>
      <c r="F18" s="35"/>
      <c r="G18" s="35" t="n">
        <v>17.3486270243967</v>
      </c>
      <c r="H18" s="35" t="n">
        <v>33.0130251064055</v>
      </c>
      <c r="I18" s="35" t="n">
        <v>48.3508258644457</v>
      </c>
      <c r="J18" s="35" t="n">
        <v>63.0706578939665</v>
      </c>
      <c r="K18" s="35" t="n">
        <v>77.7505003127534</v>
      </c>
      <c r="L18" s="35" t="n">
        <v>76.71</v>
      </c>
      <c r="M18" s="35" t="n">
        <v>77.63</v>
      </c>
      <c r="N18" s="35" t="n">
        <v>81.283</v>
      </c>
      <c r="O18" s="35" t="n">
        <v>87.586</v>
      </c>
      <c r="P18" s="35" t="n">
        <v>95.629</v>
      </c>
      <c r="Q18" s="35" t="n">
        <v>103.891</v>
      </c>
      <c r="R18" s="35" t="n">
        <v>110.741</v>
      </c>
      <c r="S18" s="35" t="n">
        <v>119.837</v>
      </c>
      <c r="T18" s="35" t="n">
        <v>125.927254987297</v>
      </c>
      <c r="U18" s="35" t="n">
        <v>129.865377280016</v>
      </c>
      <c r="V18" s="35" t="n">
        <v>131.200588118946</v>
      </c>
      <c r="W18" s="35" t="n">
        <v>131.174143892426</v>
      </c>
      <c r="X18" s="35" t="n">
        <v>130.37322750573</v>
      </c>
      <c r="Y18" s="35" t="n">
        <v>129.543800473165</v>
      </c>
      <c r="Z18" s="35" t="n">
        <v>129.606195404975</v>
      </c>
      <c r="AA18" s="35" t="n">
        <v>132.358686546685</v>
      </c>
      <c r="AB18" s="35" t="n">
        <v>136.139688228908</v>
      </c>
      <c r="AC18" s="35" t="n">
        <v>140.570900108767</v>
      </c>
      <c r="AD18" s="35" t="n">
        <v>145.274376437576</v>
      </c>
      <c r="AE18" s="35" t="n">
        <v>147.672287072323</v>
      </c>
      <c r="AF18" s="35" t="n">
        <v>149.389757796064</v>
      </c>
      <c r="AG18" s="57"/>
      <c r="AI18" s="56"/>
    </row>
    <row r="19" customFormat="false" ht="12" hidden="false" customHeight="false" outlineLevel="0" collapsed="false">
      <c r="A19" s="39" t="s">
        <v>36</v>
      </c>
      <c r="B19" s="40"/>
      <c r="C19" s="40"/>
      <c r="D19" s="40"/>
      <c r="E19" s="35"/>
      <c r="F19" s="35"/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76.7755824438215</v>
      </c>
      <c r="L19" s="35" t="n">
        <v>78.751</v>
      </c>
      <c r="M19" s="35" t="n">
        <v>79.096</v>
      </c>
      <c r="N19" s="35" t="n">
        <v>80.08</v>
      </c>
      <c r="O19" s="35" t="n">
        <v>79.051</v>
      </c>
      <c r="P19" s="35" t="n">
        <v>78.069</v>
      </c>
      <c r="Q19" s="35" t="n">
        <v>79.528</v>
      </c>
      <c r="R19" s="35" t="n">
        <v>82.209</v>
      </c>
      <c r="S19" s="35" t="n">
        <v>87.792</v>
      </c>
      <c r="T19" s="35" t="n">
        <v>95.9592154353179</v>
      </c>
      <c r="U19" s="35" t="n">
        <v>106.231150886889</v>
      </c>
      <c r="V19" s="35" t="n">
        <v>116.174091114473</v>
      </c>
      <c r="W19" s="35" t="n">
        <v>126.086415859176</v>
      </c>
      <c r="X19" s="35" t="n">
        <v>135.746553835331</v>
      </c>
      <c r="Y19" s="35" t="n">
        <v>142.628205550475</v>
      </c>
      <c r="Z19" s="35" t="n">
        <v>147.080006831166</v>
      </c>
      <c r="AA19" s="35" t="n">
        <v>148.557132702459</v>
      </c>
      <c r="AB19" s="35" t="n">
        <v>148.507310279569</v>
      </c>
      <c r="AC19" s="35" t="n">
        <v>147.611926675552</v>
      </c>
      <c r="AD19" s="35" t="n">
        <v>146.689552705285</v>
      </c>
      <c r="AE19" s="35" t="n">
        <v>146.7896082123</v>
      </c>
      <c r="AF19" s="35" t="n">
        <v>149.918044485474</v>
      </c>
      <c r="AG19" s="57"/>
      <c r="AI19" s="56"/>
    </row>
    <row r="20" customFormat="false" ht="12" hidden="false" customHeight="false" outlineLevel="0" collapsed="false">
      <c r="A20" s="39" t="s">
        <v>40</v>
      </c>
      <c r="B20" s="40"/>
      <c r="C20" s="40"/>
      <c r="D20" s="40"/>
      <c r="E20" s="35"/>
      <c r="F20" s="35"/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175.808080269882</v>
      </c>
      <c r="L20" s="35" t="n">
        <v>168.107</v>
      </c>
      <c r="M20" s="35" t="n">
        <v>160.282</v>
      </c>
      <c r="N20" s="35" t="n">
        <v>155.37</v>
      </c>
      <c r="O20" s="35" t="n">
        <v>153.88</v>
      </c>
      <c r="P20" s="35" t="n">
        <v>153.468</v>
      </c>
      <c r="Q20" s="35" t="n">
        <v>153.763</v>
      </c>
      <c r="R20" s="35" t="n">
        <v>152.877</v>
      </c>
      <c r="S20" s="35" t="n">
        <v>155.958</v>
      </c>
      <c r="T20" s="35" t="n">
        <v>159.535417077176</v>
      </c>
      <c r="U20" s="35" t="n">
        <v>165.253399275696</v>
      </c>
      <c r="V20" s="35" t="n">
        <v>171.859809095236</v>
      </c>
      <c r="W20" s="35" t="n">
        <v>179.316265413765</v>
      </c>
      <c r="X20" s="35" t="n">
        <v>187.431916337076</v>
      </c>
      <c r="Y20" s="35" t="n">
        <v>196.542190977302</v>
      </c>
      <c r="Z20" s="35" t="n">
        <v>208.16437222898</v>
      </c>
      <c r="AA20" s="35" t="n">
        <v>221.649441920196</v>
      </c>
      <c r="AB20" s="35" t="n">
        <v>237.460148854974</v>
      </c>
      <c r="AC20" s="35" t="n">
        <v>254.199237720399</v>
      </c>
      <c r="AD20" s="35" t="n">
        <v>271.49162211888</v>
      </c>
      <c r="AE20" s="35" t="n">
        <v>288.640982257703</v>
      </c>
      <c r="AF20" s="35" t="n">
        <v>302.043411300925</v>
      </c>
      <c r="AG20" s="57"/>
      <c r="AI20" s="56"/>
    </row>
    <row r="21" customFormat="false" ht="12" hidden="false" customHeight="false" outlineLevel="0" collapsed="false">
      <c r="A21" s="58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23"/>
      <c r="N21" s="23"/>
      <c r="O21" s="23"/>
      <c r="P21" s="23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57"/>
      <c r="AI21" s="56"/>
    </row>
    <row r="22" customFormat="false" ht="12" hidden="false" customHeight="false" outlineLevel="0" collapsed="false">
      <c r="A22" s="46" t="n">
        <v>0</v>
      </c>
      <c r="B22" s="59"/>
      <c r="C22" s="59"/>
      <c r="D22" s="59"/>
      <c r="E22" s="59"/>
      <c r="F22" s="59"/>
      <c r="G22" s="40" t="n">
        <v>9.28846321357738</v>
      </c>
      <c r="H22" s="40" t="n">
        <v>8.66047466929964</v>
      </c>
      <c r="I22" s="40" t="n">
        <v>8.76502130900951</v>
      </c>
      <c r="J22" s="40" t="n">
        <v>8.63288008082288</v>
      </c>
      <c r="K22" s="40" t="n">
        <v>8.61750996791934</v>
      </c>
      <c r="L22" s="41" t="n">
        <v>8.831</v>
      </c>
      <c r="M22" s="41" t="n">
        <v>9.614</v>
      </c>
      <c r="N22" s="41" t="n">
        <v>9.661</v>
      </c>
      <c r="O22" s="41" t="n">
        <v>10.069</v>
      </c>
      <c r="P22" s="41" t="n">
        <v>11.125</v>
      </c>
      <c r="Q22" s="41" t="n">
        <v>12.052</v>
      </c>
      <c r="R22" s="41" t="n">
        <v>12.441</v>
      </c>
      <c r="S22" s="41" t="n">
        <v>13.098</v>
      </c>
      <c r="T22" s="40" t="n">
        <v>14.5440132153474</v>
      </c>
      <c r="U22" s="40" t="n">
        <v>15.9735003247748</v>
      </c>
      <c r="V22" s="40" t="n">
        <v>17.0460474613729</v>
      </c>
      <c r="W22" s="40" t="n">
        <v>18.1194698620444</v>
      </c>
      <c r="X22" s="40" t="n">
        <v>18.7340641516277</v>
      </c>
      <c r="Y22" s="40" t="n">
        <v>19.2827902574538</v>
      </c>
      <c r="Z22" s="40" t="n">
        <v>19.7300891473578</v>
      </c>
      <c r="AA22" s="40" t="n">
        <v>20.1904129596564</v>
      </c>
      <c r="AB22" s="40" t="n">
        <v>20.5813587509821</v>
      </c>
      <c r="AC22" s="40" t="n">
        <v>20.8504427850547</v>
      </c>
      <c r="AD22" s="40" t="n">
        <v>21.0098033523167</v>
      </c>
      <c r="AE22" s="40" t="n">
        <v>20.9968460470451</v>
      </c>
      <c r="AF22" s="40" t="n">
        <v>20.9630935529938</v>
      </c>
      <c r="AG22" s="60"/>
      <c r="AH22" s="43"/>
      <c r="AI22" s="61"/>
    </row>
    <row r="23" customFormat="false" ht="12" hidden="false" customHeight="false" outlineLevel="0" collapsed="false">
      <c r="A23" s="46" t="n">
        <v>1</v>
      </c>
      <c r="B23" s="59"/>
      <c r="C23" s="59"/>
      <c r="D23" s="59"/>
      <c r="E23" s="59"/>
      <c r="F23" s="59"/>
      <c r="G23" s="40" t="n">
        <v>10.3017878016734</v>
      </c>
      <c r="H23" s="40" t="n">
        <v>9.18012761047485</v>
      </c>
      <c r="I23" s="40" t="n">
        <v>8.55946358437858</v>
      </c>
      <c r="J23" s="40" t="n">
        <v>8.66279084871872</v>
      </c>
      <c r="K23" s="40" t="n">
        <v>8.53219084423306</v>
      </c>
      <c r="L23" s="41" t="n">
        <v>8.517</v>
      </c>
      <c r="M23" s="41" t="n">
        <v>8.728</v>
      </c>
      <c r="N23" s="41" t="n">
        <v>9.706</v>
      </c>
      <c r="O23" s="41" t="n">
        <v>9.693</v>
      </c>
      <c r="P23" s="41" t="n">
        <v>10.076</v>
      </c>
      <c r="Q23" s="41" t="n">
        <v>11.063</v>
      </c>
      <c r="R23" s="41" t="n">
        <v>11.934</v>
      </c>
      <c r="S23" s="41" t="n">
        <v>12.414</v>
      </c>
      <c r="T23" s="41" t="n">
        <v>12.9868603639514</v>
      </c>
      <c r="U23" s="40" t="n">
        <v>14.4206038142602</v>
      </c>
      <c r="V23" s="40" t="n">
        <v>15.8379613865767</v>
      </c>
      <c r="W23" s="40" t="n">
        <v>16.9014077063779</v>
      </c>
      <c r="X23" s="40" t="n">
        <v>17.9657218634292</v>
      </c>
      <c r="Y23" s="40" t="n">
        <v>18.575101174721</v>
      </c>
      <c r="Z23" s="40" t="n">
        <v>19.1191712094147</v>
      </c>
      <c r="AA23" s="40" t="n">
        <v>19.5626746621658</v>
      </c>
      <c r="AB23" s="40" t="n">
        <v>20.0190925177562</v>
      </c>
      <c r="AC23" s="40" t="n">
        <v>20.406721041334</v>
      </c>
      <c r="AD23" s="40" t="n">
        <v>20.6735218335671</v>
      </c>
      <c r="AE23" s="40" t="n">
        <v>20.8315301886253</v>
      </c>
      <c r="AF23" s="40" t="n">
        <v>20.8186828291616</v>
      </c>
      <c r="AG23" s="60"/>
      <c r="AH23" s="62"/>
      <c r="AI23" s="61"/>
    </row>
    <row r="24" customFormat="false" ht="12" hidden="false" customHeight="false" outlineLevel="0" collapsed="false">
      <c r="A24" s="46" t="n">
        <v>2</v>
      </c>
      <c r="B24" s="59"/>
      <c r="C24" s="59"/>
      <c r="D24" s="59"/>
      <c r="E24" s="59"/>
      <c r="F24" s="59"/>
      <c r="G24" s="40" t="n">
        <v>11.5035375103509</v>
      </c>
      <c r="H24" s="40" t="n">
        <v>10.1723653178435</v>
      </c>
      <c r="I24" s="40" t="n">
        <v>9.06479666597317</v>
      </c>
      <c r="J24" s="40" t="n">
        <v>8.45193010973628</v>
      </c>
      <c r="K24" s="40" t="n">
        <v>8.55395926238399</v>
      </c>
      <c r="L24" s="41" t="n">
        <v>8.425</v>
      </c>
      <c r="M24" s="41" t="n">
        <v>8.41</v>
      </c>
      <c r="N24" s="41" t="n">
        <v>8.719</v>
      </c>
      <c r="O24" s="41" t="n">
        <v>9.675</v>
      </c>
      <c r="P24" s="41" t="n">
        <v>9.605</v>
      </c>
      <c r="Q24" s="41" t="n">
        <v>9.986</v>
      </c>
      <c r="R24" s="41" t="n">
        <v>10.894</v>
      </c>
      <c r="S24" s="41" t="n">
        <v>11.801</v>
      </c>
      <c r="T24" s="41" t="n">
        <v>12.2218371962131</v>
      </c>
      <c r="U24" s="41" t="n">
        <v>12.7858299547419</v>
      </c>
      <c r="V24" s="40" t="n">
        <v>14.1973797397275</v>
      </c>
      <c r="W24" s="40" t="n">
        <v>15.592797292303</v>
      </c>
      <c r="X24" s="40" t="n">
        <v>16.6397819698866</v>
      </c>
      <c r="Y24" s="40" t="n">
        <v>17.6876210510132</v>
      </c>
      <c r="Z24" s="40" t="n">
        <v>18.2875674609817</v>
      </c>
      <c r="AA24" s="40" t="n">
        <v>18.823215550829</v>
      </c>
      <c r="AB24" s="40" t="n">
        <v>19.2598537814945</v>
      </c>
      <c r="AC24" s="40" t="n">
        <v>19.7092065061982</v>
      </c>
      <c r="AD24" s="40" t="n">
        <v>20.0908347249654</v>
      </c>
      <c r="AE24" s="40" t="n">
        <v>20.3535055680856</v>
      </c>
      <c r="AF24" s="40" t="n">
        <v>20.5090680291104</v>
      </c>
      <c r="AG24" s="60"/>
      <c r="AH24" s="62"/>
      <c r="AI24" s="61"/>
    </row>
    <row r="25" customFormat="false" ht="12" hidden="false" customHeight="false" outlineLevel="0" collapsed="false">
      <c r="A25" s="46" t="n">
        <v>3</v>
      </c>
      <c r="B25" s="59"/>
      <c r="C25" s="59"/>
      <c r="D25" s="59"/>
      <c r="E25" s="59"/>
      <c r="F25" s="59"/>
      <c r="G25" s="40" t="n">
        <v>11.883372338672</v>
      </c>
      <c r="H25" s="40" t="n">
        <v>11.3287656644963</v>
      </c>
      <c r="I25" s="40" t="n">
        <v>10.017817809157</v>
      </c>
      <c r="J25" s="40" t="n">
        <v>8.9270763130658</v>
      </c>
      <c r="K25" s="40" t="n">
        <v>8.32352096385542</v>
      </c>
      <c r="L25" s="41" t="n">
        <v>8.424</v>
      </c>
      <c r="M25" s="41" t="n">
        <v>8.297</v>
      </c>
      <c r="N25" s="41" t="n">
        <v>8.428</v>
      </c>
      <c r="O25" s="41" t="n">
        <v>8.681</v>
      </c>
      <c r="P25" s="41" t="n">
        <v>9.608</v>
      </c>
      <c r="Q25" s="41" t="n">
        <v>9.482</v>
      </c>
      <c r="R25" s="41" t="n">
        <v>9.815</v>
      </c>
      <c r="S25" s="41" t="n">
        <v>10.794</v>
      </c>
      <c r="T25" s="41" t="n">
        <v>11.6189747090768</v>
      </c>
      <c r="U25" s="41" t="n">
        <v>12.0333206746254</v>
      </c>
      <c r="V25" s="41" t="n">
        <v>12.5886140902214</v>
      </c>
      <c r="W25" s="40" t="n">
        <v>13.9783913338745</v>
      </c>
      <c r="X25" s="40" t="n">
        <v>15.3522851777841</v>
      </c>
      <c r="Y25" s="40" t="n">
        <v>16.3831205722112</v>
      </c>
      <c r="Z25" s="40" t="n">
        <v>17.4147971913785</v>
      </c>
      <c r="AA25" s="40" t="n">
        <v>18.0054896889825</v>
      </c>
      <c r="AB25" s="40" t="n">
        <v>18.53287564008</v>
      </c>
      <c r="AC25" s="40" t="n">
        <v>18.9627789159989</v>
      </c>
      <c r="AD25" s="40" t="n">
        <v>19.4052005704169</v>
      </c>
      <c r="AE25" s="40" t="n">
        <v>19.7809423399386</v>
      </c>
      <c r="AF25" s="40" t="n">
        <v>20.0395615995797</v>
      </c>
      <c r="AG25" s="60"/>
      <c r="AH25" s="62"/>
      <c r="AI25" s="61"/>
    </row>
    <row r="26" customFormat="false" ht="12" hidden="false" customHeight="false" outlineLevel="0" collapsed="false">
      <c r="A26" s="46" t="n">
        <v>4</v>
      </c>
      <c r="B26" s="59"/>
      <c r="C26" s="59"/>
      <c r="D26" s="59"/>
      <c r="E26" s="59"/>
      <c r="F26" s="59"/>
      <c r="G26" s="40" t="n">
        <v>12.6174888665324</v>
      </c>
      <c r="H26" s="40" t="n">
        <v>11.7084509034874</v>
      </c>
      <c r="I26" s="40" t="n">
        <v>11.1620079552848</v>
      </c>
      <c r="J26" s="40" t="n">
        <v>9.87035705318176</v>
      </c>
      <c r="K26" s="40" t="n">
        <v>8.79567110617832</v>
      </c>
      <c r="L26" s="41" t="n">
        <v>8.201</v>
      </c>
      <c r="M26" s="41" t="n">
        <v>8.3</v>
      </c>
      <c r="N26" s="41" t="n">
        <v>8.267</v>
      </c>
      <c r="O26" s="41" t="n">
        <v>8.372</v>
      </c>
      <c r="P26" s="41" t="n">
        <v>8.606</v>
      </c>
      <c r="Q26" s="41" t="n">
        <v>9.497</v>
      </c>
      <c r="R26" s="41" t="n">
        <v>9.31</v>
      </c>
      <c r="S26" s="41" t="n">
        <v>9.736</v>
      </c>
      <c r="T26" s="41" t="n">
        <v>10.6437297311059</v>
      </c>
      <c r="U26" s="41" t="n">
        <v>11.4572194326449</v>
      </c>
      <c r="V26" s="41" t="n">
        <v>11.8657970194962</v>
      </c>
      <c r="W26" s="41" t="n">
        <v>12.413359835604</v>
      </c>
      <c r="X26" s="40" t="n">
        <v>13.7837890896233</v>
      </c>
      <c r="Y26" s="40" t="n">
        <v>15.138556067</v>
      </c>
      <c r="Z26" s="40" t="n">
        <v>16.1550405338835</v>
      </c>
      <c r="AA26" s="40" t="n">
        <v>17.1723545142723</v>
      </c>
      <c r="AB26" s="40" t="n">
        <v>17.7548235988276</v>
      </c>
      <c r="AC26" s="40" t="n">
        <v>18.274867468335</v>
      </c>
      <c r="AD26" s="40" t="n">
        <v>18.6987857821573</v>
      </c>
      <c r="AE26" s="40" t="n">
        <v>19.1350481980192</v>
      </c>
      <c r="AF26" s="40" t="n">
        <v>19.5055590228735</v>
      </c>
      <c r="AG26" s="60"/>
      <c r="AH26" s="62"/>
      <c r="AI26" s="61"/>
    </row>
    <row r="27" customFormat="false" ht="12" hidden="false" customHeight="false" outlineLevel="0" collapsed="false">
      <c r="A27" s="46" t="n">
        <v>5</v>
      </c>
      <c r="B27" s="59"/>
      <c r="C27" s="59"/>
      <c r="D27" s="59"/>
      <c r="E27" s="59"/>
      <c r="F27" s="59"/>
      <c r="G27" s="40" t="n">
        <v>12.8189934181055</v>
      </c>
      <c r="H27" s="40" t="n">
        <v>12.4759440578846</v>
      </c>
      <c r="I27" s="40" t="n">
        <v>11.5771038137275</v>
      </c>
      <c r="J27" s="40" t="n">
        <v>11.036790941276</v>
      </c>
      <c r="K27" s="40" t="n">
        <v>9.75962996515679</v>
      </c>
      <c r="L27" s="41" t="n">
        <v>8.697</v>
      </c>
      <c r="M27" s="41" t="n">
        <v>8.109</v>
      </c>
      <c r="N27" s="41" t="n">
        <v>8.263</v>
      </c>
      <c r="O27" s="41" t="n">
        <v>8.25</v>
      </c>
      <c r="P27" s="41" t="n">
        <v>8.334</v>
      </c>
      <c r="Q27" s="41" t="n">
        <v>8.554</v>
      </c>
      <c r="R27" s="41" t="n">
        <v>9.378</v>
      </c>
      <c r="S27" s="41" t="n">
        <v>9.256</v>
      </c>
      <c r="T27" s="41" t="n">
        <v>9.63509263198808</v>
      </c>
      <c r="U27" s="41" t="n">
        <v>10.5334143291959</v>
      </c>
      <c r="V27" s="41" t="n">
        <v>11.3384727340332</v>
      </c>
      <c r="W27" s="41" t="n">
        <v>11.7428156774049</v>
      </c>
      <c r="X27" s="41" t="n">
        <v>12.2847033576668</v>
      </c>
      <c r="Y27" s="40" t="n">
        <v>13.6409289953068</v>
      </c>
      <c r="Z27" s="40" t="n">
        <v>14.9816546857118</v>
      </c>
      <c r="AA27" s="40" t="n">
        <v>15.9876039459212</v>
      </c>
      <c r="AB27" s="40" t="n">
        <v>16.994374122263</v>
      </c>
      <c r="AC27" s="40" t="n">
        <v>17.5708062899868</v>
      </c>
      <c r="AD27" s="40" t="n">
        <v>18.0854602398021</v>
      </c>
      <c r="AE27" s="40" t="n">
        <v>18.5049849133923</v>
      </c>
      <c r="AF27" s="40" t="n">
        <v>18.9367257503566</v>
      </c>
      <c r="AG27" s="60"/>
      <c r="AH27" s="62"/>
      <c r="AI27" s="61"/>
    </row>
    <row r="28" customFormat="false" ht="12" hidden="false" customHeight="false" outlineLevel="0" collapsed="false">
      <c r="A28" s="46" t="n">
        <v>6</v>
      </c>
      <c r="B28" s="59"/>
      <c r="C28" s="59"/>
      <c r="D28" s="59"/>
      <c r="E28" s="59"/>
      <c r="F28" s="59"/>
      <c r="G28" s="40" t="n">
        <v>12.7375847955017</v>
      </c>
      <c r="H28" s="40" t="n">
        <v>12.6907592652511</v>
      </c>
      <c r="I28" s="40" t="n">
        <v>12.3511415819692</v>
      </c>
      <c r="J28" s="40" t="n">
        <v>11.461292840772</v>
      </c>
      <c r="K28" s="40" t="n">
        <v>10.9263849608355</v>
      </c>
      <c r="L28" s="41" t="n">
        <v>9.662</v>
      </c>
      <c r="M28" s="41" t="n">
        <v>8.61</v>
      </c>
      <c r="N28" s="41" t="n">
        <v>8.122</v>
      </c>
      <c r="O28" s="41" t="n">
        <v>8.24</v>
      </c>
      <c r="P28" s="41" t="n">
        <v>8.228</v>
      </c>
      <c r="Q28" s="41" t="n">
        <v>8.298</v>
      </c>
      <c r="R28" s="41" t="n">
        <v>8.44</v>
      </c>
      <c r="S28" s="41" t="n">
        <v>9.384</v>
      </c>
      <c r="T28" s="41" t="n">
        <v>9.20491571330335</v>
      </c>
      <c r="U28" s="41" t="n">
        <v>9.58191611574334</v>
      </c>
      <c r="V28" s="41" t="n">
        <v>10.4752799344803</v>
      </c>
      <c r="W28" s="41" t="n">
        <v>11.2758951852165</v>
      </c>
      <c r="X28" s="41" t="n">
        <v>11.6780065414185</v>
      </c>
      <c r="Y28" s="41" t="n">
        <v>12.2169035188265</v>
      </c>
      <c r="Z28" s="40" t="n">
        <v>13.5656440852371</v>
      </c>
      <c r="AA28" s="40" t="n">
        <v>14.8989702493294</v>
      </c>
      <c r="AB28" s="40" t="n">
        <v>15.8993676296328</v>
      </c>
      <c r="AC28" s="40" t="n">
        <v>16.9005813953948</v>
      </c>
      <c r="AD28" s="40" t="n">
        <v>17.4738322076608</v>
      </c>
      <c r="AE28" s="40" t="n">
        <v>17.9856457588243</v>
      </c>
      <c r="AF28" s="40" t="n">
        <v>18.4028550565823</v>
      </c>
      <c r="AG28" s="60"/>
      <c r="AH28" s="62"/>
      <c r="AI28" s="61"/>
    </row>
    <row r="29" customFormat="false" ht="12" hidden="false" customHeight="false" outlineLevel="0" collapsed="false">
      <c r="A29" s="46" t="n">
        <v>7</v>
      </c>
      <c r="B29" s="59"/>
      <c r="C29" s="59"/>
      <c r="D29" s="59"/>
      <c r="E29" s="59"/>
      <c r="F29" s="59"/>
      <c r="G29" s="40" t="n">
        <v>13.1959511121739</v>
      </c>
      <c r="H29" s="40" t="n">
        <v>12.6228911630023</v>
      </c>
      <c r="I29" s="40" t="n">
        <v>12.5764872660711</v>
      </c>
      <c r="J29" s="40" t="n">
        <v>12.2399276182317</v>
      </c>
      <c r="K29" s="40" t="n">
        <v>11.358091383812</v>
      </c>
      <c r="L29" s="41" t="n">
        <v>10.828</v>
      </c>
      <c r="M29" s="41" t="n">
        <v>9.575</v>
      </c>
      <c r="N29" s="41" t="n">
        <v>8.64</v>
      </c>
      <c r="O29" s="41" t="n">
        <v>8.122</v>
      </c>
      <c r="P29" s="41" t="n">
        <v>8.19</v>
      </c>
      <c r="Q29" s="41" t="n">
        <v>8.212</v>
      </c>
      <c r="R29" s="41" t="n">
        <v>8.237</v>
      </c>
      <c r="S29" s="41" t="n">
        <v>8.481</v>
      </c>
      <c r="T29" s="41" t="n">
        <v>9.38560366948867</v>
      </c>
      <c r="U29" s="41" t="n">
        <v>9.20648877835826</v>
      </c>
      <c r="V29" s="41" t="n">
        <v>9.58355360791276</v>
      </c>
      <c r="W29" s="41" t="n">
        <v>10.4770700971845</v>
      </c>
      <c r="X29" s="41" t="n">
        <v>11.2778221682798</v>
      </c>
      <c r="Y29" s="41" t="n">
        <v>11.6800022429081</v>
      </c>
      <c r="Z29" s="41" t="n">
        <v>12.2189913145873</v>
      </c>
      <c r="AA29" s="40" t="n">
        <v>13.567962372696</v>
      </c>
      <c r="AB29" s="40" t="n">
        <v>14.9015163942571</v>
      </c>
      <c r="AC29" s="40" t="n">
        <v>15.9020847364909</v>
      </c>
      <c r="AD29" s="40" t="n">
        <v>16.9034696036988</v>
      </c>
      <c r="AE29" s="40" t="n">
        <v>17.4768183811009</v>
      </c>
      <c r="AF29" s="40" t="n">
        <v>17.9887193981398</v>
      </c>
      <c r="AG29" s="60"/>
      <c r="AH29" s="62"/>
      <c r="AI29" s="61"/>
    </row>
    <row r="30" customFormat="false" ht="12" hidden="false" customHeight="false" outlineLevel="0" collapsed="false">
      <c r="A30" s="46" t="n">
        <v>8</v>
      </c>
      <c r="B30" s="59"/>
      <c r="C30" s="59"/>
      <c r="D30" s="59"/>
      <c r="E30" s="59"/>
      <c r="F30" s="59"/>
      <c r="G30" s="40" t="n">
        <v>13.171415622513</v>
      </c>
      <c r="H30" s="40" t="n">
        <v>13.0692075846835</v>
      </c>
      <c r="I30" s="40" t="n">
        <v>12.5016517207275</v>
      </c>
      <c r="J30" s="40" t="n">
        <v>12.4556935206268</v>
      </c>
      <c r="K30" s="40" t="n">
        <v>12.1223664368228</v>
      </c>
      <c r="L30" s="41" t="n">
        <v>11.249</v>
      </c>
      <c r="M30" s="41" t="n">
        <v>10.724</v>
      </c>
      <c r="N30" s="41" t="n">
        <v>9.565</v>
      </c>
      <c r="O30" s="41" t="n">
        <v>8.663</v>
      </c>
      <c r="P30" s="41" t="n">
        <v>8.096</v>
      </c>
      <c r="Q30" s="41" t="n">
        <v>8.208</v>
      </c>
      <c r="R30" s="41" t="n">
        <v>8.156</v>
      </c>
      <c r="S30" s="41" t="n">
        <v>8.269</v>
      </c>
      <c r="T30" s="41" t="n">
        <v>8.47615708786757</v>
      </c>
      <c r="U30" s="41" t="n">
        <v>9.38024420080796</v>
      </c>
      <c r="V30" s="41" t="n">
        <v>9.20123158979538</v>
      </c>
      <c r="W30" s="41" t="n">
        <v>9.57808110372227</v>
      </c>
      <c r="X30" s="41" t="n">
        <v>10.471087367567</v>
      </c>
      <c r="Y30" s="41" t="n">
        <v>11.2713821845743</v>
      </c>
      <c r="Z30" s="41" t="n">
        <v>11.6733326019968</v>
      </c>
      <c r="AA30" s="41" t="n">
        <v>12.2120138943204</v>
      </c>
      <c r="AB30" s="40" t="n">
        <v>13.5602146484197</v>
      </c>
      <c r="AC30" s="40" t="n">
        <v>14.893007169574</v>
      </c>
      <c r="AD30" s="40" t="n">
        <v>15.8930041564766</v>
      </c>
      <c r="AE30" s="40" t="n">
        <v>16.8938172020924</v>
      </c>
      <c r="AF30" s="40" t="n">
        <v>17.466838579689</v>
      </c>
      <c r="AG30" s="60"/>
      <c r="AH30" s="62"/>
      <c r="AI30" s="61"/>
    </row>
    <row r="31" customFormat="false" ht="12" hidden="false" customHeight="false" outlineLevel="0" collapsed="false">
      <c r="A31" s="46" t="n">
        <v>9</v>
      </c>
      <c r="B31" s="59"/>
      <c r="C31" s="59"/>
      <c r="D31" s="59"/>
      <c r="E31" s="59"/>
      <c r="F31" s="59"/>
      <c r="G31" s="40" t="n">
        <v>13.3290931604404</v>
      </c>
      <c r="H31" s="40" t="n">
        <v>13.0754021029961</v>
      </c>
      <c r="I31" s="40" t="n">
        <v>12.9739391144245</v>
      </c>
      <c r="J31" s="40" t="n">
        <v>12.4105204698519</v>
      </c>
      <c r="K31" s="40" t="n">
        <v>12.3648972837443</v>
      </c>
      <c r="L31" s="41" t="n">
        <v>12.034</v>
      </c>
      <c r="M31" s="41" t="n">
        <v>11.167</v>
      </c>
      <c r="N31" s="41" t="n">
        <v>10.756</v>
      </c>
      <c r="O31" s="41" t="n">
        <v>9.568</v>
      </c>
      <c r="P31" s="41" t="n">
        <v>8.654</v>
      </c>
      <c r="Q31" s="41" t="n">
        <v>8.083</v>
      </c>
      <c r="R31" s="41" t="n">
        <v>8.158</v>
      </c>
      <c r="S31" s="41" t="n">
        <v>8.192</v>
      </c>
      <c r="T31" s="41" t="n">
        <v>8.26938397779597</v>
      </c>
      <c r="U31" s="41" t="n">
        <v>8.4765506851728</v>
      </c>
      <c r="V31" s="41" t="n">
        <v>9.38067978013967</v>
      </c>
      <c r="W31" s="41" t="n">
        <v>9.20165885652969</v>
      </c>
      <c r="X31" s="41" t="n">
        <v>9.5785258697728</v>
      </c>
      <c r="Y31" s="41" t="n">
        <v>10.4715736010957</v>
      </c>
      <c r="Z31" s="41" t="n">
        <v>11.2719055804491</v>
      </c>
      <c r="AA31" s="41" t="n">
        <v>11.6738746627688</v>
      </c>
      <c r="AB31" s="41" t="n">
        <v>12.2125809692</v>
      </c>
      <c r="AC31" s="40" t="n">
        <v>13.5608443281069</v>
      </c>
      <c r="AD31" s="40" t="n">
        <v>14.8936987385749</v>
      </c>
      <c r="AE31" s="40" t="n">
        <v>15.8937421611577</v>
      </c>
      <c r="AF31" s="40" t="n">
        <v>16.8946016803479</v>
      </c>
      <c r="AG31" s="60"/>
      <c r="AH31" s="62"/>
      <c r="AI31" s="61"/>
    </row>
    <row r="32" customFormat="false" ht="12" hidden="false" customHeight="false" outlineLevel="0" collapsed="false">
      <c r="A32" s="46" t="n">
        <v>10</v>
      </c>
      <c r="B32" s="59"/>
      <c r="C32" s="59"/>
      <c r="D32" s="59"/>
      <c r="E32" s="59"/>
      <c r="F32" s="59"/>
      <c r="G32" s="40" t="n">
        <v>13.7589745806175</v>
      </c>
      <c r="H32" s="40" t="n">
        <v>13.2526674143817</v>
      </c>
      <c r="I32" s="40" t="n">
        <v>13.0004309591448</v>
      </c>
      <c r="J32" s="40" t="n">
        <v>12.8995497344265</v>
      </c>
      <c r="K32" s="40" t="n">
        <v>12.3393615939652</v>
      </c>
      <c r="L32" s="41" t="n">
        <v>12.294</v>
      </c>
      <c r="M32" s="41" t="n">
        <v>11.965</v>
      </c>
      <c r="N32" s="41" t="n">
        <v>11.218</v>
      </c>
      <c r="O32" s="41" t="n">
        <v>10.739</v>
      </c>
      <c r="P32" s="41" t="n">
        <v>9.549</v>
      </c>
      <c r="Q32" s="41" t="n">
        <v>8.618</v>
      </c>
      <c r="R32" s="41" t="n">
        <v>7.999</v>
      </c>
      <c r="S32" s="41" t="n">
        <v>8.184</v>
      </c>
      <c r="T32" s="41" t="n">
        <v>8.17002793592149</v>
      </c>
      <c r="U32" s="41" t="n">
        <v>8.24720435930843</v>
      </c>
      <c r="V32" s="41" t="n">
        <v>8.45381541725051</v>
      </c>
      <c r="W32" s="41" t="n">
        <v>9.35551951436462</v>
      </c>
      <c r="X32" s="41" t="n">
        <v>9.176978749349</v>
      </c>
      <c r="Y32" s="41" t="n">
        <v>9.55283495373419</v>
      </c>
      <c r="Z32" s="41" t="n">
        <v>10.4434874089368</v>
      </c>
      <c r="AA32" s="41" t="n">
        <v>11.2416727884935</v>
      </c>
      <c r="AB32" s="41" t="n">
        <v>11.6425637347739</v>
      </c>
      <c r="AC32" s="41" t="n">
        <v>12.1798251572348</v>
      </c>
      <c r="AD32" s="40" t="n">
        <v>13.5244722894673</v>
      </c>
      <c r="AE32" s="40" t="n">
        <v>14.8537518021674</v>
      </c>
      <c r="AF32" s="40" t="n">
        <v>15.8511129715565</v>
      </c>
      <c r="AG32" s="60"/>
      <c r="AH32" s="62"/>
      <c r="AI32" s="61"/>
    </row>
    <row r="33" customFormat="false" ht="12" hidden="false" customHeight="false" outlineLevel="0" collapsed="false">
      <c r="A33" s="46" t="n">
        <v>11</v>
      </c>
      <c r="B33" s="59"/>
      <c r="C33" s="59"/>
      <c r="D33" s="59"/>
      <c r="E33" s="59"/>
      <c r="F33" s="59"/>
      <c r="G33" s="40" t="n">
        <v>13.9292189720114</v>
      </c>
      <c r="H33" s="40" t="n">
        <v>13.6492967289093</v>
      </c>
      <c r="I33" s="40" t="n">
        <v>13.1470255234911</v>
      </c>
      <c r="J33" s="40" t="n">
        <v>12.8967997378989</v>
      </c>
      <c r="K33" s="40" t="n">
        <v>12.7967226745621</v>
      </c>
      <c r="L33" s="41" t="n">
        <v>12.241</v>
      </c>
      <c r="M33" s="41" t="n">
        <v>12.196</v>
      </c>
      <c r="N33" s="41" t="n">
        <v>11.998</v>
      </c>
      <c r="O33" s="41" t="n">
        <v>11.215</v>
      </c>
      <c r="P33" s="41" t="n">
        <v>10.711</v>
      </c>
      <c r="Q33" s="41" t="n">
        <v>9.533</v>
      </c>
      <c r="R33" s="41" t="n">
        <v>8.564</v>
      </c>
      <c r="S33" s="41" t="n">
        <v>8.025</v>
      </c>
      <c r="T33" s="41" t="n">
        <v>8.1790629996013</v>
      </c>
      <c r="U33" s="41" t="n">
        <v>8.16509936417454</v>
      </c>
      <c r="V33" s="41" t="n">
        <v>8.24222923086145</v>
      </c>
      <c r="W33" s="41" t="n">
        <v>8.44871565062227</v>
      </c>
      <c r="X33" s="41" t="n">
        <v>9.34987579447551</v>
      </c>
      <c r="Y33" s="41" t="n">
        <v>9.17144273422872</v>
      </c>
      <c r="Z33" s="41" t="n">
        <v>9.54707220324846</v>
      </c>
      <c r="AA33" s="41" t="n">
        <v>10.4371873720964</v>
      </c>
      <c r="AB33" s="41" t="n">
        <v>11.234891246089</v>
      </c>
      <c r="AC33" s="41" t="n">
        <v>11.6355403547885</v>
      </c>
      <c r="AD33" s="41" t="n">
        <v>12.1724776741388</v>
      </c>
      <c r="AE33" s="40" t="n">
        <v>13.5163136475947</v>
      </c>
      <c r="AF33" s="40" t="n">
        <v>14.8447912720392</v>
      </c>
      <c r="AG33" s="60"/>
      <c r="AH33" s="62"/>
      <c r="AI33" s="61"/>
    </row>
    <row r="34" customFormat="false" ht="12" hidden="false" customHeight="false" outlineLevel="0" collapsed="false">
      <c r="A34" s="46" t="n">
        <v>12</v>
      </c>
      <c r="B34" s="59"/>
      <c r="C34" s="59"/>
      <c r="D34" s="59"/>
      <c r="E34" s="59"/>
      <c r="F34" s="59"/>
      <c r="G34" s="40" t="n">
        <v>13.5934810404246</v>
      </c>
      <c r="H34" s="40" t="n">
        <v>13.8359099322512</v>
      </c>
      <c r="I34" s="40" t="n">
        <v>13.5578628320242</v>
      </c>
      <c r="J34" s="40" t="n">
        <v>13.0589562405137</v>
      </c>
      <c r="K34" s="40" t="n">
        <v>12.8104066671933</v>
      </c>
      <c r="L34" s="41" t="n">
        <v>12.711</v>
      </c>
      <c r="M34" s="41" t="n">
        <v>12.159</v>
      </c>
      <c r="N34" s="41" t="n">
        <v>12.196</v>
      </c>
      <c r="O34" s="41" t="n">
        <v>11.993</v>
      </c>
      <c r="P34" s="41" t="n">
        <v>11.189</v>
      </c>
      <c r="Q34" s="41" t="n">
        <v>10.695</v>
      </c>
      <c r="R34" s="41" t="n">
        <v>9.457</v>
      </c>
      <c r="S34" s="41" t="n">
        <v>8.623</v>
      </c>
      <c r="T34" s="41" t="n">
        <v>8.03584449370295</v>
      </c>
      <c r="U34" s="41" t="n">
        <v>8.19011568461005</v>
      </c>
      <c r="V34" s="41" t="n">
        <v>8.17613317958124</v>
      </c>
      <c r="W34" s="41" t="n">
        <v>8.25336727484804</v>
      </c>
      <c r="X34" s="41" t="n">
        <v>8.46013272771525</v>
      </c>
      <c r="Y34" s="41" t="n">
        <v>9.36251064421714</v>
      </c>
      <c r="Z34" s="41" t="n">
        <v>9.18383646045654</v>
      </c>
      <c r="AA34" s="41" t="n">
        <v>9.55997353214437</v>
      </c>
      <c r="AB34" s="41" t="n">
        <v>10.4512915481379</v>
      </c>
      <c r="AC34" s="41" t="n">
        <v>11.2500733903097</v>
      </c>
      <c r="AD34" s="41" t="n">
        <v>11.6512639116867</v>
      </c>
      <c r="AE34" s="41" t="n">
        <v>12.1889268152586</v>
      </c>
      <c r="AF34" s="40" t="n">
        <v>13.5345787663783</v>
      </c>
      <c r="AG34" s="60"/>
      <c r="AH34" s="62"/>
      <c r="AI34" s="61"/>
    </row>
    <row r="35" customFormat="false" ht="12" hidden="false" customHeight="false" outlineLevel="0" collapsed="false">
      <c r="A35" s="46" t="n">
        <v>13</v>
      </c>
      <c r="B35" s="59"/>
      <c r="C35" s="59"/>
      <c r="D35" s="59"/>
      <c r="E35" s="59"/>
      <c r="F35" s="59"/>
      <c r="G35" s="40" t="n">
        <v>14.7825430562688</v>
      </c>
      <c r="H35" s="40" t="n">
        <v>13.5378708591563</v>
      </c>
      <c r="I35" s="40" t="n">
        <v>13.7793079877561</v>
      </c>
      <c r="J35" s="40" t="n">
        <v>13.5023983628821</v>
      </c>
      <c r="K35" s="40" t="n">
        <v>13.0055327707232</v>
      </c>
      <c r="L35" s="41" t="n">
        <v>12.758</v>
      </c>
      <c r="M35" s="41" t="n">
        <v>12.659</v>
      </c>
      <c r="N35" s="41" t="n">
        <v>12.21</v>
      </c>
      <c r="O35" s="41" t="n">
        <v>12.202</v>
      </c>
      <c r="P35" s="41" t="n">
        <v>11.981</v>
      </c>
      <c r="Q35" s="41" t="n">
        <v>11.146</v>
      </c>
      <c r="R35" s="41" t="n">
        <v>10.664</v>
      </c>
      <c r="S35" s="41" t="n">
        <v>9.492</v>
      </c>
      <c r="T35" s="41" t="n">
        <v>8.62738085451934</v>
      </c>
      <c r="U35" s="41" t="n">
        <v>8.03992704799576</v>
      </c>
      <c r="V35" s="41" t="n">
        <v>8.19427661529668</v>
      </c>
      <c r="W35" s="41" t="n">
        <v>8.18028700655451</v>
      </c>
      <c r="X35" s="41" t="n">
        <v>8.25756034006035</v>
      </c>
      <c r="Y35" s="41" t="n">
        <v>8.46443083866207</v>
      </c>
      <c r="Z35" s="41" t="n">
        <v>9.36726720191957</v>
      </c>
      <c r="AA35" s="41" t="n">
        <v>9.18850224399622</v>
      </c>
      <c r="AB35" s="41" t="n">
        <v>9.5648304094786</v>
      </c>
      <c r="AC35" s="41" t="n">
        <v>10.4566012533231</v>
      </c>
      <c r="AD35" s="41" t="n">
        <v>11.2557889109933</v>
      </c>
      <c r="AE35" s="41" t="n">
        <v>11.6571832543938</v>
      </c>
      <c r="AF35" s="41" t="n">
        <v>12.1951193138234</v>
      </c>
      <c r="AG35" s="60"/>
      <c r="AH35" s="62"/>
      <c r="AI35" s="61"/>
    </row>
    <row r="36" customFormat="false" ht="12" hidden="false" customHeight="false" outlineLevel="0" collapsed="false">
      <c r="A36" s="46" t="n">
        <v>14</v>
      </c>
      <c r="B36" s="59"/>
      <c r="C36" s="59"/>
      <c r="D36" s="59"/>
      <c r="E36" s="59"/>
      <c r="F36" s="59"/>
      <c r="G36" s="40" t="n">
        <v>15.4572790573058</v>
      </c>
      <c r="H36" s="40" t="n">
        <v>14.6910066946568</v>
      </c>
      <c r="I36" s="40" t="n">
        <v>13.454041748177</v>
      </c>
      <c r="J36" s="40" t="n">
        <v>13.6939838514469</v>
      </c>
      <c r="K36" s="40" t="n">
        <v>13.4187889044507</v>
      </c>
      <c r="L36" s="41" t="n">
        <v>12.925</v>
      </c>
      <c r="M36" s="41" t="n">
        <v>12.679</v>
      </c>
      <c r="N36" s="41" t="n">
        <v>12.723</v>
      </c>
      <c r="O36" s="41" t="n">
        <v>12.209</v>
      </c>
      <c r="P36" s="41" t="n">
        <v>12.172</v>
      </c>
      <c r="Q36" s="41" t="n">
        <v>11.937</v>
      </c>
      <c r="R36" s="41" t="n">
        <v>11.113</v>
      </c>
      <c r="S36" s="41" t="n">
        <v>10.717</v>
      </c>
      <c r="T36" s="35" t="n">
        <v>9.50857666037038</v>
      </c>
      <c r="U36" s="35" t="n">
        <v>8.64244755935618</v>
      </c>
      <c r="V36" s="35" t="n">
        <v>8.0539678339289</v>
      </c>
      <c r="W36" s="35" t="n">
        <v>8.20858695457531</v>
      </c>
      <c r="X36" s="35" t="n">
        <v>8.19457291462867</v>
      </c>
      <c r="Y36" s="35" t="n">
        <v>8.27198119691298</v>
      </c>
      <c r="Z36" s="35" t="n">
        <v>8.47921297048267</v>
      </c>
      <c r="AA36" s="35" t="n">
        <v>9.38362603114469</v>
      </c>
      <c r="AB36" s="35" t="n">
        <v>9.2045488812709</v>
      </c>
      <c r="AC36" s="35" t="n">
        <v>9.58153425958377</v>
      </c>
      <c r="AD36" s="35" t="n">
        <v>10.474862476206</v>
      </c>
      <c r="AE36" s="35" t="n">
        <v>11.2754458210205</v>
      </c>
      <c r="AF36" s="35" t="n">
        <v>11.6775411523798</v>
      </c>
      <c r="AG36" s="60"/>
      <c r="AH36" s="62"/>
      <c r="AI36" s="61"/>
    </row>
    <row r="37" customFormat="false" ht="12" hidden="false" customHeight="false" outlineLevel="0" collapsed="false">
      <c r="A37" s="46" t="n">
        <v>15</v>
      </c>
      <c r="B37" s="59"/>
      <c r="C37" s="59"/>
      <c r="D37" s="59"/>
      <c r="E37" s="59"/>
      <c r="F37" s="59"/>
      <c r="G37" s="40" t="n">
        <v>16.7694053183376</v>
      </c>
      <c r="H37" s="40" t="n">
        <v>15.3699768235585</v>
      </c>
      <c r="I37" s="40" t="n">
        <v>14.6080323434994</v>
      </c>
      <c r="J37" s="40" t="n">
        <v>13.378053736756</v>
      </c>
      <c r="K37" s="40" t="n">
        <v>13.6166406544522</v>
      </c>
      <c r="L37" s="41" t="n">
        <v>13.343</v>
      </c>
      <c r="M37" s="41" t="n">
        <v>12.852</v>
      </c>
      <c r="N37" s="41" t="n">
        <v>12.721</v>
      </c>
      <c r="O37" s="41" t="n">
        <v>12.729</v>
      </c>
      <c r="P37" s="41" t="n">
        <v>12.205</v>
      </c>
      <c r="Q37" s="41" t="n">
        <v>12.132</v>
      </c>
      <c r="R37" s="41" t="n">
        <v>11.841</v>
      </c>
      <c r="S37" s="41" t="n">
        <v>11.147</v>
      </c>
      <c r="T37" s="35" t="n">
        <v>10.6922536925688</v>
      </c>
      <c r="U37" s="35" t="n">
        <v>9.48662068749827</v>
      </c>
      <c r="V37" s="35" t="n">
        <v>8.62249153955012</v>
      </c>
      <c r="W37" s="35" t="n">
        <v>8.03537065523531</v>
      </c>
      <c r="X37" s="35" t="n">
        <v>8.18963274944762</v>
      </c>
      <c r="Y37" s="35" t="n">
        <v>8.17565106890574</v>
      </c>
      <c r="Z37" s="35" t="n">
        <v>8.25288061001704</v>
      </c>
      <c r="AA37" s="35" t="n">
        <v>8.45963387083333</v>
      </c>
      <c r="AB37" s="35" t="n">
        <v>9.36195857807145</v>
      </c>
      <c r="AC37" s="35" t="n">
        <v>9.18329492994299</v>
      </c>
      <c r="AD37" s="35" t="n">
        <v>9.55940982247917</v>
      </c>
      <c r="AE37" s="35" t="n">
        <v>10.4506752813627</v>
      </c>
      <c r="AF37" s="35" t="n">
        <v>11.2494100228764</v>
      </c>
      <c r="AG37" s="60"/>
      <c r="AH37" s="62"/>
      <c r="AI37" s="61"/>
    </row>
    <row r="38" customFormat="false" ht="12" hidden="false" customHeight="false" outlineLevel="0" collapsed="false">
      <c r="A38" s="46" t="n">
        <v>16</v>
      </c>
      <c r="B38" s="59"/>
      <c r="C38" s="59"/>
      <c r="D38" s="59"/>
      <c r="E38" s="59"/>
      <c r="F38" s="59"/>
      <c r="G38" s="40" t="n">
        <v>19.056162605403</v>
      </c>
      <c r="H38" s="40" t="n">
        <v>16.6688617804925</v>
      </c>
      <c r="I38" s="40" t="n">
        <v>15.2778237735784</v>
      </c>
      <c r="J38" s="40" t="n">
        <v>14.5204476483424</v>
      </c>
      <c r="K38" s="40" t="n">
        <v>13.2978435667087</v>
      </c>
      <c r="L38" s="41" t="n">
        <v>13.535</v>
      </c>
      <c r="M38" s="41" t="n">
        <v>13.263</v>
      </c>
      <c r="N38" s="41" t="n">
        <v>12.899</v>
      </c>
      <c r="O38" s="41" t="n">
        <v>12.724</v>
      </c>
      <c r="P38" s="41" t="n">
        <v>12.699</v>
      </c>
      <c r="Q38" s="41" t="n">
        <v>12.191</v>
      </c>
      <c r="R38" s="41" t="n">
        <v>12.065</v>
      </c>
      <c r="S38" s="41" t="n">
        <v>11.904</v>
      </c>
      <c r="T38" s="35" t="n">
        <v>11.1602988475794</v>
      </c>
      <c r="U38" s="35" t="n">
        <v>10.7050100083612</v>
      </c>
      <c r="V38" s="35" t="n">
        <v>9.49793863156989</v>
      </c>
      <c r="W38" s="35" t="n">
        <v>8.63277854060321</v>
      </c>
      <c r="X38" s="35" t="n">
        <v>8.04495719597162</v>
      </c>
      <c r="Y38" s="35" t="n">
        <v>8.19940333145766</v>
      </c>
      <c r="Z38" s="35" t="n">
        <v>8.18540497017312</v>
      </c>
      <c r="AA38" s="35" t="n">
        <v>8.26272664942884</v>
      </c>
      <c r="AB38" s="35" t="n">
        <v>8.46972657572482</v>
      </c>
      <c r="AC38" s="35" t="n">
        <v>9.37312779491671</v>
      </c>
      <c r="AD38" s="35" t="n">
        <v>9.19425099341744</v>
      </c>
      <c r="AE38" s="35" t="n">
        <v>9.57081460710084</v>
      </c>
      <c r="AF38" s="35" t="n">
        <v>10.4631433837821</v>
      </c>
      <c r="AG38" s="60"/>
      <c r="AH38" s="62"/>
      <c r="AI38" s="61"/>
    </row>
    <row r="39" customFormat="false" ht="12" hidden="false" customHeight="false" outlineLevel="0" collapsed="false">
      <c r="A39" s="46" t="n">
        <v>17</v>
      </c>
      <c r="B39" s="59"/>
      <c r="C39" s="59"/>
      <c r="D39" s="59"/>
      <c r="E39" s="59"/>
      <c r="F39" s="59"/>
      <c r="G39" s="40" t="n">
        <v>19.709573722313</v>
      </c>
      <c r="H39" s="40" t="n">
        <v>18.9632400540948</v>
      </c>
      <c r="I39" s="40" t="n">
        <v>16.5875802971152</v>
      </c>
      <c r="J39" s="40" t="n">
        <v>15.2033253347859</v>
      </c>
      <c r="K39" s="40" t="n">
        <v>14.4496423624325</v>
      </c>
      <c r="L39" s="41" t="n">
        <v>13.233</v>
      </c>
      <c r="M39" s="41" t="n">
        <v>13.469</v>
      </c>
      <c r="N39" s="41" t="n">
        <v>13.278</v>
      </c>
      <c r="O39" s="41" t="n">
        <v>12.97</v>
      </c>
      <c r="P39" s="41" t="n">
        <v>12.771</v>
      </c>
      <c r="Q39" s="41" t="n">
        <v>12.846</v>
      </c>
      <c r="R39" s="41" t="n">
        <v>12.303</v>
      </c>
      <c r="S39" s="41" t="n">
        <v>12.426</v>
      </c>
      <c r="T39" s="35" t="n">
        <v>12.2208202400356</v>
      </c>
      <c r="U39" s="35" t="n">
        <v>11.4573257763226</v>
      </c>
      <c r="V39" s="35" t="n">
        <v>10.9899196051717</v>
      </c>
      <c r="W39" s="35" t="n">
        <v>9.75072250229381</v>
      </c>
      <c r="X39" s="35" t="n">
        <v>8.86253651854409</v>
      </c>
      <c r="Y39" s="35" t="n">
        <v>8.2590705418977</v>
      </c>
      <c r="Z39" s="35" t="n">
        <v>8.41762720004144</v>
      </c>
      <c r="AA39" s="35" t="n">
        <v>8.40325627792169</v>
      </c>
      <c r="AB39" s="35" t="n">
        <v>8.48263584301258</v>
      </c>
      <c r="AC39" s="35" t="n">
        <v>8.69514499027096</v>
      </c>
      <c r="AD39" s="35" t="n">
        <v>9.62258987471091</v>
      </c>
      <c r="AE39" s="35" t="n">
        <v>9.43895233806481</v>
      </c>
      <c r="AF39" s="35" t="n">
        <v>9.82553804301803</v>
      </c>
      <c r="AG39" s="60"/>
      <c r="AH39" s="62"/>
      <c r="AI39" s="61"/>
    </row>
    <row r="40" customFormat="false" ht="12" hidden="false" customHeight="false" outlineLevel="0" collapsed="false">
      <c r="A40" s="46" t="n">
        <v>18</v>
      </c>
      <c r="B40" s="59"/>
      <c r="C40" s="59"/>
      <c r="D40" s="59"/>
      <c r="E40" s="59"/>
      <c r="F40" s="59"/>
      <c r="G40" s="40" t="n">
        <v>20.6289238339714</v>
      </c>
      <c r="H40" s="40" t="n">
        <v>19.5695676821182</v>
      </c>
      <c r="I40" s="40" t="n">
        <v>18.8285355603983</v>
      </c>
      <c r="J40" s="40" t="n">
        <v>16.4697511920046</v>
      </c>
      <c r="K40" s="40" t="n">
        <v>15.095329220415</v>
      </c>
      <c r="L40" s="41" t="n">
        <v>14.347</v>
      </c>
      <c r="M40" s="41" t="n">
        <v>13.139</v>
      </c>
      <c r="N40" s="41" t="n">
        <v>13.545</v>
      </c>
      <c r="O40" s="41" t="n">
        <v>13.437</v>
      </c>
      <c r="P40" s="41" t="n">
        <v>13.052</v>
      </c>
      <c r="Q40" s="41" t="n">
        <v>12.947</v>
      </c>
      <c r="R40" s="41" t="n">
        <v>13.01</v>
      </c>
      <c r="S40" s="41" t="n">
        <v>12.714</v>
      </c>
      <c r="T40" s="35" t="n">
        <v>12.7855588163798</v>
      </c>
      <c r="U40" s="35" t="n">
        <v>12.5744419735539</v>
      </c>
      <c r="V40" s="35" t="n">
        <v>11.7888550291</v>
      </c>
      <c r="W40" s="35" t="n">
        <v>11.3079239899572</v>
      </c>
      <c r="X40" s="35" t="n">
        <v>10.0328694716945</v>
      </c>
      <c r="Y40" s="35" t="n">
        <v>9.11898293257358</v>
      </c>
      <c r="Z40" s="35" t="n">
        <v>8.49805506052332</v>
      </c>
      <c r="AA40" s="35" t="n">
        <v>8.66119971515276</v>
      </c>
      <c r="AB40" s="35" t="n">
        <v>8.6464129559376</v>
      </c>
      <c r="AC40" s="35" t="n">
        <v>8.72808944863743</v>
      </c>
      <c r="AD40" s="35" t="n">
        <v>8.94674776195554</v>
      </c>
      <c r="AE40" s="35" t="n">
        <v>9.90102919757098</v>
      </c>
      <c r="AF40" s="35" t="n">
        <v>9.7120779239766</v>
      </c>
      <c r="AG40" s="60"/>
      <c r="AH40" s="62"/>
      <c r="AI40" s="61"/>
    </row>
    <row r="41" customFormat="false" ht="12" hidden="false" customHeight="false" outlineLevel="0" collapsed="false">
      <c r="A41" s="46" t="n">
        <v>19</v>
      </c>
      <c r="B41" s="59"/>
      <c r="C41" s="59"/>
      <c r="D41" s="59"/>
      <c r="E41" s="59"/>
      <c r="F41" s="59"/>
      <c r="G41" s="40" t="n">
        <v>20.5589830079636</v>
      </c>
      <c r="H41" s="40" t="n">
        <v>20.5095817639763</v>
      </c>
      <c r="I41" s="40" t="n">
        <v>19.45635417981</v>
      </c>
      <c r="J41" s="40" t="n">
        <v>18.7196090634643</v>
      </c>
      <c r="K41" s="40" t="n">
        <v>16.3744706909286</v>
      </c>
      <c r="L41" s="41" t="n">
        <v>15.008</v>
      </c>
      <c r="M41" s="41" t="n">
        <v>14.264</v>
      </c>
      <c r="N41" s="41" t="n">
        <v>13.418</v>
      </c>
      <c r="O41" s="41" t="n">
        <v>13.915</v>
      </c>
      <c r="P41" s="41" t="n">
        <v>13.699</v>
      </c>
      <c r="Q41" s="41" t="n">
        <v>13.382</v>
      </c>
      <c r="R41" s="41" t="n">
        <v>13.426</v>
      </c>
      <c r="S41" s="41" t="n">
        <v>13.696</v>
      </c>
      <c r="T41" s="41" t="n">
        <v>13.3595417953195</v>
      </c>
      <c r="U41" s="41" t="n">
        <v>13.4347339455672</v>
      </c>
      <c r="V41" s="41" t="n">
        <v>13.2128978369131</v>
      </c>
      <c r="W41" s="41" t="n">
        <v>12.3874234293082</v>
      </c>
      <c r="X41" s="41" t="n">
        <v>11.8820735537305</v>
      </c>
      <c r="Y41" s="41" t="n">
        <v>10.5422793010923</v>
      </c>
      <c r="Z41" s="41" t="n">
        <v>9.58199100350183</v>
      </c>
      <c r="AA41" s="41" t="n">
        <v>8.9295360830571</v>
      </c>
      <c r="AB41" s="41" t="n">
        <v>9.10096425925695</v>
      </c>
      <c r="AC41" s="41" t="n">
        <v>9.08542671578108</v>
      </c>
      <c r="AD41" s="41" t="n">
        <v>9.17125025816888</v>
      </c>
      <c r="AE41" s="41" t="n">
        <v>9.40101074862564</v>
      </c>
      <c r="AF41" s="41" t="n">
        <v>10.4037449568687</v>
      </c>
      <c r="AG41" s="60"/>
      <c r="AH41" s="62"/>
      <c r="AI41" s="61"/>
    </row>
    <row r="42" customFormat="false" ht="12" hidden="false" customHeight="false" outlineLevel="0" collapsed="false">
      <c r="A42" s="46" t="n">
        <v>20</v>
      </c>
      <c r="B42" s="59"/>
      <c r="C42" s="59"/>
      <c r="D42" s="59"/>
      <c r="E42" s="59"/>
      <c r="F42" s="59"/>
      <c r="G42" s="40" t="n">
        <v>20.8786285054868</v>
      </c>
      <c r="H42" s="40" t="n">
        <v>20.4014481568232</v>
      </c>
      <c r="I42" s="40" t="n">
        <v>20.3524254538179</v>
      </c>
      <c r="J42" s="40" t="n">
        <v>19.3072683102286</v>
      </c>
      <c r="K42" s="40" t="n">
        <v>18.576168562245</v>
      </c>
      <c r="L42" s="41" t="n">
        <v>16.249</v>
      </c>
      <c r="M42" s="41" t="n">
        <v>14.893</v>
      </c>
      <c r="N42" s="41" t="n">
        <v>14.472</v>
      </c>
      <c r="O42" s="41" t="n">
        <v>13.807</v>
      </c>
      <c r="P42" s="41" t="n">
        <v>14.175</v>
      </c>
      <c r="Q42" s="41" t="n">
        <v>14.225</v>
      </c>
      <c r="R42" s="41" t="n">
        <v>14.134</v>
      </c>
      <c r="S42" s="41" t="n">
        <v>14.617</v>
      </c>
      <c r="T42" s="41" t="n">
        <v>14.9078661974092</v>
      </c>
      <c r="U42" s="41" t="n">
        <v>14.541637086983</v>
      </c>
      <c r="V42" s="41" t="n">
        <v>14.6234824808928</v>
      </c>
      <c r="W42" s="41" t="n">
        <v>14.3820175987688</v>
      </c>
      <c r="X42" s="41" t="n">
        <v>13.4835025565697</v>
      </c>
      <c r="Y42" s="41" t="n">
        <v>12.9334376961733</v>
      </c>
      <c r="Z42" s="41" t="n">
        <v>11.4750941323307</v>
      </c>
      <c r="AA42" s="41" t="n">
        <v>10.429836432899</v>
      </c>
      <c r="AB42" s="41" t="n">
        <v>9.71965019941245</v>
      </c>
      <c r="AC42" s="41" t="n">
        <v>9.90624689284508</v>
      </c>
      <c r="AD42" s="41" t="n">
        <v>9.88933453747309</v>
      </c>
      <c r="AE42" s="41" t="n">
        <v>9.98275202334525</v>
      </c>
      <c r="AF42" s="41" t="n">
        <v>10.2328424620997</v>
      </c>
      <c r="AG42" s="60"/>
      <c r="AH42" s="62"/>
      <c r="AI42" s="61"/>
    </row>
    <row r="43" customFormat="false" ht="12" hidden="false" customHeight="false" outlineLevel="0" collapsed="false">
      <c r="A43" s="46" t="n">
        <v>21</v>
      </c>
      <c r="B43" s="59"/>
      <c r="C43" s="59"/>
      <c r="D43" s="59"/>
      <c r="E43" s="59"/>
      <c r="F43" s="59"/>
      <c r="G43" s="40" t="n">
        <v>20.7805014170973</v>
      </c>
      <c r="H43" s="40" t="n">
        <v>20.7873993452992</v>
      </c>
      <c r="I43" s="40" t="n">
        <v>20.3123040360075</v>
      </c>
      <c r="J43" s="40" t="n">
        <v>20.2634955376864</v>
      </c>
      <c r="K43" s="40" t="n">
        <v>19.2229052078822</v>
      </c>
      <c r="L43" s="41" t="n">
        <v>18.495</v>
      </c>
      <c r="M43" s="41" t="n">
        <v>16.178</v>
      </c>
      <c r="N43" s="41" t="n">
        <v>15.188</v>
      </c>
      <c r="O43" s="41" t="n">
        <v>14.823</v>
      </c>
      <c r="P43" s="41" t="n">
        <v>14.16</v>
      </c>
      <c r="Q43" s="41" t="n">
        <v>14.866</v>
      </c>
      <c r="R43" s="41" t="n">
        <v>14.979</v>
      </c>
      <c r="S43" s="41" t="n">
        <v>15.198</v>
      </c>
      <c r="T43" s="41" t="n">
        <v>15.7901745100755</v>
      </c>
      <c r="U43" s="41" t="n">
        <v>16.1043859088696</v>
      </c>
      <c r="V43" s="41" t="n">
        <v>15.7087628970136</v>
      </c>
      <c r="W43" s="41" t="n">
        <v>15.7971772811336</v>
      </c>
      <c r="X43" s="41" t="n">
        <v>15.5363321948099</v>
      </c>
      <c r="Y43" s="41" t="n">
        <v>14.5657014691992</v>
      </c>
      <c r="Z43" s="41" t="n">
        <v>13.9714878728716</v>
      </c>
      <c r="AA43" s="41" t="n">
        <v>12.3960962488229</v>
      </c>
      <c r="AB43" s="41" t="n">
        <v>11.2669451588573</v>
      </c>
      <c r="AC43" s="41" t="n">
        <v>10.4997586936863</v>
      </c>
      <c r="AD43" s="41" t="n">
        <v>10.7013318176039</v>
      </c>
      <c r="AE43" s="41" t="n">
        <v>10.6830620602871</v>
      </c>
      <c r="AF43" s="41" t="n">
        <v>10.7839773236253</v>
      </c>
      <c r="AG43" s="60"/>
      <c r="AH43" s="62"/>
      <c r="AI43" s="61"/>
    </row>
    <row r="44" customFormat="false" ht="12" hidden="false" customHeight="false" outlineLevel="0" collapsed="false">
      <c r="A44" s="46" t="n">
        <v>22</v>
      </c>
      <c r="B44" s="59"/>
      <c r="C44" s="59"/>
      <c r="D44" s="59"/>
      <c r="E44" s="59"/>
      <c r="F44" s="59"/>
      <c r="G44" s="40" t="n">
        <v>19.1980106989653</v>
      </c>
      <c r="H44" s="40" t="n">
        <v>20.7546592147403</v>
      </c>
      <c r="I44" s="40" t="n">
        <v>20.7615485648211</v>
      </c>
      <c r="J44" s="40" t="n">
        <v>20.2870440742433</v>
      </c>
      <c r="K44" s="40" t="n">
        <v>20.2382962731626</v>
      </c>
      <c r="L44" s="41" t="n">
        <v>19.199</v>
      </c>
      <c r="M44" s="41" t="n">
        <v>18.472</v>
      </c>
      <c r="N44" s="41" t="n">
        <v>16.53</v>
      </c>
      <c r="O44" s="41" t="n">
        <v>15.578</v>
      </c>
      <c r="P44" s="41" t="n">
        <v>15.192</v>
      </c>
      <c r="Q44" s="41" t="n">
        <v>14.887</v>
      </c>
      <c r="R44" s="41" t="n">
        <v>15.538</v>
      </c>
      <c r="S44" s="41" t="n">
        <v>15.992</v>
      </c>
      <c r="T44" s="41" t="n">
        <v>16.2774813149426</v>
      </c>
      <c r="U44" s="41" t="n">
        <v>16.9117167092668</v>
      </c>
      <c r="V44" s="41" t="n">
        <v>17.2482458692098</v>
      </c>
      <c r="W44" s="41" t="n">
        <v>16.8245226040928</v>
      </c>
      <c r="X44" s="41" t="n">
        <v>16.9192168721205</v>
      </c>
      <c r="Y44" s="41" t="n">
        <v>16.6398445192631</v>
      </c>
      <c r="Z44" s="41" t="n">
        <v>15.6002719768339</v>
      </c>
      <c r="AA44" s="41" t="n">
        <v>14.9638526643385</v>
      </c>
      <c r="AB44" s="41" t="n">
        <v>13.276564355076</v>
      </c>
      <c r="AC44" s="41" t="n">
        <v>12.0672120871025</v>
      </c>
      <c r="AD44" s="41" t="n">
        <v>11.2455340142048</v>
      </c>
      <c r="AE44" s="41" t="n">
        <v>11.4614244444038</v>
      </c>
      <c r="AF44" s="41" t="n">
        <v>11.4418570254439</v>
      </c>
      <c r="AG44" s="60"/>
      <c r="AH44" s="62"/>
      <c r="AI44" s="61"/>
    </row>
    <row r="45" customFormat="false" ht="12" hidden="false" customHeight="false" outlineLevel="0" collapsed="false">
      <c r="A45" s="46" t="n">
        <v>23</v>
      </c>
      <c r="B45" s="59"/>
      <c r="C45" s="59"/>
      <c r="D45" s="59"/>
      <c r="E45" s="59"/>
      <c r="F45" s="59"/>
      <c r="G45" s="40" t="n">
        <v>17.2452778821267</v>
      </c>
      <c r="H45" s="40" t="n">
        <v>19.2110100290912</v>
      </c>
      <c r="I45" s="40" t="n">
        <v>20.7687125805298</v>
      </c>
      <c r="J45" s="40" t="n">
        <v>20.7756065955176</v>
      </c>
      <c r="K45" s="40" t="n">
        <v>20.3007808091235</v>
      </c>
      <c r="L45" s="41" t="n">
        <v>20.252</v>
      </c>
      <c r="M45" s="41" t="n">
        <v>19.212</v>
      </c>
      <c r="N45" s="41" t="n">
        <v>18.857</v>
      </c>
      <c r="O45" s="41" t="n">
        <v>17.056</v>
      </c>
      <c r="P45" s="41" t="n">
        <v>16.03</v>
      </c>
      <c r="Q45" s="41" t="n">
        <v>15.968</v>
      </c>
      <c r="R45" s="41" t="n">
        <v>15.602</v>
      </c>
      <c r="S45" s="41" t="n">
        <v>16.675</v>
      </c>
      <c r="T45" s="41" t="n">
        <v>17.1759264120497</v>
      </c>
      <c r="U45" s="41" t="n">
        <v>17.482542598735</v>
      </c>
      <c r="V45" s="41" t="n">
        <v>18.1637319722235</v>
      </c>
      <c r="W45" s="41" t="n">
        <v>18.5251751992551</v>
      </c>
      <c r="X45" s="41" t="n">
        <v>18.0700826766987</v>
      </c>
      <c r="Y45" s="41" t="n">
        <v>18.1717873902609</v>
      </c>
      <c r="Z45" s="41" t="n">
        <v>17.8717324268892</v>
      </c>
      <c r="AA45" s="41" t="n">
        <v>16.7551978165371</v>
      </c>
      <c r="AB45" s="41" t="n">
        <v>16.0716628441365</v>
      </c>
      <c r="AC45" s="41" t="n">
        <v>14.2594605032284</v>
      </c>
      <c r="AD45" s="41" t="n">
        <v>12.9605769638988</v>
      </c>
      <c r="AE45" s="41" t="n">
        <v>12.0780680773002</v>
      </c>
      <c r="AF45" s="41" t="n">
        <v>12.3099413978457</v>
      </c>
      <c r="AG45" s="60"/>
      <c r="AH45" s="62"/>
      <c r="AI45" s="61"/>
    </row>
    <row r="46" customFormat="false" ht="12" hidden="false" customHeight="false" outlineLevel="0" collapsed="false">
      <c r="A46" s="46" t="n">
        <v>24</v>
      </c>
      <c r="B46" s="59"/>
      <c r="C46" s="59"/>
      <c r="D46" s="59"/>
      <c r="E46" s="59"/>
      <c r="F46" s="59"/>
      <c r="G46" s="40" t="n">
        <v>16.4834383131525</v>
      </c>
      <c r="H46" s="40" t="n">
        <v>17.3227675269654</v>
      </c>
      <c r="I46" s="40" t="n">
        <v>19.297332462068</v>
      </c>
      <c r="J46" s="40" t="n">
        <v>20.862034368246</v>
      </c>
      <c r="K46" s="40" t="n">
        <v>20.8689593606861</v>
      </c>
      <c r="L46" s="41" t="n">
        <v>20.392</v>
      </c>
      <c r="M46" s="41" t="n">
        <v>20.343</v>
      </c>
      <c r="N46" s="41" t="n">
        <v>19.794</v>
      </c>
      <c r="O46" s="41" t="n">
        <v>19.532</v>
      </c>
      <c r="P46" s="41" t="n">
        <v>17.602</v>
      </c>
      <c r="Q46" s="41" t="n">
        <v>16.88</v>
      </c>
      <c r="R46" s="41" t="n">
        <v>16.613</v>
      </c>
      <c r="S46" s="41" t="n">
        <v>16.941</v>
      </c>
      <c r="T46" s="41" t="n">
        <v>17.9861026065113</v>
      </c>
      <c r="U46" s="41" t="n">
        <v>18.5264152809004</v>
      </c>
      <c r="V46" s="41" t="n">
        <v>18.8571397303479</v>
      </c>
      <c r="W46" s="41" t="n">
        <v>19.5918888737381</v>
      </c>
      <c r="X46" s="41" t="n">
        <v>19.9817512406238</v>
      </c>
      <c r="Y46" s="41" t="n">
        <v>19.4908762297599</v>
      </c>
      <c r="Z46" s="41" t="n">
        <v>19.6005776638645</v>
      </c>
      <c r="AA46" s="41" t="n">
        <v>19.2769303260056</v>
      </c>
      <c r="AB46" s="41" t="n">
        <v>18.0726061241758</v>
      </c>
      <c r="AC46" s="41" t="n">
        <v>17.3353269548363</v>
      </c>
      <c r="AD46" s="41" t="n">
        <v>15.3806368650411</v>
      </c>
      <c r="AE46" s="41" t="n">
        <v>13.9796262136294</v>
      </c>
      <c r="AF46" s="41" t="n">
        <v>13.0277284393853</v>
      </c>
      <c r="AG46" s="60"/>
      <c r="AH46" s="62"/>
      <c r="AI46" s="61"/>
    </row>
    <row r="47" customFormat="false" ht="12" hidden="false" customHeight="false" outlineLevel="0" collapsed="false">
      <c r="A47" s="46" t="n">
        <v>25</v>
      </c>
      <c r="B47" s="59"/>
      <c r="C47" s="59"/>
      <c r="D47" s="59"/>
      <c r="E47" s="59"/>
      <c r="F47" s="59"/>
      <c r="G47" s="40" t="n">
        <v>16.1508291926872</v>
      </c>
      <c r="H47" s="40" t="n">
        <v>16.5885210407275</v>
      </c>
      <c r="I47" s="40" t="n">
        <v>17.4332010194383</v>
      </c>
      <c r="J47" s="40" t="n">
        <v>19.4203539028325</v>
      </c>
      <c r="K47" s="40" t="n">
        <v>20.9950308603935</v>
      </c>
      <c r="L47" s="41" t="n">
        <v>21.002</v>
      </c>
      <c r="M47" s="41" t="n">
        <v>20.522</v>
      </c>
      <c r="N47" s="41" t="n">
        <v>20.845</v>
      </c>
      <c r="O47" s="41" t="n">
        <v>20.425</v>
      </c>
      <c r="P47" s="41" t="n">
        <v>20.135</v>
      </c>
      <c r="Q47" s="41" t="n">
        <v>18.528</v>
      </c>
      <c r="R47" s="41" t="n">
        <v>17.561</v>
      </c>
      <c r="S47" s="41" t="n">
        <v>17.998</v>
      </c>
      <c r="T47" s="41" t="n">
        <v>18.2643207170573</v>
      </c>
      <c r="U47" s="41" t="n">
        <v>19.3910599406896</v>
      </c>
      <c r="V47" s="41" t="n">
        <v>19.9735783264126</v>
      </c>
      <c r="W47" s="41" t="n">
        <v>20.3301368184545</v>
      </c>
      <c r="X47" s="41" t="n">
        <v>21.1222797853077</v>
      </c>
      <c r="Y47" s="41" t="n">
        <v>21.5425956641999</v>
      </c>
      <c r="Z47" s="41" t="n">
        <v>21.0133766906796</v>
      </c>
      <c r="AA47" s="41" t="n">
        <v>21.1316472871974</v>
      </c>
      <c r="AB47" s="41" t="n">
        <v>20.7827187246641</v>
      </c>
      <c r="AC47" s="41" t="n">
        <v>19.4843205504397</v>
      </c>
      <c r="AD47" s="41" t="n">
        <v>18.6894499284681</v>
      </c>
      <c r="AE47" s="41" t="n">
        <v>16.5820721643177</v>
      </c>
      <c r="AF47" s="41" t="n">
        <v>15.0716236745357</v>
      </c>
      <c r="AG47" s="60"/>
      <c r="AH47" s="62"/>
      <c r="AI47" s="61"/>
    </row>
    <row r="48" customFormat="false" ht="12" hidden="false" customHeight="false" outlineLevel="0" collapsed="false">
      <c r="A48" s="46" t="n">
        <v>26</v>
      </c>
      <c r="B48" s="59"/>
      <c r="C48" s="59"/>
      <c r="D48" s="59"/>
      <c r="E48" s="59"/>
      <c r="F48" s="59"/>
      <c r="G48" s="40" t="n">
        <v>15.2936331653111</v>
      </c>
      <c r="H48" s="40" t="n">
        <v>16.222347482132</v>
      </c>
      <c r="I48" s="40" t="n">
        <v>16.6619774951979</v>
      </c>
      <c r="J48" s="40" t="n">
        <v>17.510397843303</v>
      </c>
      <c r="K48" s="40" t="n">
        <v>19.5063501371418</v>
      </c>
      <c r="L48" s="41" t="n">
        <v>21.088</v>
      </c>
      <c r="M48" s="41" t="n">
        <v>21.095</v>
      </c>
      <c r="N48" s="41" t="n">
        <v>21.148</v>
      </c>
      <c r="O48" s="41" t="n">
        <v>21.471</v>
      </c>
      <c r="P48" s="41" t="n">
        <v>21.13</v>
      </c>
      <c r="Q48" s="41" t="n">
        <v>21.182</v>
      </c>
      <c r="R48" s="41" t="n">
        <v>19.189</v>
      </c>
      <c r="S48" s="41" t="n">
        <v>18.965</v>
      </c>
      <c r="T48" s="41" t="n">
        <v>19.3235067366948</v>
      </c>
      <c r="U48" s="41" t="n">
        <v>19.6094412944333</v>
      </c>
      <c r="V48" s="41" t="n">
        <v>20.8191619844187</v>
      </c>
      <c r="W48" s="41" t="n">
        <v>21.4445813616143</v>
      </c>
      <c r="X48" s="41" t="n">
        <v>21.8273994760158</v>
      </c>
      <c r="Y48" s="41" t="n">
        <v>22.6778817494025</v>
      </c>
      <c r="Z48" s="41" t="n">
        <v>23.129152819372</v>
      </c>
      <c r="AA48" s="41" t="n">
        <v>22.5609582199718</v>
      </c>
      <c r="AB48" s="41" t="n">
        <v>22.6879391438836</v>
      </c>
      <c r="AC48" s="41" t="n">
        <v>22.3133128838137</v>
      </c>
      <c r="AD48" s="41" t="n">
        <v>20.9192909999079</v>
      </c>
      <c r="AE48" s="41" t="n">
        <v>20.0658801865692</v>
      </c>
      <c r="AF48" s="41" t="n">
        <v>17.803299431912</v>
      </c>
      <c r="AG48" s="60"/>
      <c r="AH48" s="62"/>
      <c r="AI48" s="61"/>
    </row>
    <row r="49" customFormat="false" ht="12" hidden="false" customHeight="false" outlineLevel="0" collapsed="false">
      <c r="A49" s="46" t="n">
        <v>27</v>
      </c>
      <c r="B49" s="59"/>
      <c r="C49" s="59"/>
      <c r="D49" s="59"/>
      <c r="E49" s="59"/>
      <c r="F49" s="59"/>
      <c r="G49" s="40" t="n">
        <v>15.2166494516065</v>
      </c>
      <c r="H49" s="40" t="n">
        <v>15.3356964583492</v>
      </c>
      <c r="I49" s="40" t="n">
        <v>16.266965091861</v>
      </c>
      <c r="J49" s="40" t="n">
        <v>16.707804254242</v>
      </c>
      <c r="K49" s="40" t="n">
        <v>17.5585580801634</v>
      </c>
      <c r="L49" s="41" t="n">
        <v>19.56</v>
      </c>
      <c r="M49" s="41" t="n">
        <v>21.146</v>
      </c>
      <c r="N49" s="41" t="n">
        <v>21.549</v>
      </c>
      <c r="O49" s="41" t="n">
        <v>21.784</v>
      </c>
      <c r="P49" s="41" t="n">
        <v>22.194</v>
      </c>
      <c r="Q49" s="41" t="n">
        <v>22.126</v>
      </c>
      <c r="R49" s="41" t="n">
        <v>21.958</v>
      </c>
      <c r="S49" s="41" t="n">
        <v>20.648</v>
      </c>
      <c r="T49" s="41" t="n">
        <v>20.2977720025083</v>
      </c>
      <c r="U49" s="41" t="n">
        <v>20.681472925408</v>
      </c>
      <c r="V49" s="41" t="n">
        <v>20.9875016341143</v>
      </c>
      <c r="W49" s="41" t="n">
        <v>22.2822358683374</v>
      </c>
      <c r="X49" s="41" t="n">
        <v>22.9516068108245</v>
      </c>
      <c r="Y49" s="41" t="n">
        <v>23.3613276019951</v>
      </c>
      <c r="Z49" s="41" t="n">
        <v>24.2715778143535</v>
      </c>
      <c r="AA49" s="41" t="n">
        <v>24.7545621164664</v>
      </c>
      <c r="AB49" s="41" t="n">
        <v>24.146437443032</v>
      </c>
      <c r="AC49" s="41" t="n">
        <v>24.2823419957465</v>
      </c>
      <c r="AD49" s="41" t="n">
        <v>23.8813887443333</v>
      </c>
      <c r="AE49" s="41" t="n">
        <v>22.3894014853812</v>
      </c>
      <c r="AF49" s="41" t="n">
        <v>21.4760169289022</v>
      </c>
      <c r="AG49" s="60"/>
      <c r="AH49" s="62"/>
      <c r="AI49" s="61"/>
    </row>
    <row r="50" customFormat="false" ht="12" hidden="false" customHeight="false" outlineLevel="0" collapsed="false">
      <c r="A50" s="46" t="n">
        <v>28</v>
      </c>
      <c r="B50" s="59"/>
      <c r="C50" s="59"/>
      <c r="D50" s="59"/>
      <c r="E50" s="59"/>
      <c r="F50" s="59"/>
      <c r="G50" s="40" t="n">
        <v>15.6439497719539</v>
      </c>
      <c r="H50" s="40" t="n">
        <v>15.2360981344434</v>
      </c>
      <c r="I50" s="40" t="n">
        <v>15.3552972973808</v>
      </c>
      <c r="J50" s="40" t="n">
        <v>16.2877562026634</v>
      </c>
      <c r="K50" s="40" t="n">
        <v>16.7291588097817</v>
      </c>
      <c r="L50" s="41" t="n">
        <v>17.581</v>
      </c>
      <c r="M50" s="41" t="n">
        <v>19.585</v>
      </c>
      <c r="N50" s="41" t="n">
        <v>21.58</v>
      </c>
      <c r="O50" s="41" t="n">
        <v>22.066</v>
      </c>
      <c r="P50" s="41" t="n">
        <v>22.376</v>
      </c>
      <c r="Q50" s="41" t="n">
        <v>23.069</v>
      </c>
      <c r="R50" s="41" t="n">
        <v>22.763</v>
      </c>
      <c r="S50" s="41" t="n">
        <v>23.353</v>
      </c>
      <c r="T50" s="41" t="n">
        <v>21.8522794698762</v>
      </c>
      <c r="U50" s="41" t="n">
        <v>21.4816246810655</v>
      </c>
      <c r="V50" s="41" t="n">
        <v>21.8877046791309</v>
      </c>
      <c r="W50" s="41" t="n">
        <v>22.2115822880254</v>
      </c>
      <c r="X50" s="41" t="n">
        <v>23.5818309477241</v>
      </c>
      <c r="Y50" s="41" t="n">
        <v>24.2902424599404</v>
      </c>
      <c r="Z50" s="41" t="n">
        <v>24.7238599160272</v>
      </c>
      <c r="AA50" s="41" t="n">
        <v>25.6871998050223</v>
      </c>
      <c r="AB50" s="41" t="n">
        <v>26.1983538126421</v>
      </c>
      <c r="AC50" s="41" t="n">
        <v>25.5547607132419</v>
      </c>
      <c r="AD50" s="41" t="n">
        <v>25.6985917994074</v>
      </c>
      <c r="AE50" s="41" t="n">
        <v>25.2742532434099</v>
      </c>
      <c r="AF50" s="41" t="n">
        <v>23.6952469208549</v>
      </c>
      <c r="AG50" s="60"/>
      <c r="AH50" s="62"/>
      <c r="AI50" s="61"/>
    </row>
    <row r="51" customFormat="false" ht="12" hidden="false" customHeight="false" outlineLevel="0" collapsed="false">
      <c r="A51" s="46" t="n">
        <v>29</v>
      </c>
      <c r="B51" s="59"/>
      <c r="C51" s="59"/>
      <c r="D51" s="59"/>
      <c r="E51" s="59"/>
      <c r="F51" s="59"/>
      <c r="G51" s="40" t="n">
        <v>15.7830501232351</v>
      </c>
      <c r="H51" s="40" t="n">
        <v>15.610136559319</v>
      </c>
      <c r="I51" s="40" t="n">
        <v>15.2031664622342</v>
      </c>
      <c r="J51" s="40" t="n">
        <v>15.3221079852086</v>
      </c>
      <c r="K51" s="40" t="n">
        <v>16.2525514511873</v>
      </c>
      <c r="L51" s="41" t="n">
        <v>16.693</v>
      </c>
      <c r="M51" s="41" t="n">
        <v>17.543</v>
      </c>
      <c r="N51" s="41" t="n">
        <v>19.963</v>
      </c>
      <c r="O51" s="41" t="n">
        <v>22.092</v>
      </c>
      <c r="P51" s="41" t="n">
        <v>22.586</v>
      </c>
      <c r="Q51" s="41" t="n">
        <v>23.158</v>
      </c>
      <c r="R51" s="41" t="n">
        <v>23.717</v>
      </c>
      <c r="S51" s="41" t="n">
        <v>24.11</v>
      </c>
      <c r="T51" s="41" t="n">
        <v>24.6192702062355</v>
      </c>
      <c r="U51" s="41" t="n">
        <v>23.0371760754958</v>
      </c>
      <c r="V51" s="41" t="n">
        <v>22.6464232643381</v>
      </c>
      <c r="W51" s="41" t="n">
        <v>23.074522146611</v>
      </c>
      <c r="X51" s="41" t="n">
        <v>23.41596137785</v>
      </c>
      <c r="Y51" s="41" t="n">
        <v>24.8605090592124</v>
      </c>
      <c r="Z51" s="41" t="n">
        <v>25.6073327836358</v>
      </c>
      <c r="AA51" s="41" t="n">
        <v>26.0644622880909</v>
      </c>
      <c r="AB51" s="41" t="n">
        <v>27.0800373759861</v>
      </c>
      <c r="AC51" s="41" t="n">
        <v>27.6189076980257</v>
      </c>
      <c r="AD51" s="41" t="n">
        <v>26.9404170365688</v>
      </c>
      <c r="AE51" s="41" t="n">
        <v>27.0920470787204</v>
      </c>
      <c r="AF51" s="41" t="n">
        <v>26.6446996043476</v>
      </c>
      <c r="AG51" s="60"/>
      <c r="AH51" s="62"/>
      <c r="AI51" s="61"/>
    </row>
    <row r="52" customFormat="false" ht="12" hidden="false" customHeight="false" outlineLevel="0" collapsed="false">
      <c r="A52" s="46" t="n">
        <v>30</v>
      </c>
      <c r="B52" s="59"/>
      <c r="C52" s="59"/>
      <c r="D52" s="59"/>
      <c r="E52" s="59"/>
      <c r="F52" s="59"/>
      <c r="G52" s="40" t="n">
        <v>17.3486270243967</v>
      </c>
      <c r="H52" s="40" t="n">
        <v>15.7669768079475</v>
      </c>
      <c r="I52" s="40" t="n">
        <v>15.5942393376387</v>
      </c>
      <c r="J52" s="40" t="n">
        <v>15.1876836952146</v>
      </c>
      <c r="K52" s="40" t="n">
        <v>15.3065040892193</v>
      </c>
      <c r="L52" s="41" t="n">
        <v>16.236</v>
      </c>
      <c r="M52" s="41" t="n">
        <v>16.676</v>
      </c>
      <c r="N52" s="41" t="n">
        <v>17.81</v>
      </c>
      <c r="O52" s="41" t="n">
        <v>20.346</v>
      </c>
      <c r="P52" s="41" t="n">
        <v>22.588</v>
      </c>
      <c r="Q52" s="41" t="n">
        <v>23.283</v>
      </c>
      <c r="R52" s="41" t="n">
        <v>23.66</v>
      </c>
      <c r="S52" s="41" t="n">
        <v>24.819</v>
      </c>
      <c r="T52" s="41" t="n">
        <v>25.1375550599089</v>
      </c>
      <c r="U52" s="41" t="n">
        <v>25.6685300847789</v>
      </c>
      <c r="V52" s="41" t="n">
        <v>24.0190079644377</v>
      </c>
      <c r="W52" s="41" t="n">
        <v>23.6116014814309</v>
      </c>
      <c r="X52" s="41" t="n">
        <v>24.05794570475</v>
      </c>
      <c r="Y52" s="41" t="n">
        <v>24.413936889938</v>
      </c>
      <c r="Z52" s="41" t="n">
        <v>25.9200504061931</v>
      </c>
      <c r="AA52" s="41" t="n">
        <v>26.6987033507281</v>
      </c>
      <c r="AB52" s="41" t="n">
        <v>27.1753154655249</v>
      </c>
      <c r="AC52" s="41" t="n">
        <v>28.2341738101718</v>
      </c>
      <c r="AD52" s="41" t="n">
        <v>28.7960104916492</v>
      </c>
      <c r="AE52" s="41" t="n">
        <v>28.0886029279824</v>
      </c>
      <c r="AF52" s="41" t="n">
        <v>28.2466953598912</v>
      </c>
      <c r="AG52" s="60"/>
      <c r="AH52" s="62"/>
      <c r="AI52" s="61"/>
    </row>
    <row r="53" customFormat="false" ht="12" hidden="false" customHeight="false" outlineLevel="0" collapsed="false">
      <c r="A53" s="46" t="n">
        <v>31</v>
      </c>
      <c r="B53" s="59"/>
      <c r="C53" s="59"/>
      <c r="D53" s="59"/>
      <c r="E53" s="59"/>
      <c r="F53" s="59"/>
      <c r="G53" s="40"/>
      <c r="H53" s="40" t="n">
        <v>17.246048298458</v>
      </c>
      <c r="I53" s="40" t="n">
        <v>15.6737500418991</v>
      </c>
      <c r="J53" s="40" t="n">
        <v>15.5020339313556</v>
      </c>
      <c r="K53" s="40" t="n">
        <v>15.0978821656051</v>
      </c>
      <c r="L53" s="41" t="n">
        <v>15.216</v>
      </c>
      <c r="M53" s="41" t="n">
        <v>16.14</v>
      </c>
      <c r="N53" s="41" t="n">
        <v>16.931</v>
      </c>
      <c r="O53" s="41" t="n">
        <v>18.067</v>
      </c>
      <c r="P53" s="41" t="n">
        <v>20.641</v>
      </c>
      <c r="Q53" s="41" t="n">
        <v>23.146</v>
      </c>
      <c r="R53" s="41" t="n">
        <v>23.62</v>
      </c>
      <c r="S53" s="41" t="n">
        <v>24.621</v>
      </c>
      <c r="T53" s="41" t="n">
        <v>25.7087579973251</v>
      </c>
      <c r="U53" s="41" t="n">
        <v>26.0387332156667</v>
      </c>
      <c r="V53" s="41" t="n">
        <v>26.5887436277303</v>
      </c>
      <c r="W53" s="41" t="n">
        <v>24.8800863489081</v>
      </c>
      <c r="X53" s="41" t="n">
        <v>24.4580743952371</v>
      </c>
      <c r="Y53" s="41" t="n">
        <v>24.9204200022645</v>
      </c>
      <c r="Z53" s="41" t="n">
        <v>25.2891734262211</v>
      </c>
      <c r="AA53" s="41" t="n">
        <v>26.8492809207174</v>
      </c>
      <c r="AB53" s="41" t="n">
        <v>27.6558484744043</v>
      </c>
      <c r="AC53" s="41" t="n">
        <v>28.1495470729741</v>
      </c>
      <c r="AD53" s="41" t="n">
        <v>29.2463653547733</v>
      </c>
      <c r="AE53" s="41" t="n">
        <v>29.8283438099135</v>
      </c>
      <c r="AF53" s="41" t="n">
        <v>29.0955757749489</v>
      </c>
      <c r="AG53" s="60"/>
      <c r="AH53" s="62"/>
      <c r="AI53" s="61"/>
    </row>
    <row r="54" customFormat="false" ht="12" hidden="false" customHeight="false" outlineLevel="0" collapsed="false">
      <c r="A54" s="46" t="n">
        <v>32</v>
      </c>
      <c r="B54" s="59"/>
      <c r="C54" s="59"/>
      <c r="D54" s="59"/>
      <c r="E54" s="59"/>
      <c r="F54" s="59"/>
      <c r="G54" s="40"/>
      <c r="H54" s="40"/>
      <c r="I54" s="40" t="n">
        <v>17.0828364849079</v>
      </c>
      <c r="J54" s="40" t="n">
        <v>15.5254180225751</v>
      </c>
      <c r="K54" s="40" t="n">
        <v>15.355326985633</v>
      </c>
      <c r="L54" s="41" t="n">
        <v>14.955</v>
      </c>
      <c r="M54" s="41" t="n">
        <v>15.072</v>
      </c>
      <c r="N54" s="41" t="n">
        <v>16.37</v>
      </c>
      <c r="O54" s="41" t="n">
        <v>17.162</v>
      </c>
      <c r="P54" s="41" t="n">
        <v>18.303</v>
      </c>
      <c r="Q54" s="41" t="n">
        <v>21.125</v>
      </c>
      <c r="R54" s="41" t="n">
        <v>23.394</v>
      </c>
      <c r="S54" s="41" t="n">
        <v>24.494</v>
      </c>
      <c r="T54" s="41" t="n">
        <v>25.3972898365399</v>
      </c>
      <c r="U54" s="41" t="n">
        <v>26.5193443887546</v>
      </c>
      <c r="V54" s="41" t="n">
        <v>26.8597235877757</v>
      </c>
      <c r="W54" s="41" t="n">
        <v>27.4270755981852</v>
      </c>
      <c r="X54" s="41" t="n">
        <v>25.6645450697112</v>
      </c>
      <c r="Y54" s="41" t="n">
        <v>25.2292272555742</v>
      </c>
      <c r="Z54" s="41" t="n">
        <v>25.7061504262954</v>
      </c>
      <c r="AA54" s="41" t="n">
        <v>26.0865304915422</v>
      </c>
      <c r="AB54" s="41" t="n">
        <v>27.6958275230957</v>
      </c>
      <c r="AC54" s="41" t="n">
        <v>28.5278258145436</v>
      </c>
      <c r="AD54" s="41" t="n">
        <v>29.0370905235225</v>
      </c>
      <c r="AE54" s="41" t="n">
        <v>30.1684910271929</v>
      </c>
      <c r="AF54" s="41" t="n">
        <v>30.7688190197122</v>
      </c>
      <c r="AG54" s="60"/>
      <c r="AH54" s="62"/>
      <c r="AI54" s="61"/>
    </row>
    <row r="55" customFormat="false" ht="12" hidden="false" customHeight="false" outlineLevel="0" collapsed="false">
      <c r="A55" s="46" t="n">
        <v>33</v>
      </c>
      <c r="B55" s="59"/>
      <c r="C55" s="59"/>
      <c r="D55" s="59"/>
      <c r="E55" s="59"/>
      <c r="F55" s="59"/>
      <c r="G55" s="40"/>
      <c r="H55" s="40"/>
      <c r="I55" s="40"/>
      <c r="J55" s="40" t="n">
        <v>16.8555222448212</v>
      </c>
      <c r="K55" s="40" t="n">
        <v>15.3188277058588</v>
      </c>
      <c r="L55" s="41" t="n">
        <v>15.151</v>
      </c>
      <c r="M55" s="41" t="n">
        <v>14.756</v>
      </c>
      <c r="N55" s="41" t="n">
        <v>15.26</v>
      </c>
      <c r="O55" s="41" t="n">
        <v>16.539</v>
      </c>
      <c r="P55" s="41" t="n">
        <v>17.36</v>
      </c>
      <c r="Q55" s="41" t="n">
        <v>18.679</v>
      </c>
      <c r="R55" s="41" t="n">
        <v>21.254</v>
      </c>
      <c r="S55" s="41" t="n">
        <v>24.087</v>
      </c>
      <c r="T55" s="41" t="n">
        <v>25.0956602419781</v>
      </c>
      <c r="U55" s="41" t="n">
        <v>26.0211381074896</v>
      </c>
      <c r="V55" s="41" t="n">
        <v>27.1707543324976</v>
      </c>
      <c r="W55" s="41" t="n">
        <v>27.5194944620015</v>
      </c>
      <c r="X55" s="41" t="n">
        <v>28.1007826669023</v>
      </c>
      <c r="Y55" s="41" t="n">
        <v>26.294958085017</v>
      </c>
      <c r="Z55" s="41" t="n">
        <v>25.8489473084651</v>
      </c>
      <c r="AA55" s="41" t="n">
        <v>26.3375854179591</v>
      </c>
      <c r="AB55" s="41" t="n">
        <v>26.7273089780251</v>
      </c>
      <c r="AC55" s="41" t="n">
        <v>28.376136100271</v>
      </c>
      <c r="AD55" s="41" t="n">
        <v>29.228571245371</v>
      </c>
      <c r="AE55" s="41" t="n">
        <v>29.7503453169708</v>
      </c>
      <c r="AF55" s="41" t="n">
        <v>30.9095370634278</v>
      </c>
      <c r="AG55" s="60"/>
      <c r="AH55" s="62"/>
      <c r="AI55" s="61"/>
    </row>
    <row r="56" customFormat="false" ht="12" hidden="false" customHeight="false" outlineLevel="0" collapsed="false">
      <c r="A56" s="46" t="n">
        <v>34</v>
      </c>
      <c r="B56" s="59"/>
      <c r="C56" s="59"/>
      <c r="D56" s="59"/>
      <c r="E56" s="59"/>
      <c r="F56" s="59"/>
      <c r="G56" s="59"/>
      <c r="H56" s="59"/>
      <c r="I56" s="59"/>
      <c r="J56" s="59"/>
      <c r="K56" s="40" t="n">
        <v>16.6719593664372</v>
      </c>
      <c r="L56" s="41" t="n">
        <v>15.152</v>
      </c>
      <c r="M56" s="41" t="n">
        <v>14.986</v>
      </c>
      <c r="N56" s="41" t="n">
        <v>14.912</v>
      </c>
      <c r="O56" s="41" t="n">
        <v>15.472</v>
      </c>
      <c r="P56" s="41" t="n">
        <v>16.737</v>
      </c>
      <c r="Q56" s="41" t="n">
        <v>17.658</v>
      </c>
      <c r="R56" s="41" t="n">
        <v>18.813</v>
      </c>
      <c r="S56" s="41" t="n">
        <v>21.816</v>
      </c>
      <c r="T56" s="41" t="n">
        <v>24.5879918515446</v>
      </c>
      <c r="U56" s="41" t="n">
        <v>25.6176314833267</v>
      </c>
      <c r="V56" s="41" t="n">
        <v>26.5623586065044</v>
      </c>
      <c r="W56" s="41" t="n">
        <v>27.7358860019002</v>
      </c>
      <c r="X56" s="41" t="n">
        <v>28.0918796691294</v>
      </c>
      <c r="Y56" s="41" t="n">
        <v>28.6852582403712</v>
      </c>
      <c r="Z56" s="41" t="n">
        <v>26.8418738378007</v>
      </c>
      <c r="AA56" s="41" t="n">
        <v>26.3865863657386</v>
      </c>
      <c r="AB56" s="41" t="n">
        <v>26.8853877878581</v>
      </c>
      <c r="AC56" s="41" t="n">
        <v>27.2832173108065</v>
      </c>
      <c r="AD56" s="41" t="n">
        <v>28.9663388222603</v>
      </c>
      <c r="AE56" s="41" t="n">
        <v>29.8365039902634</v>
      </c>
      <c r="AF56" s="41" t="n">
        <v>30.3691305780843</v>
      </c>
      <c r="AG56" s="60"/>
      <c r="AH56" s="62"/>
      <c r="AI56" s="61"/>
    </row>
    <row r="57" customFormat="false" ht="12" hidden="false" customHeight="false" outlineLevel="0" collapsed="false">
      <c r="A57" s="46" t="n">
        <v>35</v>
      </c>
      <c r="B57" s="59"/>
      <c r="C57" s="59"/>
      <c r="D57" s="59"/>
      <c r="E57" s="59"/>
      <c r="F57" s="59"/>
      <c r="G57" s="59"/>
      <c r="H57" s="59"/>
      <c r="I57" s="59"/>
      <c r="J57" s="59"/>
      <c r="K57" s="40" t="n">
        <v>17.4978731779322</v>
      </c>
      <c r="L57" s="41" t="n">
        <v>16.464</v>
      </c>
      <c r="M57" s="41" t="n">
        <v>14.963</v>
      </c>
      <c r="N57" s="41" t="n">
        <v>15.112</v>
      </c>
      <c r="O57" s="41" t="n">
        <v>15.047</v>
      </c>
      <c r="P57" s="41" t="n">
        <v>15.626</v>
      </c>
      <c r="Q57" s="41" t="n">
        <v>16.998</v>
      </c>
      <c r="R57" s="41" t="n">
        <v>17.812</v>
      </c>
      <c r="S57" s="41" t="n">
        <v>19.393</v>
      </c>
      <c r="T57" s="41" t="n">
        <v>22.388310688432</v>
      </c>
      <c r="U57" s="41" t="n">
        <v>25.2330216711136</v>
      </c>
      <c r="V57" s="41" t="n">
        <v>26.2896723849686</v>
      </c>
      <c r="W57" s="41" t="n">
        <v>27.2591830353853</v>
      </c>
      <c r="X57" s="41" t="n">
        <v>28.4634961968039</v>
      </c>
      <c r="Y57" s="41" t="n">
        <v>28.8288288345487</v>
      </c>
      <c r="Z57" s="41" t="n">
        <v>29.4377738202848</v>
      </c>
      <c r="AA57" s="41" t="n">
        <v>27.5460309378611</v>
      </c>
      <c r="AB57" s="41" t="n">
        <v>27.0787996682847</v>
      </c>
      <c r="AC57" s="41" t="n">
        <v>27.5906864124286</v>
      </c>
      <c r="AD57" s="41" t="n">
        <v>27.9989524080648</v>
      </c>
      <c r="AE57" s="41" t="n">
        <v>29.7262281380249</v>
      </c>
      <c r="AF57" s="41" t="n">
        <v>30.6192208099861</v>
      </c>
      <c r="AG57" s="60"/>
      <c r="AH57" s="62"/>
      <c r="AI57" s="61"/>
    </row>
    <row r="58" customFormat="false" ht="12" hidden="false" customHeight="false" outlineLevel="0" collapsed="false">
      <c r="A58" s="46" t="n">
        <v>36</v>
      </c>
      <c r="B58" s="59"/>
      <c r="C58" s="59"/>
      <c r="D58" s="59"/>
      <c r="E58" s="59"/>
      <c r="F58" s="59"/>
      <c r="G58" s="59"/>
      <c r="H58" s="59"/>
      <c r="I58" s="59"/>
      <c r="J58" s="59"/>
      <c r="K58" s="40" t="n">
        <v>16.9127721028531</v>
      </c>
      <c r="L58" s="41" t="n">
        <v>17.28</v>
      </c>
      <c r="M58" s="41" t="n">
        <v>16.259</v>
      </c>
      <c r="N58" s="41" t="n">
        <v>15.054</v>
      </c>
      <c r="O58" s="41" t="n">
        <v>15.273</v>
      </c>
      <c r="P58" s="41" t="n">
        <v>15.188</v>
      </c>
      <c r="Q58" s="41" t="n">
        <v>15.92</v>
      </c>
      <c r="R58" s="41" t="n">
        <v>17.132</v>
      </c>
      <c r="S58" s="41" t="n">
        <v>18.335</v>
      </c>
      <c r="T58" s="41" t="n">
        <v>19.8758460797506</v>
      </c>
      <c r="U58" s="41" t="n">
        <v>22.9457338848507</v>
      </c>
      <c r="V58" s="41" t="n">
        <v>25.8612723592052</v>
      </c>
      <c r="W58" s="41" t="n">
        <v>26.9442315170787</v>
      </c>
      <c r="X58" s="41" t="n">
        <v>27.9378810019629</v>
      </c>
      <c r="Y58" s="41" t="n">
        <v>29.1721791006673</v>
      </c>
      <c r="Z58" s="41" t="n">
        <v>29.5466077747108</v>
      </c>
      <c r="AA58" s="41" t="n">
        <v>30.1707142465062</v>
      </c>
      <c r="AB58" s="41" t="n">
        <v>28.2318708311749</v>
      </c>
      <c r="AC58" s="41" t="n">
        <v>27.7530064575481</v>
      </c>
      <c r="AD58" s="41" t="n">
        <v>28.2776381358272</v>
      </c>
      <c r="AE58" s="41" t="n">
        <v>28.69606912066</v>
      </c>
      <c r="AF58" s="41" t="n">
        <v>30.4663504874406</v>
      </c>
      <c r="AG58" s="60"/>
      <c r="AH58" s="62"/>
      <c r="AI58" s="61"/>
    </row>
    <row r="59" customFormat="false" ht="12" hidden="false" customHeight="false" outlineLevel="0" collapsed="false">
      <c r="A59" s="46" t="n">
        <v>37</v>
      </c>
      <c r="B59" s="59"/>
      <c r="C59" s="59"/>
      <c r="D59" s="59"/>
      <c r="E59" s="59"/>
      <c r="F59" s="59"/>
      <c r="G59" s="59"/>
      <c r="H59" s="59"/>
      <c r="I59" s="59"/>
      <c r="J59" s="59"/>
      <c r="K59" s="40" t="n">
        <v>14.7104097087379</v>
      </c>
      <c r="L59" s="41" t="n">
        <v>16.672</v>
      </c>
      <c r="M59" s="41" t="n">
        <v>17.034</v>
      </c>
      <c r="N59" s="41" t="n">
        <v>16.293</v>
      </c>
      <c r="O59" s="41" t="n">
        <v>15.164</v>
      </c>
      <c r="P59" s="41" t="n">
        <v>15.454</v>
      </c>
      <c r="Q59" s="41" t="n">
        <v>15.444</v>
      </c>
      <c r="R59" s="41" t="n">
        <v>16.017</v>
      </c>
      <c r="S59" s="41" t="n">
        <v>17.617</v>
      </c>
      <c r="T59" s="41" t="n">
        <v>18.7722857467258</v>
      </c>
      <c r="U59" s="41" t="n">
        <v>20.3498806690493</v>
      </c>
      <c r="V59" s="41" t="n">
        <v>23.49298462802</v>
      </c>
      <c r="W59" s="41" t="n">
        <v>26.4780580584076</v>
      </c>
      <c r="X59" s="41" t="n">
        <v>27.5868455557424</v>
      </c>
      <c r="Y59" s="41" t="n">
        <v>28.6041933638872</v>
      </c>
      <c r="Z59" s="41" t="n">
        <v>29.8679292027483</v>
      </c>
      <c r="AA59" s="41" t="n">
        <v>30.2512879189148</v>
      </c>
      <c r="AB59" s="41" t="n">
        <v>30.8902791937947</v>
      </c>
      <c r="AC59" s="41" t="n">
        <v>28.905194786336</v>
      </c>
      <c r="AD59" s="41" t="n">
        <v>28.4149096019536</v>
      </c>
      <c r="AE59" s="41" t="n">
        <v>28.9520536312114</v>
      </c>
      <c r="AF59" s="41" t="n">
        <v>29.3804641036719</v>
      </c>
      <c r="AG59" s="60"/>
      <c r="AH59" s="62"/>
      <c r="AI59" s="61"/>
    </row>
    <row r="60" customFormat="false" ht="12" hidden="false" customHeight="false" outlineLevel="0" collapsed="false">
      <c r="A60" s="46" t="n">
        <v>38</v>
      </c>
      <c r="B60" s="59"/>
      <c r="C60" s="59"/>
      <c r="D60" s="59"/>
      <c r="E60" s="59"/>
      <c r="F60" s="59"/>
      <c r="G60" s="59"/>
      <c r="H60" s="59"/>
      <c r="I60" s="59"/>
      <c r="J60" s="59"/>
      <c r="K60" s="40" t="n">
        <v>13.9678658774373</v>
      </c>
      <c r="L60" s="41" t="n">
        <v>14.541</v>
      </c>
      <c r="M60" s="41" t="n">
        <v>16.48</v>
      </c>
      <c r="N60" s="41" t="n">
        <v>17.106</v>
      </c>
      <c r="O60" s="41" t="n">
        <v>16.379</v>
      </c>
      <c r="P60" s="41" t="n">
        <v>15.293</v>
      </c>
      <c r="Q60" s="41" t="n">
        <v>15.666</v>
      </c>
      <c r="R60" s="41" t="n">
        <v>15.526</v>
      </c>
      <c r="S60" s="41" t="n">
        <v>16.496</v>
      </c>
      <c r="T60" s="41" t="n">
        <v>18.0566078872093</v>
      </c>
      <c r="U60" s="41" t="n">
        <v>19.2407221930679</v>
      </c>
      <c r="V60" s="41" t="n">
        <v>20.8576838163436</v>
      </c>
      <c r="W60" s="41" t="n">
        <v>24.079219590645</v>
      </c>
      <c r="X60" s="41" t="n">
        <v>27.1387814029306</v>
      </c>
      <c r="Y60" s="41" t="n">
        <v>28.2752371598481</v>
      </c>
      <c r="Z60" s="41" t="n">
        <v>29.3179714765071</v>
      </c>
      <c r="AA60" s="41" t="n">
        <v>30.6132420966654</v>
      </c>
      <c r="AB60" s="41" t="n">
        <v>31.0061669997682</v>
      </c>
      <c r="AC60" s="41" t="n">
        <v>31.661103418787</v>
      </c>
      <c r="AD60" s="41" t="n">
        <v>29.6264839734504</v>
      </c>
      <c r="AE60" s="41" t="n">
        <v>29.1239643998964</v>
      </c>
      <c r="AF60" s="41" t="n">
        <v>29.6745121160378</v>
      </c>
      <c r="AG60" s="60"/>
      <c r="AH60" s="62"/>
      <c r="AI60" s="61"/>
    </row>
    <row r="61" customFormat="false" ht="12" hidden="false" customHeight="false" outlineLevel="0" collapsed="false">
      <c r="A61" s="46" t="n">
        <v>39</v>
      </c>
      <c r="B61" s="59"/>
      <c r="C61" s="59"/>
      <c r="D61" s="59"/>
      <c r="E61" s="59"/>
      <c r="F61" s="59"/>
      <c r="G61" s="59"/>
      <c r="H61" s="59"/>
      <c r="I61" s="59"/>
      <c r="J61" s="59"/>
      <c r="K61" s="40" t="n">
        <v>13.686661576861</v>
      </c>
      <c r="L61" s="41" t="n">
        <v>13.794</v>
      </c>
      <c r="M61" s="41" t="n">
        <v>14.36</v>
      </c>
      <c r="N61" s="41" t="n">
        <v>16.515</v>
      </c>
      <c r="O61" s="41" t="n">
        <v>17.188</v>
      </c>
      <c r="P61" s="41" t="n">
        <v>16.508</v>
      </c>
      <c r="Q61" s="41" t="n">
        <v>15.5</v>
      </c>
      <c r="R61" s="41" t="n">
        <v>15.722</v>
      </c>
      <c r="S61" s="41" t="n">
        <v>15.951</v>
      </c>
      <c r="T61" s="41" t="n">
        <v>16.8661650332002</v>
      </c>
      <c r="U61" s="41" t="n">
        <v>18.461792468808</v>
      </c>
      <c r="V61" s="41" t="n">
        <v>19.672477925936</v>
      </c>
      <c r="W61" s="41" t="n">
        <v>21.3257236576599</v>
      </c>
      <c r="X61" s="41" t="n">
        <v>24.6195496778907</v>
      </c>
      <c r="Y61" s="41" t="n">
        <v>27.7477670915234</v>
      </c>
      <c r="Z61" s="41" t="n">
        <v>28.9097245569151</v>
      </c>
      <c r="AA61" s="41" t="n">
        <v>29.9758575025111</v>
      </c>
      <c r="AB61" s="41" t="n">
        <v>31.3001935865464</v>
      </c>
      <c r="AC61" s="41" t="n">
        <v>31.701935600452</v>
      </c>
      <c r="AD61" s="41" t="n">
        <v>32.3715685859893</v>
      </c>
      <c r="AE61" s="41" t="n">
        <v>30.2912929225069</v>
      </c>
      <c r="AF61" s="41" t="n">
        <v>29.7774969683377</v>
      </c>
      <c r="AG61" s="60"/>
      <c r="AH61" s="62"/>
      <c r="AI61" s="61"/>
    </row>
    <row r="62" customFormat="false" ht="12" hidden="false" customHeight="false" outlineLevel="0" collapsed="false">
      <c r="A62" s="46" t="n">
        <v>40</v>
      </c>
      <c r="B62" s="59"/>
      <c r="C62" s="59"/>
      <c r="D62" s="59"/>
      <c r="E62" s="59"/>
      <c r="F62" s="59"/>
      <c r="G62" s="59"/>
      <c r="H62" s="59"/>
      <c r="I62" s="59"/>
      <c r="J62" s="59"/>
      <c r="K62" s="40" t="n">
        <v>13.3550229213483</v>
      </c>
      <c r="L62" s="41" t="n">
        <v>13.516</v>
      </c>
      <c r="M62" s="41" t="n">
        <v>13.622</v>
      </c>
      <c r="N62" s="41" t="n">
        <v>14.43</v>
      </c>
      <c r="O62" s="41" t="n">
        <v>16.653</v>
      </c>
      <c r="P62" s="41" t="n">
        <v>17.254</v>
      </c>
      <c r="Q62" s="41" t="n">
        <v>16.63</v>
      </c>
      <c r="R62" s="41" t="n">
        <v>15.499</v>
      </c>
      <c r="S62" s="41" t="n">
        <v>16.151</v>
      </c>
      <c r="T62" s="41" t="n">
        <v>16.2462709638811</v>
      </c>
      <c r="U62" s="41" t="n">
        <v>17.1783767319231</v>
      </c>
      <c r="V62" s="41" t="n">
        <v>18.8035410273458</v>
      </c>
      <c r="W62" s="41" t="n">
        <v>20.03663763499</v>
      </c>
      <c r="X62" s="41" t="n">
        <v>21.720486806043</v>
      </c>
      <c r="Y62" s="41" t="n">
        <v>25.0752852533223</v>
      </c>
      <c r="Z62" s="41" t="n">
        <v>28.2614094922921</v>
      </c>
      <c r="AA62" s="41" t="n">
        <v>29.4448760982264</v>
      </c>
      <c r="AB62" s="41" t="n">
        <v>30.5307443646469</v>
      </c>
      <c r="AC62" s="41" t="n">
        <v>31.8795954002235</v>
      </c>
      <c r="AD62" s="41" t="n">
        <v>32.2887741109931</v>
      </c>
      <c r="AE62" s="41" t="n">
        <v>32.9708027568079</v>
      </c>
      <c r="AF62" s="41" t="n">
        <v>30.8520188493098</v>
      </c>
      <c r="AG62" s="60"/>
      <c r="AH62" s="62"/>
      <c r="AI62" s="61"/>
    </row>
    <row r="63" customFormat="false" ht="12" hidden="false" customHeight="false" outlineLevel="0" collapsed="false">
      <c r="A63" s="46" t="n">
        <v>41</v>
      </c>
      <c r="B63" s="59"/>
      <c r="C63" s="59"/>
      <c r="D63" s="59"/>
      <c r="E63" s="59"/>
      <c r="F63" s="59"/>
      <c r="G63" s="59"/>
      <c r="H63" s="59"/>
      <c r="I63" s="59"/>
      <c r="J63" s="59"/>
      <c r="K63" s="40" t="n">
        <v>14.8096460483747</v>
      </c>
      <c r="L63" s="41" t="n">
        <v>13.191</v>
      </c>
      <c r="M63" s="41" t="n">
        <v>13.35</v>
      </c>
      <c r="N63" s="41" t="n">
        <v>13.634</v>
      </c>
      <c r="O63" s="41" t="n">
        <v>14.496</v>
      </c>
      <c r="P63" s="41" t="n">
        <v>16.729</v>
      </c>
      <c r="Q63" s="41" t="n">
        <v>17.371</v>
      </c>
      <c r="R63" s="41" t="n">
        <v>16.691</v>
      </c>
      <c r="S63" s="41" t="n">
        <v>15.89</v>
      </c>
      <c r="T63" s="41" t="n">
        <v>16.471621492973</v>
      </c>
      <c r="U63" s="41" t="n">
        <v>16.5687837279009</v>
      </c>
      <c r="V63" s="41" t="n">
        <v>17.5193931887767</v>
      </c>
      <c r="W63" s="41" t="n">
        <v>19.1768194248052</v>
      </c>
      <c r="X63" s="41" t="n">
        <v>20.4343948433789</v>
      </c>
      <c r="Y63" s="41" t="n">
        <v>22.1516709375429</v>
      </c>
      <c r="Z63" s="41" t="n">
        <v>25.5730671488485</v>
      </c>
      <c r="AA63" s="41" t="n">
        <v>28.8224407166709</v>
      </c>
      <c r="AB63" s="41" t="n">
        <v>30.0294009038124</v>
      </c>
      <c r="AC63" s="41" t="n">
        <v>31.1368252785081</v>
      </c>
      <c r="AD63" s="41" t="n">
        <v>32.5124530234416</v>
      </c>
      <c r="AE63" s="41" t="n">
        <v>32.9297545432719</v>
      </c>
      <c r="AF63" s="41" t="n">
        <v>33.6253224772219</v>
      </c>
      <c r="AG63" s="60"/>
      <c r="AH63" s="62"/>
      <c r="AI63" s="61"/>
    </row>
    <row r="64" customFormat="false" ht="12" hidden="false" customHeight="false" outlineLevel="0" collapsed="false">
      <c r="A64" s="46" t="n">
        <v>42</v>
      </c>
      <c r="B64" s="59"/>
      <c r="C64" s="59"/>
      <c r="D64" s="59"/>
      <c r="E64" s="59"/>
      <c r="F64" s="59"/>
      <c r="G64" s="59"/>
      <c r="H64" s="59"/>
      <c r="I64" s="59"/>
      <c r="J64" s="59"/>
      <c r="K64" s="40" t="n">
        <v>15.9463717797375</v>
      </c>
      <c r="L64" s="41" t="n">
        <v>14.575</v>
      </c>
      <c r="M64" s="41" t="n">
        <v>12.982</v>
      </c>
      <c r="N64" s="41" t="n">
        <v>13.377</v>
      </c>
      <c r="O64" s="41" t="n">
        <v>13.749</v>
      </c>
      <c r="P64" s="41" t="n">
        <v>14.656</v>
      </c>
      <c r="Q64" s="41" t="n">
        <v>16.876</v>
      </c>
      <c r="R64" s="41" t="n">
        <v>17.381</v>
      </c>
      <c r="S64" s="41" t="n">
        <v>17.031</v>
      </c>
      <c r="T64" s="41" t="n">
        <v>16.1037853032333</v>
      </c>
      <c r="U64" s="41" t="n">
        <v>16.6932319772789</v>
      </c>
      <c r="V64" s="41" t="n">
        <v>16.7917014405174</v>
      </c>
      <c r="W64" s="41" t="n">
        <v>17.7551004754555</v>
      </c>
      <c r="X64" s="41" t="n">
        <v>19.4348258537405</v>
      </c>
      <c r="Y64" s="41" t="n">
        <v>20.7093207903884</v>
      </c>
      <c r="Z64" s="41" t="n">
        <v>22.4497012514829</v>
      </c>
      <c r="AA64" s="41" t="n">
        <v>25.9171291951054</v>
      </c>
      <c r="AB64" s="41" t="n">
        <v>29.2102200891402</v>
      </c>
      <c r="AC64" s="41" t="n">
        <v>30.433418813072</v>
      </c>
      <c r="AD64" s="41" t="n">
        <v>31.5557425619497</v>
      </c>
      <c r="AE64" s="41" t="n">
        <v>32.9498781101927</v>
      </c>
      <c r="AF64" s="41" t="n">
        <v>33.3727940373205</v>
      </c>
      <c r="AG64" s="60"/>
      <c r="AH64" s="62"/>
      <c r="AI64" s="61"/>
    </row>
    <row r="65" customFormat="false" ht="12" hidden="false" customHeight="false" outlineLevel="0" collapsed="false">
      <c r="A65" s="46" t="n">
        <v>43</v>
      </c>
      <c r="B65" s="59"/>
      <c r="C65" s="59"/>
      <c r="D65" s="59"/>
      <c r="E65" s="59"/>
      <c r="F65" s="59"/>
      <c r="G65" s="59"/>
      <c r="H65" s="59"/>
      <c r="I65" s="59"/>
      <c r="J65" s="59"/>
      <c r="K65" s="40" t="n">
        <v>17.0399946057025</v>
      </c>
      <c r="L65" s="41" t="n">
        <v>15.756</v>
      </c>
      <c r="M65" s="41" t="n">
        <v>14.401</v>
      </c>
      <c r="N65" s="41" t="n">
        <v>12.988</v>
      </c>
      <c r="O65" s="41" t="n">
        <v>13.499</v>
      </c>
      <c r="P65" s="41" t="n">
        <v>13.831</v>
      </c>
      <c r="Q65" s="41" t="n">
        <v>14.882</v>
      </c>
      <c r="R65" s="41" t="n">
        <v>16.891</v>
      </c>
      <c r="S65" s="41" t="n">
        <v>17.713</v>
      </c>
      <c r="T65" s="41" t="n">
        <v>17.2713106264284</v>
      </c>
      <c r="U65" s="41" t="n">
        <v>16.331012755179</v>
      </c>
      <c r="V65" s="41" t="n">
        <v>16.9287766331167</v>
      </c>
      <c r="W65" s="41" t="n">
        <v>17.0286355190782</v>
      </c>
      <c r="X65" s="41" t="n">
        <v>18.0056282963442</v>
      </c>
      <c r="Y65" s="41" t="n">
        <v>19.7090549169452</v>
      </c>
      <c r="Z65" s="41" t="n">
        <v>21.0015332178468</v>
      </c>
      <c r="AA65" s="41" t="n">
        <v>22.7664707759309</v>
      </c>
      <c r="AB65" s="41" t="n">
        <v>26.282824782687</v>
      </c>
      <c r="AC65" s="41" t="n">
        <v>29.6223818111607</v>
      </c>
      <c r="AD65" s="41" t="n">
        <v>30.8628401000972</v>
      </c>
      <c r="AE65" s="41" t="n">
        <v>32.0010000490306</v>
      </c>
      <c r="AF65" s="41" t="n">
        <v>33.414807113152</v>
      </c>
      <c r="AG65" s="60"/>
      <c r="AH65" s="62"/>
      <c r="AI65" s="61"/>
    </row>
    <row r="66" customFormat="false" ht="12" hidden="false" customHeight="false" outlineLevel="0" collapsed="false">
      <c r="A66" s="46" t="n">
        <v>44</v>
      </c>
      <c r="B66" s="59"/>
      <c r="C66" s="59"/>
      <c r="D66" s="59"/>
      <c r="E66" s="59"/>
      <c r="F66" s="59"/>
      <c r="G66" s="59"/>
      <c r="H66" s="59"/>
      <c r="I66" s="59"/>
      <c r="J66" s="59"/>
      <c r="K66" s="40" t="n">
        <v>17.8230622856111</v>
      </c>
      <c r="L66" s="41" t="n">
        <v>16.841</v>
      </c>
      <c r="M66" s="41" t="n">
        <v>15.572</v>
      </c>
      <c r="N66" s="41" t="n">
        <v>14.513</v>
      </c>
      <c r="O66" s="41" t="n">
        <v>13.096</v>
      </c>
      <c r="P66" s="41" t="n">
        <v>13.625</v>
      </c>
      <c r="Q66" s="41" t="n">
        <v>14.025</v>
      </c>
      <c r="R66" s="41" t="n">
        <v>14.925</v>
      </c>
      <c r="S66" s="41" t="n">
        <v>17.218</v>
      </c>
      <c r="T66" s="41" t="n">
        <v>17.9786947091799</v>
      </c>
      <c r="U66" s="41" t="n">
        <v>17.5303800022566</v>
      </c>
      <c r="V66" s="41" t="n">
        <v>16.5759776783767</v>
      </c>
      <c r="W66" s="41" t="n">
        <v>17.1827080046691</v>
      </c>
      <c r="X66" s="41" t="n">
        <v>17.2840647722805</v>
      </c>
      <c r="Y66" s="41" t="n">
        <v>18.2757124251648</v>
      </c>
      <c r="Z66" s="41" t="n">
        <v>20.0046904171072</v>
      </c>
      <c r="AA66" s="41" t="n">
        <v>21.3165558713018</v>
      </c>
      <c r="AB66" s="41" t="n">
        <v>23.1079674637796</v>
      </c>
      <c r="AC66" s="41" t="n">
        <v>26.6770667229039</v>
      </c>
      <c r="AD66" s="41" t="n">
        <v>30.0667170519744</v>
      </c>
      <c r="AE66" s="41" t="n">
        <v>31.3257821948785</v>
      </c>
      <c r="AF66" s="41" t="n">
        <v>32.4810145243591</v>
      </c>
      <c r="AG66" s="60"/>
      <c r="AH66" s="62"/>
      <c r="AI66" s="61"/>
    </row>
    <row r="67" customFormat="false" ht="12" hidden="false" customHeight="false" outlineLevel="0" collapsed="false">
      <c r="A67" s="46" t="n">
        <v>45</v>
      </c>
      <c r="B67" s="59"/>
      <c r="C67" s="59"/>
      <c r="D67" s="59"/>
      <c r="E67" s="59"/>
      <c r="F67" s="59"/>
      <c r="G67" s="59"/>
      <c r="H67" s="59"/>
      <c r="I67" s="59"/>
      <c r="J67" s="59"/>
      <c r="K67" s="40" t="n">
        <v>18.6726787377134</v>
      </c>
      <c r="L67" s="41" t="n">
        <v>17.586</v>
      </c>
      <c r="M67" s="41" t="n">
        <v>16.617</v>
      </c>
      <c r="N67" s="41" t="n">
        <v>15.572</v>
      </c>
      <c r="O67" s="41" t="n">
        <v>14.531</v>
      </c>
      <c r="P67" s="41" t="n">
        <v>13.136</v>
      </c>
      <c r="Q67" s="41" t="n">
        <v>13.75</v>
      </c>
      <c r="R67" s="41" t="n">
        <v>14.096</v>
      </c>
      <c r="S67" s="41" t="n">
        <v>15.185</v>
      </c>
      <c r="T67" s="41" t="n">
        <v>17.5012484475808</v>
      </c>
      <c r="U67" s="41" t="n">
        <v>18.2744571302453</v>
      </c>
      <c r="V67" s="41" t="n">
        <v>17.8187673248922</v>
      </c>
      <c r="W67" s="41" t="n">
        <v>16.848664398352</v>
      </c>
      <c r="X67" s="41" t="n">
        <v>17.4653758736176</v>
      </c>
      <c r="Y67" s="41" t="n">
        <v>17.5684000327424</v>
      </c>
      <c r="Z67" s="41" t="n">
        <v>18.5763610006591</v>
      </c>
      <c r="AA67" s="41" t="n">
        <v>20.3337819204746</v>
      </c>
      <c r="AB67" s="41" t="n">
        <v>21.6672285021716</v>
      </c>
      <c r="AC67" s="41" t="n">
        <v>23.4881101000244</v>
      </c>
      <c r="AD67" s="41" t="n">
        <v>27.115923601477</v>
      </c>
      <c r="AE67" s="41" t="n">
        <v>30.5613361092878</v>
      </c>
      <c r="AF67" s="41" t="n">
        <v>31.8411137767088</v>
      </c>
      <c r="AG67" s="60"/>
      <c r="AH67" s="62"/>
      <c r="AI67" s="61"/>
    </row>
    <row r="68" customFormat="false" ht="12" hidden="false" customHeight="false" outlineLevel="0" collapsed="false">
      <c r="A68" s="46" t="n">
        <v>46</v>
      </c>
      <c r="B68" s="59"/>
      <c r="C68" s="59"/>
      <c r="D68" s="59"/>
      <c r="E68" s="59"/>
      <c r="F68" s="59"/>
      <c r="G68" s="59"/>
      <c r="H68" s="59"/>
      <c r="I68" s="59"/>
      <c r="J68" s="59"/>
      <c r="K68" s="40" t="n">
        <v>19.0871609339968</v>
      </c>
      <c r="L68" s="41" t="n">
        <v>18.472</v>
      </c>
      <c r="M68" s="41" t="n">
        <v>17.397</v>
      </c>
      <c r="N68" s="41" t="n">
        <v>16.623</v>
      </c>
      <c r="O68" s="41" t="n">
        <v>15.694</v>
      </c>
      <c r="P68" s="41" t="n">
        <v>14.566</v>
      </c>
      <c r="Q68" s="41" t="n">
        <v>13.264</v>
      </c>
      <c r="R68" s="41" t="n">
        <v>13.834</v>
      </c>
      <c r="S68" s="41" t="n">
        <v>14.356</v>
      </c>
      <c r="T68" s="41" t="n">
        <v>15.4222378696544</v>
      </c>
      <c r="U68" s="41" t="n">
        <v>17.7746734655589</v>
      </c>
      <c r="V68" s="41" t="n">
        <v>18.5599621206089</v>
      </c>
      <c r="W68" s="41" t="n">
        <v>18.097152994963</v>
      </c>
      <c r="X68" s="41" t="n">
        <v>17.1118939833627</v>
      </c>
      <c r="Y68" s="41" t="n">
        <v>17.7382404481959</v>
      </c>
      <c r="Z68" s="41" t="n">
        <v>17.8428741714981</v>
      </c>
      <c r="AA68" s="41" t="n">
        <v>18.866582687174</v>
      </c>
      <c r="AB68" s="41" t="n">
        <v>20.6514600966241</v>
      </c>
      <c r="AC68" s="41" t="n">
        <v>22.0057393438687</v>
      </c>
      <c r="AD68" s="41" t="n">
        <v>23.8550688884563</v>
      </c>
      <c r="AE68" s="41" t="n">
        <v>27.5395603449032</v>
      </c>
      <c r="AF68" s="41" t="n">
        <v>31.0388011255776</v>
      </c>
      <c r="AG68" s="60"/>
      <c r="AH68" s="62"/>
      <c r="AI68" s="61"/>
    </row>
    <row r="69" customFormat="false" ht="12" hidden="false" customHeight="false" outlineLevel="0" collapsed="false">
      <c r="A69" s="46" t="n">
        <v>47</v>
      </c>
      <c r="B69" s="59"/>
      <c r="C69" s="59"/>
      <c r="D69" s="59"/>
      <c r="E69" s="59"/>
      <c r="F69" s="59"/>
      <c r="G69" s="59"/>
      <c r="H69" s="59"/>
      <c r="I69" s="59"/>
      <c r="J69" s="59"/>
      <c r="K69" s="40" t="n">
        <v>19.7786693777088</v>
      </c>
      <c r="L69" s="41" t="n">
        <v>18.896</v>
      </c>
      <c r="M69" s="41" t="n">
        <v>18.287</v>
      </c>
      <c r="N69" s="41" t="n">
        <v>17.377</v>
      </c>
      <c r="O69" s="41" t="n">
        <v>16.628</v>
      </c>
      <c r="P69" s="41" t="n">
        <v>15.717</v>
      </c>
      <c r="Q69" s="41" t="n">
        <v>14.619</v>
      </c>
      <c r="R69" s="41" t="n">
        <v>13.26</v>
      </c>
      <c r="S69" s="41" t="n">
        <v>14.119</v>
      </c>
      <c r="T69" s="41" t="n">
        <v>14.5800196956309</v>
      </c>
      <c r="U69" s="41" t="n">
        <v>15.6628957850562</v>
      </c>
      <c r="V69" s="41" t="n">
        <v>18.0520402069697</v>
      </c>
      <c r="W69" s="41" t="n">
        <v>18.8495829805406</v>
      </c>
      <c r="X69" s="41" t="n">
        <v>18.3795519017419</v>
      </c>
      <c r="Y69" s="41" t="n">
        <v>17.3789183133865</v>
      </c>
      <c r="Z69" s="41" t="n">
        <v>18.0150386667967</v>
      </c>
      <c r="AA69" s="41" t="n">
        <v>18.1213051579205</v>
      </c>
      <c r="AB69" s="41" t="n">
        <v>19.1609882396382</v>
      </c>
      <c r="AC69" s="41" t="n">
        <v>20.9737179543268</v>
      </c>
      <c r="AD69" s="41" t="n">
        <v>22.3491301929873</v>
      </c>
      <c r="AE69" s="41" t="n">
        <v>24.2273177928619</v>
      </c>
      <c r="AF69" s="41" t="n">
        <v>27.9693042795838</v>
      </c>
      <c r="AG69" s="60"/>
      <c r="AH69" s="62"/>
      <c r="AI69" s="61"/>
    </row>
    <row r="70" customFormat="false" ht="12" hidden="false" customHeight="false" outlineLevel="0" collapsed="false">
      <c r="A70" s="46" t="n">
        <v>48</v>
      </c>
      <c r="B70" s="59"/>
      <c r="C70" s="59"/>
      <c r="D70" s="59"/>
      <c r="E70" s="59"/>
      <c r="F70" s="59"/>
      <c r="G70" s="59"/>
      <c r="H70" s="59"/>
      <c r="I70" s="59"/>
      <c r="J70" s="59"/>
      <c r="K70" s="40" t="n">
        <v>19.9125300284018</v>
      </c>
      <c r="L70" s="41" t="n">
        <v>19.562</v>
      </c>
      <c r="M70" s="41" t="n">
        <v>18.689</v>
      </c>
      <c r="N70" s="41" t="n">
        <v>18.241</v>
      </c>
      <c r="O70" s="41" t="n">
        <v>17.363</v>
      </c>
      <c r="P70" s="41" t="n">
        <v>16.597</v>
      </c>
      <c r="Q70" s="41" t="n">
        <v>15.761</v>
      </c>
      <c r="R70" s="41" t="n">
        <v>14.587</v>
      </c>
      <c r="S70" s="41" t="n">
        <v>13.513</v>
      </c>
      <c r="T70" s="41" t="n">
        <v>14.3171287332884</v>
      </c>
      <c r="U70" s="41" t="n">
        <v>14.7846178140256</v>
      </c>
      <c r="V70" s="41" t="n">
        <v>15.8826896586677</v>
      </c>
      <c r="W70" s="41" t="n">
        <v>18.3053604038305</v>
      </c>
      <c r="X70" s="41" t="n">
        <v>19.1140949147391</v>
      </c>
      <c r="Y70" s="41" t="n">
        <v>18.6374679961325</v>
      </c>
      <c r="Z70" s="41" t="n">
        <v>17.6227927429745</v>
      </c>
      <c r="AA70" s="41" t="n">
        <v>18.267839629414</v>
      </c>
      <c r="AB70" s="41" t="n">
        <v>18.3755973341703</v>
      </c>
      <c r="AC70" s="41" t="n">
        <v>19.4298700533978</v>
      </c>
      <c r="AD70" s="41" t="n">
        <v>21.2680373941341</v>
      </c>
      <c r="AE70" s="41" t="n">
        <v>22.662750481622</v>
      </c>
      <c r="AF70" s="41" t="n">
        <v>24.5672942632404</v>
      </c>
      <c r="AG70" s="60"/>
      <c r="AH70" s="62"/>
      <c r="AI70" s="61"/>
    </row>
    <row r="71" s="49" customFormat="true" ht="12" hidden="false" customHeight="false" outlineLevel="0" collapsed="false">
      <c r="A71" s="46" t="n">
        <v>49</v>
      </c>
      <c r="B71" s="59"/>
      <c r="C71" s="59"/>
      <c r="D71" s="59"/>
      <c r="E71" s="59"/>
      <c r="F71" s="59"/>
      <c r="G71" s="59"/>
      <c r="H71" s="59"/>
      <c r="I71" s="59"/>
      <c r="J71" s="59"/>
      <c r="K71" s="40" t="n">
        <v>19.3829435512867</v>
      </c>
      <c r="L71" s="41" t="n">
        <v>19.712</v>
      </c>
      <c r="M71" s="41" t="n">
        <v>19.365</v>
      </c>
      <c r="N71" s="41" t="n">
        <v>18.615</v>
      </c>
      <c r="O71" s="41" t="n">
        <v>18.171</v>
      </c>
      <c r="P71" s="41" t="n">
        <v>17.357</v>
      </c>
      <c r="Q71" s="41" t="n">
        <v>16.585</v>
      </c>
      <c r="R71" s="41" t="n">
        <v>15.713</v>
      </c>
      <c r="S71" s="41" t="n">
        <v>14.782</v>
      </c>
      <c r="T71" s="41" t="n">
        <v>13.643099235326</v>
      </c>
      <c r="U71" s="41" t="n">
        <v>14.4549698862718</v>
      </c>
      <c r="V71" s="41" t="n">
        <v>14.9269598159639</v>
      </c>
      <c r="W71" s="41" t="n">
        <v>16.0356035770806</v>
      </c>
      <c r="X71" s="41" t="n">
        <v>18.4815990918277</v>
      </c>
      <c r="Y71" s="41" t="n">
        <v>19.2981198634816</v>
      </c>
      <c r="Z71" s="41" t="n">
        <v>18.8169041194737</v>
      </c>
      <c r="AA71" s="41" t="n">
        <v>17.7924598679779</v>
      </c>
      <c r="AB71" s="41" t="n">
        <v>18.4437170783036</v>
      </c>
      <c r="AC71" s="41" t="n">
        <v>18.5525122429126</v>
      </c>
      <c r="AD71" s="41" t="n">
        <v>19.6169351933691</v>
      </c>
      <c r="AE71" s="41" t="n">
        <v>21.4727998748461</v>
      </c>
      <c r="AF71" s="41" t="n">
        <v>22.8809408544514</v>
      </c>
      <c r="AG71" s="60"/>
      <c r="AH71" s="62"/>
      <c r="AI71" s="61"/>
      <c r="AJ71" s="2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</row>
    <row r="72" customFormat="false" ht="12" hidden="false" customHeight="false" outlineLevel="0" collapsed="false">
      <c r="A72" s="46" t="n">
        <v>50</v>
      </c>
      <c r="B72" s="59"/>
      <c r="C72" s="59"/>
      <c r="D72" s="59"/>
      <c r="E72" s="59"/>
      <c r="F72" s="59"/>
      <c r="G72" s="59"/>
      <c r="H72" s="59"/>
      <c r="I72" s="59"/>
      <c r="J72" s="59"/>
      <c r="K72" s="40" t="n">
        <v>18.9818743449955</v>
      </c>
      <c r="L72" s="41" t="n">
        <v>19.144</v>
      </c>
      <c r="M72" s="41" t="n">
        <v>19.469</v>
      </c>
      <c r="N72" s="41" t="n">
        <v>19.282</v>
      </c>
      <c r="O72" s="41" t="n">
        <v>18.499</v>
      </c>
      <c r="P72" s="41" t="n">
        <v>18.109</v>
      </c>
      <c r="Q72" s="41" t="n">
        <v>17.339</v>
      </c>
      <c r="R72" s="41" t="n">
        <v>16.513</v>
      </c>
      <c r="S72" s="41" t="n">
        <v>15.798</v>
      </c>
      <c r="T72" s="41" t="n">
        <v>14.8426120097838</v>
      </c>
      <c r="U72" s="41" t="n">
        <v>13.6990413043514</v>
      </c>
      <c r="V72" s="41" t="n">
        <v>14.5142409440563</v>
      </c>
      <c r="W72" s="41" t="n">
        <v>14.9881662179668</v>
      </c>
      <c r="X72" s="41" t="n">
        <v>16.1013558542354</v>
      </c>
      <c r="Y72" s="41" t="n">
        <v>18.5573809119449</v>
      </c>
      <c r="Z72" s="41" t="n">
        <v>19.3772497396806</v>
      </c>
      <c r="AA72" s="41" t="n">
        <v>18.8940608219896</v>
      </c>
      <c r="AB72" s="41" t="n">
        <v>17.8654159464243</v>
      </c>
      <c r="AC72" s="41" t="n">
        <v>18.5193435672766</v>
      </c>
      <c r="AD72" s="41" t="n">
        <v>18.6285848348204</v>
      </c>
      <c r="AE72" s="41" t="n">
        <v>19.6973723377249</v>
      </c>
      <c r="AF72" s="41" t="n">
        <v>21.5608467938083</v>
      </c>
      <c r="AG72" s="60"/>
      <c r="AH72" s="62"/>
      <c r="AI72" s="61"/>
    </row>
    <row r="73" customFormat="false" ht="12" hidden="false" customHeight="false" outlineLevel="0" collapsed="false">
      <c r="A73" s="46" t="n">
        <v>51</v>
      </c>
      <c r="B73" s="59"/>
      <c r="C73" s="59"/>
      <c r="D73" s="59"/>
      <c r="E73" s="59"/>
      <c r="F73" s="59"/>
      <c r="G73" s="59"/>
      <c r="H73" s="59"/>
      <c r="I73" s="59"/>
      <c r="J73" s="59"/>
      <c r="K73" s="40" t="n">
        <v>20.1288278299342</v>
      </c>
      <c r="L73" s="41" t="n">
        <v>18.733</v>
      </c>
      <c r="M73" s="41" t="n">
        <v>18.893</v>
      </c>
      <c r="N73" s="41" t="n">
        <v>19.353</v>
      </c>
      <c r="O73" s="41" t="n">
        <v>19.165</v>
      </c>
      <c r="P73" s="41" t="n">
        <v>18.385</v>
      </c>
      <c r="Q73" s="41" t="n">
        <v>18.04</v>
      </c>
      <c r="R73" s="41" t="n">
        <v>17.252</v>
      </c>
      <c r="S73" s="41" t="n">
        <v>16.527</v>
      </c>
      <c r="T73" s="41" t="n">
        <v>15.7978923133789</v>
      </c>
      <c r="U73" s="41" t="n">
        <v>14.8425108355379</v>
      </c>
      <c r="V73" s="41" t="n">
        <v>13.698947925223</v>
      </c>
      <c r="W73" s="41" t="n">
        <v>14.5141420081426</v>
      </c>
      <c r="X73" s="41" t="n">
        <v>14.9880640515548</v>
      </c>
      <c r="Y73" s="41" t="n">
        <v>16.1012460997977</v>
      </c>
      <c r="Z73" s="41" t="n">
        <v>18.5572544160817</v>
      </c>
      <c r="AA73" s="41" t="n">
        <v>19.3771176552046</v>
      </c>
      <c r="AB73" s="41" t="n">
        <v>18.8939320311572</v>
      </c>
      <c r="AC73" s="41" t="n">
        <v>17.8652941673207</v>
      </c>
      <c r="AD73" s="41" t="n">
        <v>18.5192173306939</v>
      </c>
      <c r="AE73" s="41" t="n">
        <v>18.6284578535976</v>
      </c>
      <c r="AF73" s="41" t="n">
        <v>19.6972380711423</v>
      </c>
      <c r="AG73" s="60"/>
      <c r="AH73" s="62"/>
      <c r="AI73" s="61"/>
    </row>
    <row r="74" customFormat="false" ht="12" hidden="false" customHeight="false" outlineLevel="0" collapsed="false">
      <c r="A74" s="46" t="n">
        <v>52</v>
      </c>
      <c r="B74" s="59"/>
      <c r="C74" s="59"/>
      <c r="D74" s="59"/>
      <c r="E74" s="59"/>
      <c r="F74" s="59"/>
      <c r="G74" s="59"/>
      <c r="H74" s="59"/>
      <c r="I74" s="59"/>
      <c r="J74" s="59"/>
      <c r="K74" s="40" t="n">
        <v>21.6541333299446</v>
      </c>
      <c r="L74" s="41" t="n">
        <v>19.915</v>
      </c>
      <c r="M74" s="41" t="n">
        <v>18.534</v>
      </c>
      <c r="N74" s="41" t="n">
        <v>18.767</v>
      </c>
      <c r="O74" s="41" t="n">
        <v>19.214</v>
      </c>
      <c r="P74" s="41" t="n">
        <v>19.094</v>
      </c>
      <c r="Q74" s="41" t="n">
        <v>18.298</v>
      </c>
      <c r="R74" s="41" t="n">
        <v>17.871</v>
      </c>
      <c r="S74" s="41" t="n">
        <v>17.277</v>
      </c>
      <c r="T74" s="41" t="n">
        <v>16.5008510427089</v>
      </c>
      <c r="U74" s="41" t="n">
        <v>15.7728969475296</v>
      </c>
      <c r="V74" s="41" t="n">
        <v>14.8190270706725</v>
      </c>
      <c r="W74" s="41" t="n">
        <v>13.6772735012967</v>
      </c>
      <c r="X74" s="41" t="n">
        <v>14.4911777872018</v>
      </c>
      <c r="Y74" s="41" t="n">
        <v>14.964349992938</v>
      </c>
      <c r="Z74" s="41" t="n">
        <v>16.0757707687275</v>
      </c>
      <c r="AA74" s="41" t="n">
        <v>18.5278931978832</v>
      </c>
      <c r="AB74" s="41" t="n">
        <v>19.3464592524703</v>
      </c>
      <c r="AC74" s="41" t="n">
        <v>18.8640381229015</v>
      </c>
      <c r="AD74" s="41" t="n">
        <v>17.8370277660274</v>
      </c>
      <c r="AE74" s="41" t="n">
        <v>18.489916294629</v>
      </c>
      <c r="AF74" s="41" t="n">
        <v>18.5989839775879</v>
      </c>
      <c r="AG74" s="60"/>
      <c r="AH74" s="62"/>
      <c r="AI74" s="61"/>
    </row>
    <row r="75" customFormat="false" ht="12" hidden="false" customHeight="false" outlineLevel="0" collapsed="false">
      <c r="A75" s="46" t="n">
        <v>53</v>
      </c>
      <c r="B75" s="59"/>
      <c r="C75" s="59"/>
      <c r="D75" s="59"/>
      <c r="E75" s="59"/>
      <c r="F75" s="59"/>
      <c r="G75" s="59"/>
      <c r="H75" s="59"/>
      <c r="I75" s="59"/>
      <c r="J75" s="59"/>
      <c r="K75" s="40" t="n">
        <v>22.5620142890939</v>
      </c>
      <c r="L75" s="41" t="n">
        <v>21.391</v>
      </c>
      <c r="M75" s="41" t="n">
        <v>19.673</v>
      </c>
      <c r="N75" s="41" t="n">
        <v>18.441</v>
      </c>
      <c r="O75" s="41" t="n">
        <v>18.653</v>
      </c>
      <c r="P75" s="41" t="n">
        <v>19.059</v>
      </c>
      <c r="Q75" s="41" t="n">
        <v>18.998</v>
      </c>
      <c r="R75" s="41" t="n">
        <v>18.15</v>
      </c>
      <c r="S75" s="41" t="n">
        <v>17.803</v>
      </c>
      <c r="T75" s="41" t="n">
        <v>17.190696465073</v>
      </c>
      <c r="U75" s="41" t="n">
        <v>16.4184245928456</v>
      </c>
      <c r="V75" s="41" t="n">
        <v>15.6941068356693</v>
      </c>
      <c r="W75" s="41" t="n">
        <v>14.7450018104782</v>
      </c>
      <c r="X75" s="41" t="n">
        <v>13.6089516253156</v>
      </c>
      <c r="Y75" s="41" t="n">
        <v>14.4187902275392</v>
      </c>
      <c r="Z75" s="41" t="n">
        <v>14.8895988033637</v>
      </c>
      <c r="AA75" s="41" t="n">
        <v>15.9954677158817</v>
      </c>
      <c r="AB75" s="41" t="n">
        <v>18.4353410952192</v>
      </c>
      <c r="AC75" s="41" t="n">
        <v>19.2498181792627</v>
      </c>
      <c r="AD75" s="41" t="n">
        <v>18.7698068806138</v>
      </c>
      <c r="AE75" s="41" t="n">
        <v>17.7479267329315</v>
      </c>
      <c r="AF75" s="41" t="n">
        <v>18.3975538974113</v>
      </c>
      <c r="AG75" s="60"/>
      <c r="AH75" s="62"/>
      <c r="AI75" s="61"/>
    </row>
    <row r="76" customFormat="false" ht="12" hidden="false" customHeight="false" outlineLevel="0" collapsed="false">
      <c r="A76" s="46" t="n">
        <v>54</v>
      </c>
      <c r="B76" s="59"/>
      <c r="C76" s="59"/>
      <c r="D76" s="59"/>
      <c r="E76" s="59"/>
      <c r="F76" s="59"/>
      <c r="G76" s="59"/>
      <c r="H76" s="59"/>
      <c r="I76" s="59"/>
      <c r="J76" s="59"/>
      <c r="K76" s="40" t="n">
        <v>18.9077225812324</v>
      </c>
      <c r="L76" s="41" t="n">
        <v>22.292</v>
      </c>
      <c r="M76" s="41" t="n">
        <v>21.135</v>
      </c>
      <c r="N76" s="41" t="n">
        <v>19.509</v>
      </c>
      <c r="O76" s="41" t="n">
        <v>18.281</v>
      </c>
      <c r="P76" s="41" t="n">
        <v>18.553</v>
      </c>
      <c r="Q76" s="41" t="n">
        <v>18.867</v>
      </c>
      <c r="R76" s="41" t="n">
        <v>18.786</v>
      </c>
      <c r="S76" s="41" t="n">
        <v>18.062</v>
      </c>
      <c r="T76" s="41" t="n">
        <v>17.6690636452033</v>
      </c>
      <c r="U76" s="41" t="n">
        <v>17.0613666206116</v>
      </c>
      <c r="V76" s="41" t="n">
        <v>16.2949047399292</v>
      </c>
      <c r="W76" s="41" t="n">
        <v>15.576036203677</v>
      </c>
      <c r="X76" s="41" t="n">
        <v>14.6340715294039</v>
      </c>
      <c r="Y76" s="41" t="n">
        <v>13.506568129652</v>
      </c>
      <c r="Z76" s="41" t="n">
        <v>14.3103141165661</v>
      </c>
      <c r="AA76" s="41" t="n">
        <v>14.7775806834903</v>
      </c>
      <c r="AB76" s="41" t="n">
        <v>15.8751298717469</v>
      </c>
      <c r="AC76" s="41" t="n">
        <v>18.296647482585</v>
      </c>
      <c r="AD76" s="41" t="n">
        <v>19.1049970548775</v>
      </c>
      <c r="AE76" s="41" t="n">
        <v>18.62859699948</v>
      </c>
      <c r="AF76" s="41" t="n">
        <v>17.6144047078904</v>
      </c>
      <c r="AG76" s="60"/>
      <c r="AH76" s="62"/>
      <c r="AI76" s="61"/>
    </row>
    <row r="77" customFormat="false" ht="12" hidden="false" customHeight="false" outlineLevel="0" collapsed="false">
      <c r="A77" s="46" t="n">
        <v>55</v>
      </c>
      <c r="B77" s="59"/>
      <c r="C77" s="59"/>
      <c r="D77" s="59"/>
      <c r="E77" s="59"/>
      <c r="F77" s="59"/>
      <c r="G77" s="59"/>
      <c r="H77" s="59"/>
      <c r="I77" s="59"/>
      <c r="J77" s="59"/>
      <c r="K77" s="40" t="n">
        <v>19.813094872214</v>
      </c>
      <c r="L77" s="41" t="n">
        <v>18.638</v>
      </c>
      <c r="M77" s="41" t="n">
        <v>21.974</v>
      </c>
      <c r="N77" s="41" t="n">
        <v>20.884</v>
      </c>
      <c r="O77" s="41" t="n">
        <v>19.295</v>
      </c>
      <c r="P77" s="41" t="n">
        <v>18.091</v>
      </c>
      <c r="Q77" s="41" t="n">
        <v>18.382</v>
      </c>
      <c r="R77" s="41" t="n">
        <v>18.705</v>
      </c>
      <c r="S77" s="41" t="n">
        <v>18.641</v>
      </c>
      <c r="T77" s="41" t="n">
        <v>17.933069662376</v>
      </c>
      <c r="U77" s="41" t="n">
        <v>17.5429381695486</v>
      </c>
      <c r="V77" s="41" t="n">
        <v>16.9395790135513</v>
      </c>
      <c r="W77" s="41" t="n">
        <v>16.1785882982467</v>
      </c>
      <c r="X77" s="41" t="n">
        <v>15.464851196115</v>
      </c>
      <c r="Y77" s="41" t="n">
        <v>14.5296104629052</v>
      </c>
      <c r="Z77" s="41" t="n">
        <v>13.4101554184851</v>
      </c>
      <c r="AA77" s="41" t="n">
        <v>14.2081640982651</v>
      </c>
      <c r="AB77" s="41" t="n">
        <v>14.6720952186033</v>
      </c>
      <c r="AC77" s="41" t="n">
        <v>15.7618098709613</v>
      </c>
      <c r="AD77" s="41" t="n">
        <v>18.1660421821024</v>
      </c>
      <c r="AE77" s="41" t="n">
        <v>18.9686215859045</v>
      </c>
      <c r="AF77" s="41" t="n">
        <v>18.4956221738458</v>
      </c>
      <c r="AG77" s="60"/>
      <c r="AH77" s="62"/>
      <c r="AI77" s="61"/>
    </row>
    <row r="78" customFormat="false" ht="12" hidden="false" customHeight="false" outlineLevel="0" collapsed="false">
      <c r="A78" s="46" t="n">
        <v>56</v>
      </c>
      <c r="B78" s="59"/>
      <c r="C78" s="59"/>
      <c r="D78" s="59"/>
      <c r="E78" s="59"/>
      <c r="F78" s="59"/>
      <c r="G78" s="59"/>
      <c r="H78" s="59"/>
      <c r="I78" s="59"/>
      <c r="J78" s="59"/>
      <c r="K78" s="40" t="n">
        <v>18.878906064704</v>
      </c>
      <c r="L78" s="41" t="n">
        <v>19.508</v>
      </c>
      <c r="M78" s="41" t="n">
        <v>18.351</v>
      </c>
      <c r="N78" s="41" t="n">
        <v>21.715</v>
      </c>
      <c r="O78" s="41" t="n">
        <v>20.662</v>
      </c>
      <c r="P78" s="41" t="n">
        <v>19.101</v>
      </c>
      <c r="Q78" s="41" t="n">
        <v>17.931</v>
      </c>
      <c r="R78" s="41" t="n">
        <v>18.168</v>
      </c>
      <c r="S78" s="41" t="n">
        <v>18.554</v>
      </c>
      <c r="T78" s="41" t="n">
        <v>18.4751287195753</v>
      </c>
      <c r="U78" s="41" t="n">
        <v>17.7734976851836</v>
      </c>
      <c r="V78" s="41" t="n">
        <v>17.3868376590291</v>
      </c>
      <c r="W78" s="41" t="n">
        <v>16.7888473113447</v>
      </c>
      <c r="X78" s="41" t="n">
        <v>16.0346280409379</v>
      </c>
      <c r="Y78" s="41" t="n">
        <v>15.3272419117699</v>
      </c>
      <c r="Z78" s="41" t="n">
        <v>14.4003231343523</v>
      </c>
      <c r="AA78" s="41" t="n">
        <v>13.2908292208584</v>
      </c>
      <c r="AB78" s="41" t="n">
        <v>14.0817370626198</v>
      </c>
      <c r="AC78" s="41" t="n">
        <v>14.5415400327</v>
      </c>
      <c r="AD78" s="41" t="n">
        <v>15.6215581899835</v>
      </c>
      <c r="AE78" s="41" t="n">
        <v>18.004397169657</v>
      </c>
      <c r="AF78" s="41" t="n">
        <v>18.7998350642401</v>
      </c>
      <c r="AG78" s="60"/>
      <c r="AH78" s="62"/>
      <c r="AI78" s="61"/>
    </row>
    <row r="79" customFormat="false" ht="12" hidden="false" customHeight="false" outlineLevel="0" collapsed="false">
      <c r="A79" s="46" t="n">
        <v>57</v>
      </c>
      <c r="B79" s="59"/>
      <c r="C79" s="59"/>
      <c r="D79" s="59"/>
      <c r="E79" s="59"/>
      <c r="F79" s="59"/>
      <c r="G79" s="59"/>
      <c r="H79" s="59"/>
      <c r="I79" s="59"/>
      <c r="J79" s="59"/>
      <c r="K79" s="40" t="n">
        <v>15.5085602755454</v>
      </c>
      <c r="L79" s="41" t="n">
        <v>18.606</v>
      </c>
      <c r="M79" s="41" t="n">
        <v>19.226</v>
      </c>
      <c r="N79" s="41" t="n">
        <v>18.133</v>
      </c>
      <c r="O79" s="41" t="n">
        <v>21.472</v>
      </c>
      <c r="P79" s="41" t="n">
        <v>20.448</v>
      </c>
      <c r="Q79" s="41" t="n">
        <v>18.831</v>
      </c>
      <c r="R79" s="41" t="n">
        <v>17.672</v>
      </c>
      <c r="S79" s="41" t="n">
        <v>17.992</v>
      </c>
      <c r="T79" s="41" t="n">
        <v>18.3266359334105</v>
      </c>
      <c r="U79" s="41" t="n">
        <v>18.2487311558992</v>
      </c>
      <c r="V79" s="41" t="n">
        <v>17.5556980349075</v>
      </c>
      <c r="W79" s="41" t="n">
        <v>17.1737762105388</v>
      </c>
      <c r="X79" s="41" t="n">
        <v>16.5831137445636</v>
      </c>
      <c r="Y79" s="41" t="n">
        <v>15.8381368132976</v>
      </c>
      <c r="Z79" s="41" t="n">
        <v>15.1394191215004</v>
      </c>
      <c r="AA79" s="41" t="n">
        <v>14.2238589741696</v>
      </c>
      <c r="AB79" s="41" t="n">
        <v>13.1279609994506</v>
      </c>
      <c r="AC79" s="41" t="n">
        <v>13.9091769136923</v>
      </c>
      <c r="AD79" s="41" t="n">
        <v>14.3633453751433</v>
      </c>
      <c r="AE79" s="41" t="n">
        <v>15.4301287948914</v>
      </c>
      <c r="AF79" s="41" t="n">
        <v>17.783768035401</v>
      </c>
      <c r="AG79" s="60"/>
      <c r="AH79" s="62"/>
      <c r="AI79" s="61"/>
    </row>
    <row r="80" customFormat="false" ht="12" hidden="false" customHeight="false" outlineLevel="0" collapsed="false">
      <c r="A80" s="46" t="n">
        <v>58</v>
      </c>
      <c r="B80" s="59"/>
      <c r="C80" s="59"/>
      <c r="D80" s="59"/>
      <c r="E80" s="59"/>
      <c r="F80" s="59"/>
      <c r="G80" s="59"/>
      <c r="H80" s="59"/>
      <c r="I80" s="59"/>
      <c r="J80" s="59"/>
      <c r="K80" s="40" t="n">
        <v>13.7111131004075</v>
      </c>
      <c r="L80" s="41" t="n">
        <v>15.246</v>
      </c>
      <c r="M80" s="41" t="n">
        <v>18.291</v>
      </c>
      <c r="N80" s="41" t="n">
        <v>18.963</v>
      </c>
      <c r="O80" s="41" t="n">
        <v>17.877</v>
      </c>
      <c r="P80" s="41" t="n">
        <v>21.217</v>
      </c>
      <c r="Q80" s="41" t="n">
        <v>20.192</v>
      </c>
      <c r="R80" s="41" t="n">
        <v>18.516</v>
      </c>
      <c r="S80" s="41" t="n">
        <v>17.48</v>
      </c>
      <c r="T80" s="41" t="n">
        <v>17.7621467799347</v>
      </c>
      <c r="U80" s="41" t="n">
        <v>18.0925076384873</v>
      </c>
      <c r="V80" s="41" t="n">
        <v>18.0155981179773</v>
      </c>
      <c r="W80" s="41" t="n">
        <v>17.3314187038816</v>
      </c>
      <c r="X80" s="41" t="n">
        <v>16.9543760458727</v>
      </c>
      <c r="Y80" s="41" t="n">
        <v>16.3712594708365</v>
      </c>
      <c r="Z80" s="41" t="n">
        <v>15.6357998442907</v>
      </c>
      <c r="AA80" s="41" t="n">
        <v>14.946008481494</v>
      </c>
      <c r="AB80" s="41" t="n">
        <v>14.0421448908566</v>
      </c>
      <c r="AC80" s="41" t="n">
        <v>12.9602473429024</v>
      </c>
      <c r="AD80" s="41" t="n">
        <v>13.7314829884994</v>
      </c>
      <c r="AE80" s="41" t="n">
        <v>14.1798493110377</v>
      </c>
      <c r="AF80" s="41" t="n">
        <v>15.2330042512315</v>
      </c>
      <c r="AG80" s="60"/>
      <c r="AH80" s="62"/>
      <c r="AI80" s="61"/>
    </row>
    <row r="81" customFormat="false" ht="12" hidden="false" customHeight="false" outlineLevel="0" collapsed="false">
      <c r="A81" s="46" t="n">
        <v>59</v>
      </c>
      <c r="B81" s="59"/>
      <c r="C81" s="59"/>
      <c r="D81" s="59"/>
      <c r="E81" s="59"/>
      <c r="F81" s="59"/>
      <c r="G81" s="59"/>
      <c r="H81" s="59"/>
      <c r="I81" s="59"/>
      <c r="J81" s="59"/>
      <c r="K81" s="40" t="n">
        <v>12.6457823920266</v>
      </c>
      <c r="L81" s="41" t="n">
        <v>13.462</v>
      </c>
      <c r="M81" s="41" t="n">
        <v>14.969</v>
      </c>
      <c r="N81" s="41" t="n">
        <v>18.009</v>
      </c>
      <c r="O81" s="41" t="n">
        <v>18.628</v>
      </c>
      <c r="P81" s="41" t="n">
        <v>17.594</v>
      </c>
      <c r="Q81" s="41" t="n">
        <v>20.924</v>
      </c>
      <c r="R81" s="41" t="n">
        <v>19.837</v>
      </c>
      <c r="S81" s="41" t="n">
        <v>18.204</v>
      </c>
      <c r="T81" s="41" t="n">
        <v>17.1936828819367</v>
      </c>
      <c r="U81" s="41" t="n">
        <v>17.4712081828724</v>
      </c>
      <c r="V81" s="41" t="n">
        <v>17.7961578303871</v>
      </c>
      <c r="W81" s="41" t="n">
        <v>17.7205080645834</v>
      </c>
      <c r="X81" s="41" t="n">
        <v>17.0475353025519</v>
      </c>
      <c r="Y81" s="41" t="n">
        <v>16.67666848935</v>
      </c>
      <c r="Z81" s="41" t="n">
        <v>16.1031031876124</v>
      </c>
      <c r="AA81" s="41" t="n">
        <v>15.3796901675154</v>
      </c>
      <c r="AB81" s="41" t="n">
        <v>14.7011973788068</v>
      </c>
      <c r="AC81" s="41" t="n">
        <v>13.8121388006634</v>
      </c>
      <c r="AD81" s="41" t="n">
        <v>12.7479624076273</v>
      </c>
      <c r="AE81" s="41" t="n">
        <v>13.506565446394</v>
      </c>
      <c r="AF81" s="41" t="n">
        <v>13.9475876640521</v>
      </c>
      <c r="AG81" s="60"/>
      <c r="AH81" s="62"/>
      <c r="AI81" s="61"/>
    </row>
    <row r="82" customFormat="false" ht="12" hidden="false" customHeight="false" outlineLevel="0" collapsed="false">
      <c r="A82" s="46" t="n">
        <v>60</v>
      </c>
      <c r="B82" s="59"/>
      <c r="C82" s="59"/>
      <c r="D82" s="59"/>
      <c r="E82" s="59"/>
      <c r="F82" s="59"/>
      <c r="G82" s="59"/>
      <c r="H82" s="59"/>
      <c r="I82" s="59"/>
      <c r="J82" s="59"/>
      <c r="K82" s="40" t="n">
        <v>10.8055825274545</v>
      </c>
      <c r="L82" s="41" t="n">
        <v>12.441</v>
      </c>
      <c r="M82" s="41" t="n">
        <v>13.244</v>
      </c>
      <c r="N82" s="41" t="n">
        <v>14.706</v>
      </c>
      <c r="O82" s="41" t="n">
        <v>17.681</v>
      </c>
      <c r="P82" s="41" t="n">
        <v>18.318</v>
      </c>
      <c r="Q82" s="41" t="n">
        <v>17.304</v>
      </c>
      <c r="R82" s="41" t="n">
        <v>20.509</v>
      </c>
      <c r="S82" s="41" t="n">
        <v>19.486</v>
      </c>
      <c r="T82" s="41" t="n">
        <v>17.8698918962625</v>
      </c>
      <c r="U82" s="41" t="n">
        <v>16.8781176883557</v>
      </c>
      <c r="V82" s="41" t="n">
        <v>17.1505494135918</v>
      </c>
      <c r="W82" s="41" t="n">
        <v>17.4695350800836</v>
      </c>
      <c r="X82" s="41" t="n">
        <v>17.3952737563696</v>
      </c>
      <c r="Y82" s="41" t="n">
        <v>16.734652436515</v>
      </c>
      <c r="Z82" s="41" t="n">
        <v>16.370592347533</v>
      </c>
      <c r="AA82" s="41" t="n">
        <v>15.8075540077452</v>
      </c>
      <c r="AB82" s="41" t="n">
        <v>15.097418187844</v>
      </c>
      <c r="AC82" s="41" t="n">
        <v>14.4313781534221</v>
      </c>
      <c r="AD82" s="41" t="n">
        <v>13.55863696023</v>
      </c>
      <c r="AE82" s="41" t="n">
        <v>12.513991986482</v>
      </c>
      <c r="AF82" s="41" t="n">
        <v>13.2586719631319</v>
      </c>
      <c r="AG82" s="60"/>
      <c r="AH82" s="62"/>
      <c r="AI82" s="61"/>
    </row>
    <row r="83" customFormat="false" ht="12" hidden="false" customHeight="false" outlineLevel="0" collapsed="false">
      <c r="A83" s="46" t="n">
        <v>61</v>
      </c>
      <c r="B83" s="59"/>
      <c r="C83" s="59"/>
      <c r="D83" s="59"/>
      <c r="E83" s="59"/>
      <c r="F83" s="59"/>
      <c r="G83" s="59"/>
      <c r="H83" s="59"/>
      <c r="I83" s="59"/>
      <c r="J83" s="59"/>
      <c r="K83" s="40" t="n">
        <v>10.8626700605129</v>
      </c>
      <c r="L83" s="41" t="n">
        <v>10.598</v>
      </c>
      <c r="M83" s="41" t="n">
        <v>12.202</v>
      </c>
      <c r="N83" s="41" t="n">
        <v>13.006</v>
      </c>
      <c r="O83" s="41" t="n">
        <v>14.435</v>
      </c>
      <c r="P83" s="41" t="n">
        <v>17.36</v>
      </c>
      <c r="Q83" s="41" t="n">
        <v>17.993</v>
      </c>
      <c r="R83" s="41" t="n">
        <v>16.955</v>
      </c>
      <c r="S83" s="41" t="n">
        <v>20.144</v>
      </c>
      <c r="T83" s="41" t="n">
        <v>19.1223753021113</v>
      </c>
      <c r="U83" s="41" t="n">
        <v>17.5364250974283</v>
      </c>
      <c r="V83" s="41" t="n">
        <v>16.5631582074279</v>
      </c>
      <c r="W83" s="41" t="n">
        <v>16.8305061338452</v>
      </c>
      <c r="X83" s="41" t="n">
        <v>17.1435392668972</v>
      </c>
      <c r="Y83" s="41" t="n">
        <v>17.070663720223</v>
      </c>
      <c r="Z83" s="41" t="n">
        <v>16.422370134529</v>
      </c>
      <c r="AA83" s="41" t="n">
        <v>16.0651037045775</v>
      </c>
      <c r="AB83" s="41" t="n">
        <v>15.5125721207275</v>
      </c>
      <c r="AC83" s="41" t="n">
        <v>14.8156880160563</v>
      </c>
      <c r="AD83" s="41" t="n">
        <v>14.1620768334407</v>
      </c>
      <c r="AE83" s="41" t="n">
        <v>13.3056217047416</v>
      </c>
      <c r="AF83" s="41" t="n">
        <v>12.2804706606344</v>
      </c>
      <c r="AG83" s="60"/>
      <c r="AH83" s="62"/>
      <c r="AI83" s="61"/>
    </row>
    <row r="84" customFormat="false" ht="12" hidden="false" customHeight="false" outlineLevel="0" collapsed="false">
      <c r="A84" s="46" t="n">
        <v>62</v>
      </c>
      <c r="B84" s="59"/>
      <c r="C84" s="59"/>
      <c r="D84" s="59"/>
      <c r="E84" s="59"/>
      <c r="F84" s="59"/>
      <c r="G84" s="59"/>
      <c r="H84" s="59"/>
      <c r="I84" s="59"/>
      <c r="J84" s="59"/>
      <c r="K84" s="40" t="n">
        <v>10.0874456003054</v>
      </c>
      <c r="L84" s="41" t="n">
        <v>10.671</v>
      </c>
      <c r="M84" s="41" t="n">
        <v>10.411</v>
      </c>
      <c r="N84" s="41" t="n">
        <v>11.962</v>
      </c>
      <c r="O84" s="41" t="n">
        <v>12.73</v>
      </c>
      <c r="P84" s="41" t="n">
        <v>14.158</v>
      </c>
      <c r="Q84" s="41" t="n">
        <v>17.025</v>
      </c>
      <c r="R84" s="41" t="n">
        <v>17.638</v>
      </c>
      <c r="S84" s="41" t="n">
        <v>16.598</v>
      </c>
      <c r="T84" s="41" t="n">
        <v>19.73799302494</v>
      </c>
      <c r="U84" s="41" t="n">
        <v>18.7369594089236</v>
      </c>
      <c r="V84" s="41" t="n">
        <v>17.1829743971119</v>
      </c>
      <c r="W84" s="41" t="n">
        <v>16.2293239261909</v>
      </c>
      <c r="X84" s="41" t="n">
        <v>16.4912833933701</v>
      </c>
      <c r="Y84" s="41" t="n">
        <v>16.7980072712868</v>
      </c>
      <c r="Z84" s="41" t="n">
        <v>16.7266005480966</v>
      </c>
      <c r="AA84" s="41" t="n">
        <v>16.0913734694359</v>
      </c>
      <c r="AB84" s="41" t="n">
        <v>15.7413078269405</v>
      </c>
      <c r="AC84" s="41" t="n">
        <v>15.1999126448471</v>
      </c>
      <c r="AD84" s="41" t="n">
        <v>14.5170744003478</v>
      </c>
      <c r="AE84" s="41" t="n">
        <v>13.8766369021603</v>
      </c>
      <c r="AF84" s="41" t="n">
        <v>13.0374438244976</v>
      </c>
      <c r="AG84" s="60"/>
      <c r="AH84" s="62"/>
      <c r="AI84" s="61"/>
    </row>
    <row r="85" customFormat="false" ht="12" hidden="false" customHeight="false" outlineLevel="0" collapsed="false">
      <c r="A85" s="46" t="n">
        <v>63</v>
      </c>
      <c r="B85" s="59"/>
      <c r="C85" s="59"/>
      <c r="D85" s="59"/>
      <c r="E85" s="59"/>
      <c r="F85" s="59"/>
      <c r="G85" s="59"/>
      <c r="H85" s="59"/>
      <c r="I85" s="59"/>
      <c r="J85" s="59"/>
      <c r="K85" s="40" t="n">
        <v>10.0858668444809</v>
      </c>
      <c r="L85" s="41" t="n">
        <v>9.905</v>
      </c>
      <c r="M85" s="41" t="n">
        <v>10.478</v>
      </c>
      <c r="N85" s="41" t="n">
        <v>10.207</v>
      </c>
      <c r="O85" s="41" t="n">
        <v>11.744</v>
      </c>
      <c r="P85" s="41" t="n">
        <v>12.51</v>
      </c>
      <c r="Q85" s="41" t="n">
        <v>13.849</v>
      </c>
      <c r="R85" s="41" t="n">
        <v>16.675</v>
      </c>
      <c r="S85" s="41" t="n">
        <v>17.244</v>
      </c>
      <c r="T85" s="41" t="n">
        <v>16.2138379010284</v>
      </c>
      <c r="U85" s="41" t="n">
        <v>19.281155524642</v>
      </c>
      <c r="V85" s="41" t="n">
        <v>18.3032909154378</v>
      </c>
      <c r="W85" s="41" t="n">
        <v>16.7852730167668</v>
      </c>
      <c r="X85" s="41" t="n">
        <v>15.8536948657996</v>
      </c>
      <c r="Y85" s="41" t="n">
        <v>16.1095912591893</v>
      </c>
      <c r="Z85" s="41" t="n">
        <v>16.4092159872841</v>
      </c>
      <c r="AA85" s="41" t="n">
        <v>16.3394619786777</v>
      </c>
      <c r="AB85" s="41" t="n">
        <v>15.7189372839103</v>
      </c>
      <c r="AC85" s="41" t="n">
        <v>15.376973940005</v>
      </c>
      <c r="AD85" s="41" t="n">
        <v>14.8481093947067</v>
      </c>
      <c r="AE85" s="41" t="n">
        <v>14.1810754985184</v>
      </c>
      <c r="AF85" s="41" t="n">
        <v>13.5554609798203</v>
      </c>
      <c r="AG85" s="60"/>
      <c r="AH85" s="62"/>
      <c r="AI85" s="61"/>
    </row>
    <row r="86" customFormat="false" ht="12" hidden="false" customHeight="false" outlineLevel="0" collapsed="false">
      <c r="A86" s="46" t="n">
        <v>64</v>
      </c>
      <c r="B86" s="59"/>
      <c r="C86" s="59"/>
      <c r="D86" s="59"/>
      <c r="E86" s="59"/>
      <c r="F86" s="59"/>
      <c r="G86" s="59"/>
      <c r="H86" s="59"/>
      <c r="I86" s="59"/>
      <c r="J86" s="59"/>
      <c r="K86" s="40" t="n">
        <v>10.0147251618206</v>
      </c>
      <c r="L86" s="41" t="n">
        <v>9.926</v>
      </c>
      <c r="M86" s="41" t="n">
        <v>9.748</v>
      </c>
      <c r="N86" s="41" t="n">
        <v>10.266</v>
      </c>
      <c r="O86" s="41" t="n">
        <v>10.029</v>
      </c>
      <c r="P86" s="41" t="n">
        <v>11.517</v>
      </c>
      <c r="Q86" s="41" t="n">
        <v>12.278</v>
      </c>
      <c r="R86" s="41" t="n">
        <v>13.569</v>
      </c>
      <c r="S86" s="41" t="n">
        <v>16.326</v>
      </c>
      <c r="T86" s="41" t="n">
        <v>16.8747591914843</v>
      </c>
      <c r="U86" s="41" t="n">
        <v>15.8666556570179</v>
      </c>
      <c r="V86" s="41" t="n">
        <v>18.8682936912486</v>
      </c>
      <c r="W86" s="41" t="n">
        <v>17.9113678154545</v>
      </c>
      <c r="X86" s="41" t="n">
        <v>16.4258547971039</v>
      </c>
      <c r="Y86" s="41" t="n">
        <v>15.5142242609394</v>
      </c>
      <c r="Z86" s="41" t="n">
        <v>15.7646412185143</v>
      </c>
      <c r="AA86" s="41" t="n">
        <v>16.0578501685499</v>
      </c>
      <c r="AB86" s="41" t="n">
        <v>15.9895897824519</v>
      </c>
      <c r="AC86" s="41" t="n">
        <v>15.3823522043627</v>
      </c>
      <c r="AD86" s="41" t="n">
        <v>15.0477112231103</v>
      </c>
      <c r="AE86" s="41" t="n">
        <v>14.5301711020931</v>
      </c>
      <c r="AF86" s="41" t="n">
        <v>13.8774202107259</v>
      </c>
      <c r="AG86" s="60"/>
      <c r="AH86" s="62"/>
      <c r="AI86" s="61"/>
    </row>
    <row r="87" customFormat="false" ht="12" hidden="false" customHeight="false" outlineLevel="0" collapsed="false">
      <c r="A87" s="46" t="n">
        <v>65</v>
      </c>
      <c r="B87" s="59"/>
      <c r="C87" s="59"/>
      <c r="D87" s="59"/>
      <c r="E87" s="59"/>
      <c r="F87" s="59"/>
      <c r="G87" s="59"/>
      <c r="H87" s="59"/>
      <c r="I87" s="59"/>
      <c r="J87" s="59"/>
      <c r="K87" s="40" t="n">
        <v>10.2509077674951</v>
      </c>
      <c r="L87" s="41" t="n">
        <v>9.82</v>
      </c>
      <c r="M87" s="41" t="n">
        <v>9.733</v>
      </c>
      <c r="N87" s="41" t="n">
        <v>9.542</v>
      </c>
      <c r="O87" s="41" t="n">
        <v>10.077</v>
      </c>
      <c r="P87" s="41" t="n">
        <v>9.834</v>
      </c>
      <c r="Q87" s="41" t="n">
        <v>11.288</v>
      </c>
      <c r="R87" s="41" t="n">
        <v>11.998</v>
      </c>
      <c r="S87" s="41" t="n">
        <v>13.309</v>
      </c>
      <c r="T87" s="41" t="n">
        <v>15.979052658858</v>
      </c>
      <c r="U87" s="41" t="n">
        <v>16.516150050611</v>
      </c>
      <c r="V87" s="41" t="n">
        <v>15.5294699414098</v>
      </c>
      <c r="W87" s="41" t="n">
        <v>18.467319519494</v>
      </c>
      <c r="X87" s="41" t="n">
        <v>17.5307294815215</v>
      </c>
      <c r="Y87" s="41" t="n">
        <v>16.0767854201689</v>
      </c>
      <c r="Z87" s="41" t="n">
        <v>15.1845281408112</v>
      </c>
      <c r="AA87" s="41" t="n">
        <v>15.4296234337035</v>
      </c>
      <c r="AB87" s="41" t="n">
        <v>15.7166013372112</v>
      </c>
      <c r="AC87" s="41" t="n">
        <v>15.6497915672753</v>
      </c>
      <c r="AD87" s="41" t="n">
        <v>15.055458525702</v>
      </c>
      <c r="AE87" s="41" t="n">
        <v>14.7279290719936</v>
      </c>
      <c r="AF87" s="41" t="n">
        <v>14.2213873075194</v>
      </c>
      <c r="AG87" s="60"/>
      <c r="AH87" s="62"/>
      <c r="AI87" s="61"/>
    </row>
    <row r="88" customFormat="false" ht="12" hidden="false" customHeight="false" outlineLevel="0" collapsed="false">
      <c r="A88" s="46" t="n">
        <v>66</v>
      </c>
      <c r="B88" s="59"/>
      <c r="C88" s="59"/>
      <c r="D88" s="59"/>
      <c r="E88" s="59"/>
      <c r="F88" s="59"/>
      <c r="G88" s="59"/>
      <c r="H88" s="59"/>
      <c r="I88" s="59"/>
      <c r="J88" s="59"/>
      <c r="K88" s="40" t="n">
        <v>10.7208056206089</v>
      </c>
      <c r="L88" s="41" t="n">
        <v>10.039</v>
      </c>
      <c r="M88" s="41" t="n">
        <v>9.617</v>
      </c>
      <c r="N88" s="41" t="n">
        <v>9.514</v>
      </c>
      <c r="O88" s="41" t="n">
        <v>9.343</v>
      </c>
      <c r="P88" s="41" t="n">
        <v>9.91</v>
      </c>
      <c r="Q88" s="41" t="n">
        <v>9.63</v>
      </c>
      <c r="R88" s="41" t="n">
        <v>11.043</v>
      </c>
      <c r="S88" s="41" t="n">
        <v>11.78</v>
      </c>
      <c r="T88" s="41" t="n">
        <v>13.0488775566407</v>
      </c>
      <c r="U88" s="41" t="n">
        <v>15.6667444298258</v>
      </c>
      <c r="V88" s="41" t="n">
        <v>16.1933443322209</v>
      </c>
      <c r="W88" s="41" t="n">
        <v>15.2259487403252</v>
      </c>
      <c r="X88" s="41" t="n">
        <v>18.1063784814214</v>
      </c>
      <c r="Y88" s="41" t="n">
        <v>17.1880939576952</v>
      </c>
      <c r="Z88" s="41" t="n">
        <v>15.7625670187219</v>
      </c>
      <c r="AA88" s="41" t="n">
        <v>14.8877487763776</v>
      </c>
      <c r="AB88" s="41" t="n">
        <v>15.1280537178955</v>
      </c>
      <c r="AC88" s="41" t="n">
        <v>15.4094226805774</v>
      </c>
      <c r="AD88" s="41" t="n">
        <v>15.3439186977476</v>
      </c>
      <c r="AE88" s="41" t="n">
        <v>14.761201807872</v>
      </c>
      <c r="AF88" s="41" t="n">
        <v>14.4400738690611</v>
      </c>
      <c r="AG88" s="60"/>
      <c r="AH88" s="62"/>
      <c r="AI88" s="61"/>
    </row>
    <row r="89" customFormat="false" ht="12" hidden="false" customHeight="false" outlineLevel="0" collapsed="false">
      <c r="A89" s="46" t="n">
        <v>67</v>
      </c>
      <c r="B89" s="59"/>
      <c r="C89" s="59"/>
      <c r="D89" s="59"/>
      <c r="E89" s="59"/>
      <c r="F89" s="59"/>
      <c r="G89" s="59"/>
      <c r="H89" s="59"/>
      <c r="I89" s="59"/>
      <c r="J89" s="59"/>
      <c r="K89" s="40" t="n">
        <v>11.3453548198066</v>
      </c>
      <c r="L89" s="41" t="n">
        <v>10.488</v>
      </c>
      <c r="M89" s="41" t="n">
        <v>9.821</v>
      </c>
      <c r="N89" s="41" t="n">
        <v>9.398</v>
      </c>
      <c r="O89" s="41" t="n">
        <v>9.28</v>
      </c>
      <c r="P89" s="41" t="n">
        <v>9.175</v>
      </c>
      <c r="Q89" s="41" t="n">
        <v>9.674</v>
      </c>
      <c r="R89" s="41" t="n">
        <v>9.413</v>
      </c>
      <c r="S89" s="41" t="n">
        <v>10.8</v>
      </c>
      <c r="T89" s="41" t="n">
        <v>11.5206446192428</v>
      </c>
      <c r="U89" s="41" t="n">
        <v>12.7615858242845</v>
      </c>
      <c r="V89" s="41" t="n">
        <v>15.3218162068357</v>
      </c>
      <c r="W89" s="41" t="n">
        <v>15.836822177296</v>
      </c>
      <c r="X89" s="41" t="n">
        <v>14.8907253334545</v>
      </c>
      <c r="Y89" s="41" t="n">
        <v>17.707737846007</v>
      </c>
      <c r="Z89" s="41" t="n">
        <v>16.8096708122887</v>
      </c>
      <c r="AA89" s="41" t="n">
        <v>15.4155291094816</v>
      </c>
      <c r="AB89" s="41" t="n">
        <v>14.5599713780317</v>
      </c>
      <c r="AC89" s="41" t="n">
        <v>14.7949856251858</v>
      </c>
      <c r="AD89" s="41" t="n">
        <v>15.0701598039586</v>
      </c>
      <c r="AE89" s="41" t="n">
        <v>15.0060979951872</v>
      </c>
      <c r="AF89" s="41" t="n">
        <v>14.4362105417163</v>
      </c>
      <c r="AG89" s="60"/>
      <c r="AH89" s="62"/>
      <c r="AI89" s="61"/>
    </row>
    <row r="90" customFormat="false" ht="12" hidden="false" customHeight="false" outlineLevel="0" collapsed="false">
      <c r="A90" s="46" t="n">
        <v>68</v>
      </c>
      <c r="B90" s="59"/>
      <c r="C90" s="59"/>
      <c r="D90" s="59"/>
      <c r="E90" s="59"/>
      <c r="F90" s="59"/>
      <c r="G90" s="59"/>
      <c r="H90" s="59"/>
      <c r="I90" s="59"/>
      <c r="J90" s="59"/>
      <c r="K90" s="40" t="n">
        <v>11.4695165120594</v>
      </c>
      <c r="L90" s="41" t="n">
        <v>11.076</v>
      </c>
      <c r="M90" s="41" t="n">
        <v>10.239</v>
      </c>
      <c r="N90" s="41" t="n">
        <v>9.558</v>
      </c>
      <c r="O90" s="41" t="n">
        <v>9.16</v>
      </c>
      <c r="P90" s="41" t="n">
        <v>9.053</v>
      </c>
      <c r="Q90" s="41" t="n">
        <v>8.946</v>
      </c>
      <c r="R90" s="41" t="n">
        <v>9.439</v>
      </c>
      <c r="S90" s="41" t="n">
        <v>9.195</v>
      </c>
      <c r="T90" s="41" t="n">
        <v>10.5491494845721</v>
      </c>
      <c r="U90" s="41" t="n">
        <v>11.2530557636133</v>
      </c>
      <c r="V90" s="41" t="n">
        <v>12.4651737519049</v>
      </c>
      <c r="W90" s="41" t="n">
        <v>14.9659379204675</v>
      </c>
      <c r="X90" s="41" t="n">
        <v>15.4689818989706</v>
      </c>
      <c r="Y90" s="41" t="n">
        <v>14.5448599515108</v>
      </c>
      <c r="Z90" s="41" t="n">
        <v>17.2964419973279</v>
      </c>
      <c r="AA90" s="41" t="n">
        <v>16.419234276415</v>
      </c>
      <c r="AB90" s="41" t="n">
        <v>15.0574741629346</v>
      </c>
      <c r="AC90" s="41" t="n">
        <v>14.2217883849952</v>
      </c>
      <c r="AD90" s="41" t="n">
        <v>14.4513439798315</v>
      </c>
      <c r="AE90" s="41" t="n">
        <v>14.7201267155878</v>
      </c>
      <c r="AF90" s="41" t="n">
        <v>14.6575528640155</v>
      </c>
      <c r="AG90" s="60"/>
      <c r="AH90" s="62"/>
      <c r="AI90" s="61"/>
    </row>
    <row r="91" customFormat="false" ht="12" hidden="false" customHeight="false" outlineLevel="0" collapsed="false">
      <c r="A91" s="46" t="n">
        <v>69</v>
      </c>
      <c r="B91" s="59"/>
      <c r="C91" s="59"/>
      <c r="D91" s="59"/>
      <c r="E91" s="59"/>
      <c r="F91" s="59"/>
      <c r="G91" s="59"/>
      <c r="H91" s="59"/>
      <c r="I91" s="59"/>
      <c r="J91" s="59"/>
      <c r="K91" s="40" t="n">
        <v>11.9800558628319</v>
      </c>
      <c r="L91" s="41" t="n">
        <v>11.163</v>
      </c>
      <c r="M91" s="41" t="n">
        <v>10.78</v>
      </c>
      <c r="N91" s="41" t="n">
        <v>9.972</v>
      </c>
      <c r="O91" s="41" t="n">
        <v>9.329</v>
      </c>
      <c r="P91" s="41" t="n">
        <v>8.929</v>
      </c>
      <c r="Q91" s="41" t="n">
        <v>8.817</v>
      </c>
      <c r="R91" s="41" t="n">
        <v>8.761</v>
      </c>
      <c r="S91" s="41" t="n">
        <v>9.246</v>
      </c>
      <c r="T91" s="41" t="n">
        <v>9.00963713776918</v>
      </c>
      <c r="U91" s="41" t="n">
        <v>10.3364881966372</v>
      </c>
      <c r="V91" s="41" t="n">
        <v>11.0262043633755</v>
      </c>
      <c r="W91" s="41" t="n">
        <v>12.2138871521379</v>
      </c>
      <c r="X91" s="41" t="n">
        <v>14.6642381826854</v>
      </c>
      <c r="Y91" s="41" t="n">
        <v>15.1571412507281</v>
      </c>
      <c r="Z91" s="41" t="n">
        <v>14.2516487637611</v>
      </c>
      <c r="AA91" s="41" t="n">
        <v>16.9477614105923</v>
      </c>
      <c r="AB91" s="41" t="n">
        <v>16.0882374019055</v>
      </c>
      <c r="AC91" s="41" t="n">
        <v>14.7539291375069</v>
      </c>
      <c r="AD91" s="41" t="n">
        <v>13.9350900270742</v>
      </c>
      <c r="AE91" s="41" t="n">
        <v>14.1600179892732</v>
      </c>
      <c r="AF91" s="41" t="n">
        <v>14.4233823088013</v>
      </c>
      <c r="AG91" s="60"/>
      <c r="AH91" s="62"/>
      <c r="AI91" s="61"/>
    </row>
    <row r="92" customFormat="false" ht="12" hidden="false" customHeight="false" outlineLevel="0" collapsed="false">
      <c r="A92" s="46" t="n">
        <v>70</v>
      </c>
      <c r="B92" s="59"/>
      <c r="C92" s="59"/>
      <c r="D92" s="59"/>
      <c r="E92" s="59"/>
      <c r="F92" s="59"/>
      <c r="G92" s="59"/>
      <c r="H92" s="59"/>
      <c r="I92" s="59"/>
      <c r="J92" s="59"/>
      <c r="K92" s="40" t="n">
        <v>11.0708285511867</v>
      </c>
      <c r="L92" s="41" t="n">
        <v>11.642</v>
      </c>
      <c r="M92" s="41" t="n">
        <v>10.848</v>
      </c>
      <c r="N92" s="41" t="n">
        <v>10.505</v>
      </c>
      <c r="O92" s="41" t="n">
        <v>9.686</v>
      </c>
      <c r="P92" s="41" t="n">
        <v>9.062</v>
      </c>
      <c r="Q92" s="41" t="n">
        <v>8.684</v>
      </c>
      <c r="R92" s="41" t="n">
        <v>8.623</v>
      </c>
      <c r="S92" s="41" t="n">
        <v>8.557</v>
      </c>
      <c r="T92" s="41" t="n">
        <v>9.0489217911407</v>
      </c>
      <c r="U92" s="41" t="n">
        <v>8.81759699613131</v>
      </c>
      <c r="V92" s="41" t="n">
        <v>10.1161662650248</v>
      </c>
      <c r="W92" s="41" t="n">
        <v>10.7911811526411</v>
      </c>
      <c r="X92" s="41" t="n">
        <v>11.9535485188745</v>
      </c>
      <c r="Y92" s="41" t="n">
        <v>14.3516703917131</v>
      </c>
      <c r="Z92" s="41" t="n">
        <v>14.834067245848</v>
      </c>
      <c r="AA92" s="41" t="n">
        <v>13.9478753037077</v>
      </c>
      <c r="AB92" s="41" t="n">
        <v>16.5865203914517</v>
      </c>
      <c r="AC92" s="41" t="n">
        <v>15.7453171108747</v>
      </c>
      <c r="AD92" s="41" t="n">
        <v>14.4394495865597</v>
      </c>
      <c r="AE92" s="41" t="n">
        <v>13.6380640068677</v>
      </c>
      <c r="AF92" s="41" t="n">
        <v>13.8581976363918</v>
      </c>
      <c r="AG92" s="60"/>
      <c r="AH92" s="62"/>
      <c r="AI92" s="61"/>
    </row>
    <row r="93" customFormat="false" ht="12" hidden="false" customHeight="false" outlineLevel="0" collapsed="false">
      <c r="A93" s="46" t="n">
        <v>71</v>
      </c>
      <c r="B93" s="59"/>
      <c r="C93" s="59"/>
      <c r="D93" s="59"/>
      <c r="E93" s="59"/>
      <c r="F93" s="59"/>
      <c r="G93" s="59"/>
      <c r="H93" s="59"/>
      <c r="I93" s="59"/>
      <c r="J93" s="59"/>
      <c r="K93" s="40" t="n">
        <v>11.1158223418573</v>
      </c>
      <c r="L93" s="41" t="n">
        <v>10.738</v>
      </c>
      <c r="M93" s="41" t="n">
        <v>11.292</v>
      </c>
      <c r="N93" s="41" t="n">
        <v>10.489</v>
      </c>
      <c r="O93" s="41" t="n">
        <v>10.19</v>
      </c>
      <c r="P93" s="41" t="n">
        <v>9.421</v>
      </c>
      <c r="Q93" s="41" t="n">
        <v>8.825</v>
      </c>
      <c r="R93" s="41" t="n">
        <v>8.466</v>
      </c>
      <c r="S93" s="41" t="n">
        <v>8.376</v>
      </c>
      <c r="T93" s="41" t="n">
        <v>8.33350308854364</v>
      </c>
      <c r="U93" s="41" t="n">
        <v>8.81257656824364</v>
      </c>
      <c r="V93" s="41" t="n">
        <v>8.58729365441081</v>
      </c>
      <c r="W93" s="41" t="n">
        <v>9.85194610421935</v>
      </c>
      <c r="X93" s="41" t="n">
        <v>10.5093305439486</v>
      </c>
      <c r="Y93" s="41" t="n">
        <v>11.6413384949278</v>
      </c>
      <c r="Z93" s="41" t="n">
        <v>13.9768247674537</v>
      </c>
      <c r="AA93" s="41" t="n">
        <v>14.4466220882247</v>
      </c>
      <c r="AB93" s="41" t="n">
        <v>13.5835762442526</v>
      </c>
      <c r="AC93" s="41" t="n">
        <v>16.1533036006024</v>
      </c>
      <c r="AD93" s="41" t="n">
        <v>15.3340713770683</v>
      </c>
      <c r="AE93" s="41" t="n">
        <v>14.062311292096</v>
      </c>
      <c r="AF93" s="41" t="n">
        <v>13.281856786606</v>
      </c>
      <c r="AG93" s="60"/>
      <c r="AH93" s="62"/>
      <c r="AI93" s="61"/>
    </row>
    <row r="94" customFormat="false" ht="12" hidden="false" customHeight="false" outlineLevel="0" collapsed="false">
      <c r="A94" s="46" t="n">
        <v>72</v>
      </c>
      <c r="B94" s="59"/>
      <c r="C94" s="59"/>
      <c r="D94" s="59"/>
      <c r="E94" s="59"/>
      <c r="F94" s="59"/>
      <c r="G94" s="59"/>
      <c r="H94" s="59"/>
      <c r="I94" s="59"/>
      <c r="J94" s="59"/>
      <c r="K94" s="40" t="n">
        <v>10.7908179541514</v>
      </c>
      <c r="L94" s="41" t="n">
        <v>10.768</v>
      </c>
      <c r="M94" s="41" t="n">
        <v>10.402</v>
      </c>
      <c r="N94" s="41" t="n">
        <v>10.925</v>
      </c>
      <c r="O94" s="41" t="n">
        <v>10.166</v>
      </c>
      <c r="P94" s="41" t="n">
        <v>9.902</v>
      </c>
      <c r="Q94" s="41" t="n">
        <v>9.147</v>
      </c>
      <c r="R94" s="41" t="n">
        <v>8.559</v>
      </c>
      <c r="S94" s="41" t="n">
        <v>8.265</v>
      </c>
      <c r="T94" s="41" t="n">
        <v>8.1656716875372</v>
      </c>
      <c r="U94" s="41" t="n">
        <v>8.12424190880188</v>
      </c>
      <c r="V94" s="41" t="n">
        <v>8.59128545577373</v>
      </c>
      <c r="W94" s="41" t="n">
        <v>8.37165958290236</v>
      </c>
      <c r="X94" s="41" t="n">
        <v>9.60455555997688</v>
      </c>
      <c r="Y94" s="41" t="n">
        <v>10.2454325307654</v>
      </c>
      <c r="Z94" s="41" t="n">
        <v>11.3490148224772</v>
      </c>
      <c r="AA94" s="41" t="n">
        <v>13.6258550961396</v>
      </c>
      <c r="AB94" s="41" t="n">
        <v>14.0838554162328</v>
      </c>
      <c r="AC94" s="41" t="n">
        <v>13.2424813697703</v>
      </c>
      <c r="AD94" s="41" t="n">
        <v>15.747680739211</v>
      </c>
      <c r="AE94" s="41" t="n">
        <v>14.9490201168101</v>
      </c>
      <c r="AF94" s="41" t="n">
        <v>13.7091949831905</v>
      </c>
      <c r="AG94" s="60"/>
      <c r="AH94" s="62"/>
      <c r="AI94" s="61"/>
    </row>
    <row r="95" customFormat="false" ht="12" hidden="false" customHeight="false" outlineLevel="0" collapsed="false">
      <c r="A95" s="46" t="n">
        <v>73</v>
      </c>
      <c r="B95" s="59"/>
      <c r="C95" s="59"/>
      <c r="D95" s="59"/>
      <c r="E95" s="59"/>
      <c r="F95" s="59"/>
      <c r="G95" s="59"/>
      <c r="H95" s="59"/>
      <c r="I95" s="59"/>
      <c r="J95" s="59"/>
      <c r="K95" s="40" t="n">
        <v>10.7969192446766</v>
      </c>
      <c r="L95" s="41" t="n">
        <v>10.404</v>
      </c>
      <c r="M95" s="41" t="n">
        <v>10.382</v>
      </c>
      <c r="N95" s="41" t="n">
        <v>10.007</v>
      </c>
      <c r="O95" s="41" t="n">
        <v>10.54</v>
      </c>
      <c r="P95" s="41" t="n">
        <v>9.835</v>
      </c>
      <c r="Q95" s="41" t="n">
        <v>9.567</v>
      </c>
      <c r="R95" s="41" t="n">
        <v>8.843</v>
      </c>
      <c r="S95" s="41" t="n">
        <v>8.304</v>
      </c>
      <c r="T95" s="41" t="n">
        <v>8.01557455044441</v>
      </c>
      <c r="U95" s="41" t="n">
        <v>7.91924381922657</v>
      </c>
      <c r="V95" s="41" t="n">
        <v>7.87906432980596</v>
      </c>
      <c r="W95" s="41" t="n">
        <v>8.33201319478562</v>
      </c>
      <c r="X95" s="41" t="n">
        <v>8.1190153052264</v>
      </c>
      <c r="Y95" s="41" t="n">
        <v>9.31470430912039</v>
      </c>
      <c r="Z95" s="41" t="n">
        <v>9.93624056284311</v>
      </c>
      <c r="AA95" s="41" t="n">
        <v>11.0065183767289</v>
      </c>
      <c r="AB95" s="41" t="n">
        <v>13.2146469856818</v>
      </c>
      <c r="AC95" s="41" t="n">
        <v>13.658825534966</v>
      </c>
      <c r="AD95" s="41" t="n">
        <v>12.8428429101349</v>
      </c>
      <c r="AE95" s="41" t="n">
        <v>15.272439075831</v>
      </c>
      <c r="AF95" s="41" t="n">
        <v>14.4978808472334</v>
      </c>
      <c r="AG95" s="60"/>
      <c r="AH95" s="62"/>
      <c r="AI95" s="61"/>
    </row>
    <row r="96" customFormat="false" ht="12" hidden="false" customHeight="false" outlineLevel="0" collapsed="false">
      <c r="A96" s="46" t="n">
        <v>74</v>
      </c>
      <c r="B96" s="59"/>
      <c r="C96" s="59"/>
      <c r="D96" s="59"/>
      <c r="E96" s="59"/>
      <c r="F96" s="59"/>
      <c r="G96" s="59"/>
      <c r="H96" s="59"/>
      <c r="I96" s="59"/>
      <c r="J96" s="59"/>
      <c r="K96" s="40" t="n">
        <v>10.238928340081</v>
      </c>
      <c r="L96" s="41" t="n">
        <v>10.332</v>
      </c>
      <c r="M96" s="41" t="n">
        <v>9.956</v>
      </c>
      <c r="N96" s="41" t="n">
        <v>9.962</v>
      </c>
      <c r="O96" s="41" t="n">
        <v>9.603</v>
      </c>
      <c r="P96" s="41" t="n">
        <v>10.167</v>
      </c>
      <c r="Q96" s="41" t="n">
        <v>9.465</v>
      </c>
      <c r="R96" s="41" t="n">
        <v>9.289</v>
      </c>
      <c r="S96" s="41" t="n">
        <v>8.523</v>
      </c>
      <c r="T96" s="41" t="n">
        <v>8.04022924559763</v>
      </c>
      <c r="U96" s="41" t="n">
        <v>7.76096542879952</v>
      </c>
      <c r="V96" s="41" t="n">
        <v>7.66769457591085</v>
      </c>
      <c r="W96" s="41" t="n">
        <v>7.6287913598809</v>
      </c>
      <c r="X96" s="41" t="n">
        <v>8.06735262083582</v>
      </c>
      <c r="Y96" s="41" t="n">
        <v>7.86112046032468</v>
      </c>
      <c r="Z96" s="41" t="n">
        <v>9.0188292389552</v>
      </c>
      <c r="AA96" s="41" t="n">
        <v>9.62062282811473</v>
      </c>
      <c r="AB96" s="41" t="n">
        <v>10.6569040155086</v>
      </c>
      <c r="AC96" s="41" t="n">
        <v>12.7948929629729</v>
      </c>
      <c r="AD96" s="41" t="n">
        <v>13.2249624911789</v>
      </c>
      <c r="AE96" s="41" t="n">
        <v>12.4348989839454</v>
      </c>
      <c r="AF96" s="41" t="n">
        <v>14.7873207260483</v>
      </c>
      <c r="AG96" s="60"/>
      <c r="AH96" s="62"/>
      <c r="AI96" s="61"/>
    </row>
    <row r="97" customFormat="false" ht="12" hidden="false" customHeight="false" outlineLevel="0" collapsed="false">
      <c r="A97" s="46" t="n">
        <v>75</v>
      </c>
      <c r="B97" s="59"/>
      <c r="C97" s="59"/>
      <c r="D97" s="59"/>
      <c r="E97" s="59"/>
      <c r="F97" s="59"/>
      <c r="G97" s="59"/>
      <c r="H97" s="59"/>
      <c r="I97" s="59"/>
      <c r="J97" s="59"/>
      <c r="K97" s="40" t="n">
        <v>10.1986949644932</v>
      </c>
      <c r="L97" s="41" t="n">
        <v>9.791</v>
      </c>
      <c r="M97" s="41" t="n">
        <v>9.88</v>
      </c>
      <c r="N97" s="41" t="n">
        <v>9.568</v>
      </c>
      <c r="O97" s="41" t="n">
        <v>9.534</v>
      </c>
      <c r="P97" s="41" t="n">
        <v>9.203</v>
      </c>
      <c r="Q97" s="41" t="n">
        <v>9.799</v>
      </c>
      <c r="R97" s="41" t="n">
        <v>9.137</v>
      </c>
      <c r="S97" s="41" t="n">
        <v>8.977</v>
      </c>
      <c r="T97" s="41" t="n">
        <v>8.25987173895333</v>
      </c>
      <c r="U97" s="41" t="n">
        <v>7.79200543475513</v>
      </c>
      <c r="V97" s="41" t="n">
        <v>7.52136325382318</v>
      </c>
      <c r="W97" s="41" t="n">
        <v>7.43097192660939</v>
      </c>
      <c r="X97" s="41" t="n">
        <v>7.39326975898763</v>
      </c>
      <c r="Y97" s="41" t="n">
        <v>7.81829143740618</v>
      </c>
      <c r="Z97" s="41" t="n">
        <v>7.61842622629868</v>
      </c>
      <c r="AA97" s="41" t="n">
        <v>8.74039337666222</v>
      </c>
      <c r="AB97" s="41" t="n">
        <v>9.32360795601011</v>
      </c>
      <c r="AC97" s="41" t="n">
        <v>10.3278963161373</v>
      </c>
      <c r="AD97" s="41" t="n">
        <v>12.3998797122836</v>
      </c>
      <c r="AE97" s="41" t="n">
        <v>12.8166718209089</v>
      </c>
      <c r="AF97" s="41" t="n">
        <v>12.050999729465</v>
      </c>
      <c r="AG97" s="60"/>
      <c r="AH97" s="62"/>
      <c r="AI97" s="61"/>
    </row>
    <row r="98" customFormat="false" ht="12" hidden="false" customHeight="false" outlineLevel="0" collapsed="false">
      <c r="A98" s="46" t="n">
        <v>76</v>
      </c>
      <c r="B98" s="59"/>
      <c r="C98" s="59"/>
      <c r="D98" s="59"/>
      <c r="E98" s="59"/>
      <c r="F98" s="59"/>
      <c r="G98" s="59"/>
      <c r="H98" s="59"/>
      <c r="I98" s="59"/>
      <c r="J98" s="59"/>
      <c r="K98" s="40" t="n">
        <v>9.99655859587921</v>
      </c>
      <c r="L98" s="41" t="n">
        <v>9.681</v>
      </c>
      <c r="M98" s="41" t="n">
        <v>9.294</v>
      </c>
      <c r="N98" s="41" t="n">
        <v>9.393</v>
      </c>
      <c r="O98" s="41" t="n">
        <v>9.117</v>
      </c>
      <c r="P98" s="41" t="n">
        <v>9.107</v>
      </c>
      <c r="Q98" s="41" t="n">
        <v>8.803</v>
      </c>
      <c r="R98" s="41" t="n">
        <v>9.384</v>
      </c>
      <c r="S98" s="41" t="n">
        <v>8.757</v>
      </c>
      <c r="T98" s="41" t="n">
        <v>8.61594542578004</v>
      </c>
      <c r="U98" s="41" t="n">
        <v>7.92766003417231</v>
      </c>
      <c r="V98" s="41" t="n">
        <v>7.47861129366511</v>
      </c>
      <c r="W98" s="41" t="n">
        <v>7.21885433022256</v>
      </c>
      <c r="X98" s="41" t="n">
        <v>7.13209853850619</v>
      </c>
      <c r="Y98" s="41" t="n">
        <v>7.09591275052995</v>
      </c>
      <c r="Z98" s="41" t="n">
        <v>7.50384007436059</v>
      </c>
      <c r="AA98" s="41" t="n">
        <v>7.31201343390005</v>
      </c>
      <c r="AB98" s="41" t="n">
        <v>8.38885511119204</v>
      </c>
      <c r="AC98" s="41" t="n">
        <v>8.94861282392243</v>
      </c>
      <c r="AD98" s="41" t="n">
        <v>9.91250874712636</v>
      </c>
      <c r="AE98" s="41" t="n">
        <v>11.9011570555055</v>
      </c>
      <c r="AF98" s="41" t="n">
        <v>12.3011858025046</v>
      </c>
      <c r="AG98" s="60"/>
      <c r="AH98" s="62"/>
      <c r="AI98" s="61"/>
    </row>
    <row r="99" customFormat="false" ht="12" hidden="false" customHeight="false" outlineLevel="0" collapsed="false">
      <c r="A99" s="46" t="n">
        <v>77</v>
      </c>
      <c r="B99" s="59"/>
      <c r="C99" s="59"/>
      <c r="D99" s="59"/>
      <c r="E99" s="59"/>
      <c r="F99" s="59"/>
      <c r="G99" s="59"/>
      <c r="H99" s="59"/>
      <c r="I99" s="59"/>
      <c r="J99" s="59"/>
      <c r="K99" s="40" t="n">
        <v>9.43893333333333</v>
      </c>
      <c r="L99" s="41" t="n">
        <v>9.472</v>
      </c>
      <c r="M99" s="41" t="n">
        <v>9.173</v>
      </c>
      <c r="N99" s="41" t="n">
        <v>8.815</v>
      </c>
      <c r="O99" s="41" t="n">
        <v>8.894</v>
      </c>
      <c r="P99" s="41" t="n">
        <v>8.629</v>
      </c>
      <c r="Q99" s="41" t="n">
        <v>8.664</v>
      </c>
      <c r="R99" s="41" t="n">
        <v>8.389</v>
      </c>
      <c r="S99" s="41" t="n">
        <v>8.948</v>
      </c>
      <c r="T99" s="41" t="n">
        <v>8.36804633950618</v>
      </c>
      <c r="U99" s="41" t="n">
        <v>8.23325688952651</v>
      </c>
      <c r="V99" s="41" t="n">
        <v>7.5755425978994</v>
      </c>
      <c r="W99" s="41" t="n">
        <v>7.14643894719012</v>
      </c>
      <c r="X99" s="41" t="n">
        <v>6.8982194305638</v>
      </c>
      <c r="Y99" s="41" t="n">
        <v>6.8153170113217</v>
      </c>
      <c r="Z99" s="41" t="n">
        <v>6.78073846266157</v>
      </c>
      <c r="AA99" s="41" t="n">
        <v>7.17054715844387</v>
      </c>
      <c r="AB99" s="41" t="n">
        <v>6.98724075025321</v>
      </c>
      <c r="AC99" s="41" t="n">
        <v>8.01625308962639</v>
      </c>
      <c r="AD99" s="41" t="n">
        <v>8.55114842810119</v>
      </c>
      <c r="AE99" s="41" t="n">
        <v>9.47223164744933</v>
      </c>
      <c r="AF99" s="41" t="n">
        <v>11.3725515284014</v>
      </c>
      <c r="AG99" s="60"/>
      <c r="AH99" s="62"/>
      <c r="AI99" s="61"/>
    </row>
    <row r="100" customFormat="false" ht="12" hidden="false" customHeight="false" outlineLevel="0" collapsed="false">
      <c r="A100" s="46" t="n">
        <v>78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40" t="n">
        <v>8.56940062711047</v>
      </c>
      <c r="L100" s="41" t="n">
        <v>8.849</v>
      </c>
      <c r="M100" s="41" t="n">
        <v>8.88</v>
      </c>
      <c r="N100" s="41" t="n">
        <v>8.686</v>
      </c>
      <c r="O100" s="41" t="n">
        <v>8.301</v>
      </c>
      <c r="P100" s="41" t="n">
        <v>8.414</v>
      </c>
      <c r="Q100" s="41" t="n">
        <v>8.195</v>
      </c>
      <c r="R100" s="41" t="n">
        <v>8.259</v>
      </c>
      <c r="S100" s="41" t="n">
        <v>8.007</v>
      </c>
      <c r="T100" s="41" t="n">
        <v>8.57092311179243</v>
      </c>
      <c r="U100" s="41" t="n">
        <v>8.01540922796419</v>
      </c>
      <c r="V100" s="41" t="n">
        <v>7.8862999284496</v>
      </c>
      <c r="W100" s="41" t="n">
        <v>7.25630231746804</v>
      </c>
      <c r="X100" s="41" t="n">
        <v>6.84528148630815</v>
      </c>
      <c r="Y100" s="41" t="n">
        <v>6.60752216670037</v>
      </c>
      <c r="Z100" s="41" t="n">
        <v>6.52811333108284</v>
      </c>
      <c r="AA100" s="41" t="n">
        <v>6.49499195402838</v>
      </c>
      <c r="AB100" s="41" t="n">
        <v>6.86837375553242</v>
      </c>
      <c r="AC100" s="41" t="n">
        <v>6.69279204671469</v>
      </c>
      <c r="AD100" s="41" t="n">
        <v>7.67844086676981</v>
      </c>
      <c r="AE100" s="41" t="n">
        <v>8.19079522740054</v>
      </c>
      <c r="AF100" s="41" t="n">
        <v>9.07306315907187</v>
      </c>
      <c r="AG100" s="60"/>
      <c r="AH100" s="62"/>
      <c r="AI100" s="61"/>
    </row>
    <row r="101" customFormat="false" ht="12" hidden="false" customHeight="false" outlineLevel="0" collapsed="false">
      <c r="A101" s="46" t="n">
        <v>79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40" t="n">
        <v>7.13825701624815</v>
      </c>
      <c r="L101" s="41" t="n">
        <v>8.03</v>
      </c>
      <c r="M101" s="41" t="n">
        <v>8.292</v>
      </c>
      <c r="N101" s="41" t="n">
        <v>8.334</v>
      </c>
      <c r="O101" s="41" t="n">
        <v>8.166</v>
      </c>
      <c r="P101" s="41" t="n">
        <v>7.76</v>
      </c>
      <c r="Q101" s="41" t="n">
        <v>7.89</v>
      </c>
      <c r="R101" s="41" t="n">
        <v>7.749</v>
      </c>
      <c r="S101" s="41" t="n">
        <v>7.803</v>
      </c>
      <c r="T101" s="41" t="n">
        <v>7.57473299239886</v>
      </c>
      <c r="U101" s="41" t="n">
        <v>8.10821207321194</v>
      </c>
      <c r="V101" s="41" t="n">
        <v>7.58268823862103</v>
      </c>
      <c r="W101" s="41" t="n">
        <v>7.46054905157736</v>
      </c>
      <c r="X101" s="41" t="n">
        <v>6.86456257861189</v>
      </c>
      <c r="Y101" s="41" t="n">
        <v>6.47573117479648</v>
      </c>
      <c r="Z101" s="41" t="n">
        <v>6.2508075626467</v>
      </c>
      <c r="AA101" s="41" t="n">
        <v>6.17568570339353</v>
      </c>
      <c r="AB101" s="41" t="n">
        <v>6.14435242157411</v>
      </c>
      <c r="AC101" s="41" t="n">
        <v>6.49757678158584</v>
      </c>
      <c r="AD101" s="41" t="n">
        <v>6.33147405114456</v>
      </c>
      <c r="AE101" s="41" t="n">
        <v>7.26391149790246</v>
      </c>
      <c r="AF101" s="41" t="n">
        <v>7.74860582527463</v>
      </c>
      <c r="AG101" s="60"/>
      <c r="AH101" s="62"/>
      <c r="AI101" s="61"/>
    </row>
    <row r="102" customFormat="false" ht="12" hidden="false" customHeight="false" outlineLevel="0" collapsed="false">
      <c r="A102" s="46" t="n">
        <v>8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40" t="n">
        <v>5.21315360292894</v>
      </c>
      <c r="L102" s="41" t="n">
        <v>6.62</v>
      </c>
      <c r="M102" s="41" t="n">
        <v>7.447</v>
      </c>
      <c r="N102" s="41" t="n">
        <v>7.708</v>
      </c>
      <c r="O102" s="41" t="n">
        <v>7.728</v>
      </c>
      <c r="P102" s="41" t="n">
        <v>7.593</v>
      </c>
      <c r="Q102" s="41" t="n">
        <v>7.243</v>
      </c>
      <c r="R102" s="41" t="n">
        <v>7.427</v>
      </c>
      <c r="S102" s="41" t="n">
        <v>7.295</v>
      </c>
      <c r="T102" s="41" t="n">
        <v>7.37658227175436</v>
      </c>
      <c r="U102" s="41" t="n">
        <v>7.16078958157149</v>
      </c>
      <c r="V102" s="41" t="n">
        <v>7.66511513967447</v>
      </c>
      <c r="W102" s="41" t="n">
        <v>7.16831009012588</v>
      </c>
      <c r="X102" s="41" t="n">
        <v>7.05284555573746</v>
      </c>
      <c r="Y102" s="41" t="n">
        <v>6.48942850451582</v>
      </c>
      <c r="Z102" s="41" t="n">
        <v>6.12184592857245</v>
      </c>
      <c r="AA102" s="41" t="n">
        <v>5.90921392423013</v>
      </c>
      <c r="AB102" s="41" t="n">
        <v>5.83819731841338</v>
      </c>
      <c r="AC102" s="41" t="n">
        <v>5.80857633530624</v>
      </c>
      <c r="AD102" s="41" t="n">
        <v>6.14249771836587</v>
      </c>
      <c r="AE102" s="41" t="n">
        <v>5.98547215683016</v>
      </c>
      <c r="AF102" s="41" t="n">
        <v>6.86695383557862</v>
      </c>
      <c r="AG102" s="60"/>
      <c r="AH102" s="62"/>
      <c r="AI102" s="61"/>
    </row>
    <row r="103" customFormat="false" ht="12" hidden="false" customHeight="false" outlineLevel="0" collapsed="false">
      <c r="A103" s="46" t="n">
        <v>81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40" t="n">
        <v>2.82807101683191</v>
      </c>
      <c r="L103" s="41" t="n">
        <v>4.732</v>
      </c>
      <c r="M103" s="41" t="n">
        <v>6.009</v>
      </c>
      <c r="N103" s="41" t="n">
        <v>6.791</v>
      </c>
      <c r="O103" s="41" t="n">
        <v>7.083</v>
      </c>
      <c r="P103" s="41" t="n">
        <v>7.126</v>
      </c>
      <c r="Q103" s="41" t="n">
        <v>7.06</v>
      </c>
      <c r="R103" s="41" t="n">
        <v>6.713</v>
      </c>
      <c r="S103" s="41" t="n">
        <v>6.935</v>
      </c>
      <c r="T103" s="41" t="n">
        <v>6.82483967604297</v>
      </c>
      <c r="U103" s="41" t="n">
        <v>6.90116399751397</v>
      </c>
      <c r="V103" s="41" t="n">
        <v>6.69927907444883</v>
      </c>
      <c r="W103" s="41" t="n">
        <v>7.17110101805181</v>
      </c>
      <c r="X103" s="41" t="n">
        <v>6.70631488872793</v>
      </c>
      <c r="Y103" s="41" t="n">
        <v>6.59829200518168</v>
      </c>
      <c r="Z103" s="41" t="n">
        <v>6.07118699553993</v>
      </c>
      <c r="AA103" s="41" t="n">
        <v>5.72729499437195</v>
      </c>
      <c r="AB103" s="41" t="n">
        <v>5.52836705199608</v>
      </c>
      <c r="AC103" s="41" t="n">
        <v>5.46192744280676</v>
      </c>
      <c r="AD103" s="41" t="n">
        <v>5.43421552221005</v>
      </c>
      <c r="AE103" s="41" t="n">
        <v>5.7466157831812</v>
      </c>
      <c r="AF103" s="41" t="n">
        <v>5.59971046686566</v>
      </c>
      <c r="AG103" s="60"/>
      <c r="AH103" s="62"/>
      <c r="AI103" s="61"/>
    </row>
    <row r="104" customFormat="false" ht="12" hidden="false" customHeight="false" outlineLevel="0" collapsed="false">
      <c r="A104" s="46" t="n">
        <v>82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40" t="n">
        <v>2.65971391862955</v>
      </c>
      <c r="L104" s="41" t="n">
        <v>2.592</v>
      </c>
      <c r="M104" s="41" t="n">
        <v>4.337</v>
      </c>
      <c r="N104" s="41" t="n">
        <v>5.451</v>
      </c>
      <c r="O104" s="41" t="n">
        <v>6.144</v>
      </c>
      <c r="P104" s="41" t="n">
        <v>6.462</v>
      </c>
      <c r="Q104" s="41" t="n">
        <v>6.538</v>
      </c>
      <c r="R104" s="41" t="n">
        <v>6.493</v>
      </c>
      <c r="S104" s="41" t="n">
        <v>6.223</v>
      </c>
      <c r="T104" s="41" t="n">
        <v>6.45119534137279</v>
      </c>
      <c r="U104" s="41" t="n">
        <v>6.34872010435538</v>
      </c>
      <c r="V104" s="41" t="n">
        <v>6.4197198314076</v>
      </c>
      <c r="W104" s="41" t="n">
        <v>6.23191895539156</v>
      </c>
      <c r="X104" s="41" t="n">
        <v>6.67082530355725</v>
      </c>
      <c r="Y104" s="41" t="n">
        <v>6.23846393193087</v>
      </c>
      <c r="Z104" s="41" t="n">
        <v>6.13797702160712</v>
      </c>
      <c r="AA104" s="41" t="n">
        <v>5.64764430601733</v>
      </c>
      <c r="AB104" s="41" t="n">
        <v>5.3277431559279</v>
      </c>
      <c r="AC104" s="41" t="n">
        <v>5.14269297350193</v>
      </c>
      <c r="AD104" s="41" t="n">
        <v>5.08088837403765</v>
      </c>
      <c r="AE104" s="41" t="n">
        <v>5.05510971317911</v>
      </c>
      <c r="AF104" s="41" t="n">
        <v>5.34571607341282</v>
      </c>
      <c r="AG104" s="60"/>
      <c r="AH104" s="62"/>
      <c r="AI104" s="61"/>
    </row>
    <row r="105" customFormat="false" ht="12" hidden="false" customHeight="false" outlineLevel="0" collapsed="false">
      <c r="A105" s="46" t="n">
        <v>83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40" t="n">
        <v>2.71182114578482</v>
      </c>
      <c r="L105" s="41" t="n">
        <v>2.396</v>
      </c>
      <c r="M105" s="41" t="n">
        <v>2.335</v>
      </c>
      <c r="N105" s="41" t="n">
        <v>3.848</v>
      </c>
      <c r="O105" s="41" t="n">
        <v>4.918</v>
      </c>
      <c r="P105" s="41" t="n">
        <v>5.537</v>
      </c>
      <c r="Q105" s="41" t="n">
        <v>5.834</v>
      </c>
      <c r="R105" s="41" t="n">
        <v>5.985</v>
      </c>
      <c r="S105" s="41" t="n">
        <v>5.948</v>
      </c>
      <c r="T105" s="41" t="n">
        <v>5.71790515884728</v>
      </c>
      <c r="U105" s="41" t="n">
        <v>5.9275788402968</v>
      </c>
      <c r="V105" s="41" t="n">
        <v>5.8334210889878</v>
      </c>
      <c r="W105" s="41" t="n">
        <v>5.89865806562104</v>
      </c>
      <c r="X105" s="41" t="n">
        <v>5.72610019999222</v>
      </c>
      <c r="Y105" s="41" t="n">
        <v>6.12938235850538</v>
      </c>
      <c r="Z105" s="41" t="n">
        <v>5.73211394820348</v>
      </c>
      <c r="AA105" s="41" t="n">
        <v>5.63978313943973</v>
      </c>
      <c r="AB105" s="41" t="n">
        <v>5.18924867631544</v>
      </c>
      <c r="AC105" s="41" t="n">
        <v>4.89531256247685</v>
      </c>
      <c r="AD105" s="41" t="n">
        <v>4.72528212816236</v>
      </c>
      <c r="AE105" s="41" t="n">
        <v>4.66849394913018</v>
      </c>
      <c r="AF105" s="41" t="n">
        <v>4.64480763418381</v>
      </c>
      <c r="AG105" s="60"/>
      <c r="AH105" s="62"/>
      <c r="AI105" s="61"/>
    </row>
    <row r="106" customFormat="false" ht="12" hidden="false" customHeight="false" outlineLevel="0" collapsed="false">
      <c r="A106" s="46" t="n">
        <v>84</v>
      </c>
      <c r="B106" s="59"/>
      <c r="C106" s="59"/>
      <c r="D106" s="59"/>
      <c r="E106" s="59"/>
      <c r="F106" s="59"/>
      <c r="G106" s="59"/>
      <c r="H106" s="59"/>
      <c r="I106" s="59"/>
      <c r="J106" s="59"/>
      <c r="K106" s="40" t="n">
        <v>3.1496186440678</v>
      </c>
      <c r="L106" s="41" t="n">
        <v>2.43</v>
      </c>
      <c r="M106" s="41" t="n">
        <v>2.147</v>
      </c>
      <c r="N106" s="41" t="n">
        <v>2.069</v>
      </c>
      <c r="O106" s="41" t="n">
        <v>3.429</v>
      </c>
      <c r="P106" s="41" t="n">
        <v>4.404</v>
      </c>
      <c r="Q106" s="41" t="n">
        <v>4.974</v>
      </c>
      <c r="R106" s="41" t="n">
        <v>5.262</v>
      </c>
      <c r="S106" s="41" t="n">
        <v>5.398</v>
      </c>
      <c r="T106" s="41" t="n">
        <v>5.38488251816542</v>
      </c>
      <c r="U106" s="41" t="n">
        <v>5.17657154176271</v>
      </c>
      <c r="V106" s="41" t="n">
        <v>5.36639469942191</v>
      </c>
      <c r="W106" s="41" t="n">
        <v>5.28115118412709</v>
      </c>
      <c r="X106" s="41" t="n">
        <v>5.34021195329492</v>
      </c>
      <c r="Y106" s="41" t="n">
        <v>5.18399073036342</v>
      </c>
      <c r="Z106" s="41" t="n">
        <v>5.54909278908324</v>
      </c>
      <c r="AA106" s="41" t="n">
        <v>5.18943513648505</v>
      </c>
      <c r="AB106" s="41" t="n">
        <v>5.10584560084282</v>
      </c>
      <c r="AC106" s="41" t="n">
        <v>4.69796477463081</v>
      </c>
      <c r="AD106" s="41" t="n">
        <v>4.43185659694639</v>
      </c>
      <c r="AE106" s="41" t="n">
        <v>4.27792352477152</v>
      </c>
      <c r="AF106" s="41" t="n">
        <v>4.22651167666982</v>
      </c>
      <c r="AG106" s="60"/>
      <c r="AH106" s="62"/>
      <c r="AI106" s="61"/>
    </row>
    <row r="107" customFormat="false" ht="12" hidden="false" customHeight="false" outlineLevel="0" collapsed="false">
      <c r="A107" s="46" t="n">
        <v>85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40" t="n">
        <v>3.6783781512605</v>
      </c>
      <c r="L107" s="41" t="n">
        <v>2.753</v>
      </c>
      <c r="M107" s="41" t="n">
        <v>2.124</v>
      </c>
      <c r="N107" s="41" t="n">
        <v>1.904</v>
      </c>
      <c r="O107" s="41" t="n">
        <v>1.776</v>
      </c>
      <c r="P107" s="41" t="n">
        <v>3.006</v>
      </c>
      <c r="Q107" s="41" t="n">
        <v>3.887</v>
      </c>
      <c r="R107" s="41" t="n">
        <v>4.424</v>
      </c>
      <c r="S107" s="41" t="n">
        <v>4.682</v>
      </c>
      <c r="T107" s="41" t="n">
        <v>4.85672747338096</v>
      </c>
      <c r="U107" s="41" t="n">
        <v>4.84492531806277</v>
      </c>
      <c r="V107" s="41" t="n">
        <v>4.6575022646908</v>
      </c>
      <c r="W107" s="41" t="n">
        <v>4.82829132450691</v>
      </c>
      <c r="X107" s="41" t="n">
        <v>4.751595414418</v>
      </c>
      <c r="Y107" s="41" t="n">
        <v>4.80473399541401</v>
      </c>
      <c r="Z107" s="41" t="n">
        <v>4.66417751054247</v>
      </c>
      <c r="AA107" s="41" t="n">
        <v>4.99266976678043</v>
      </c>
      <c r="AB107" s="41" t="n">
        <v>4.66907599086613</v>
      </c>
      <c r="AC107" s="41" t="n">
        <v>4.59386821127355</v>
      </c>
      <c r="AD107" s="41" t="n">
        <v>4.22688673396173</v>
      </c>
      <c r="AE107" s="41" t="n">
        <v>3.98746196600115</v>
      </c>
      <c r="AF107" s="41" t="n">
        <v>3.84896419262329</v>
      </c>
      <c r="AG107" s="60"/>
      <c r="AH107" s="62"/>
      <c r="AI107" s="61"/>
    </row>
    <row r="108" customFormat="false" ht="12" hidden="false" customHeight="false" outlineLevel="0" collapsed="false">
      <c r="A108" s="46" t="n">
        <v>86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40" t="n">
        <v>3.40730938416422</v>
      </c>
      <c r="L108" s="41" t="n">
        <v>3.18</v>
      </c>
      <c r="M108" s="41" t="n">
        <v>2.38</v>
      </c>
      <c r="N108" s="41" t="n">
        <v>1.872</v>
      </c>
      <c r="O108" s="41" t="n">
        <v>1.631</v>
      </c>
      <c r="P108" s="41" t="n">
        <v>1.56</v>
      </c>
      <c r="Q108" s="41" t="n">
        <v>2.617</v>
      </c>
      <c r="R108" s="41" t="n">
        <v>3.358</v>
      </c>
      <c r="S108" s="41" t="n">
        <v>3.91</v>
      </c>
      <c r="T108" s="41" t="n">
        <v>4.1268027050634</v>
      </c>
      <c r="U108" s="41" t="n">
        <v>4.28081078062884</v>
      </c>
      <c r="V108" s="41" t="n">
        <v>4.27040813934463</v>
      </c>
      <c r="W108" s="41" t="n">
        <v>4.10520994121421</v>
      </c>
      <c r="X108" s="41" t="n">
        <v>4.25574662511945</v>
      </c>
      <c r="Y108" s="41" t="n">
        <v>4.18814540999296</v>
      </c>
      <c r="Z108" s="41" t="n">
        <v>4.23498275296552</v>
      </c>
      <c r="AA108" s="41" t="n">
        <v>4.11109362823633</v>
      </c>
      <c r="AB108" s="41" t="n">
        <v>4.4006328703626</v>
      </c>
      <c r="AC108" s="41" t="n">
        <v>4.11541124076312</v>
      </c>
      <c r="AD108" s="41" t="n">
        <v>4.0491216917959</v>
      </c>
      <c r="AE108" s="41" t="n">
        <v>3.72565732757579</v>
      </c>
      <c r="AF108" s="41" t="n">
        <v>3.51462384186906</v>
      </c>
      <c r="AG108" s="60"/>
      <c r="AH108" s="62"/>
      <c r="AI108" s="61"/>
    </row>
    <row r="109" customFormat="false" ht="12" hidden="false" customHeight="false" outlineLevel="0" collapsed="false">
      <c r="A109" s="46" t="n">
        <v>87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40" t="n">
        <v>2.77412670807453</v>
      </c>
      <c r="L109" s="41" t="n">
        <v>2.923</v>
      </c>
      <c r="M109" s="41" t="n">
        <v>2.728</v>
      </c>
      <c r="N109" s="41" t="n">
        <v>2.011</v>
      </c>
      <c r="O109" s="41" t="n">
        <v>1.586</v>
      </c>
      <c r="P109" s="41" t="n">
        <v>1.395</v>
      </c>
      <c r="Q109" s="41" t="n">
        <v>1.38</v>
      </c>
      <c r="R109" s="41" t="n">
        <v>2.239</v>
      </c>
      <c r="S109" s="41" t="n">
        <v>2.907</v>
      </c>
      <c r="T109" s="41" t="n">
        <v>3.4083555132342</v>
      </c>
      <c r="U109" s="41" t="n">
        <v>3.59734290328201</v>
      </c>
      <c r="V109" s="41" t="n">
        <v>3.73159207807384</v>
      </c>
      <c r="W109" s="41" t="n">
        <v>3.72252407301675</v>
      </c>
      <c r="X109" s="41" t="n">
        <v>3.57852044402079</v>
      </c>
      <c r="Y109" s="41" t="n">
        <v>3.70974359914417</v>
      </c>
      <c r="Z109" s="41" t="n">
        <v>3.65081547273044</v>
      </c>
      <c r="AA109" s="41" t="n">
        <v>3.69164368657846</v>
      </c>
      <c r="AB109" s="41" t="n">
        <v>3.58364926680852</v>
      </c>
      <c r="AC109" s="41" t="n">
        <v>3.83604125458313</v>
      </c>
      <c r="AD109" s="41" t="n">
        <v>3.58741293904884</v>
      </c>
      <c r="AE109" s="41" t="n">
        <v>3.52962819488203</v>
      </c>
      <c r="AF109" s="41" t="n">
        <v>3.24766360431313</v>
      </c>
      <c r="AG109" s="60"/>
      <c r="AH109" s="62"/>
      <c r="AI109" s="61"/>
    </row>
    <row r="110" customFormat="false" ht="12" hidden="false" customHeight="false" outlineLevel="0" collapsed="false">
      <c r="A110" s="46" t="n">
        <v>88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40" t="n">
        <v>2.1604313304721</v>
      </c>
      <c r="L110" s="41" t="n">
        <v>2.292</v>
      </c>
      <c r="M110" s="41" t="n">
        <v>2.415</v>
      </c>
      <c r="N110" s="41" t="n">
        <v>2.291</v>
      </c>
      <c r="O110" s="41" t="n">
        <v>1.685</v>
      </c>
      <c r="P110" s="41" t="n">
        <v>1.34</v>
      </c>
      <c r="Q110" s="41" t="n">
        <v>1.179</v>
      </c>
      <c r="R110" s="41" t="n">
        <v>1.141</v>
      </c>
      <c r="S110" s="41" t="n">
        <v>1.907</v>
      </c>
      <c r="T110" s="41" t="n">
        <v>2.4531451819726</v>
      </c>
      <c r="U110" s="41" t="n">
        <v>2.87622666176134</v>
      </c>
      <c r="V110" s="41" t="n">
        <v>3.03570843174736</v>
      </c>
      <c r="W110" s="41" t="n">
        <v>3.14899797984656</v>
      </c>
      <c r="X110" s="41" t="n">
        <v>3.1413457153416</v>
      </c>
      <c r="Y110" s="41" t="n">
        <v>3.01982462533197</v>
      </c>
      <c r="Z110" s="41" t="n">
        <v>3.13056059050368</v>
      </c>
      <c r="AA110" s="41" t="n">
        <v>3.08083260653584</v>
      </c>
      <c r="AB110" s="41" t="n">
        <v>3.11528652331941</v>
      </c>
      <c r="AC110" s="41" t="n">
        <v>3.02415271164463</v>
      </c>
      <c r="AD110" s="41" t="n">
        <v>3.23714004868549</v>
      </c>
      <c r="AE110" s="41" t="n">
        <v>3.02732878127754</v>
      </c>
      <c r="AF110" s="41" t="n">
        <v>2.97856566922239</v>
      </c>
      <c r="AG110" s="60"/>
      <c r="AH110" s="62"/>
      <c r="AI110" s="61"/>
    </row>
    <row r="111" customFormat="false" ht="12" hidden="false" customHeight="false" outlineLevel="0" collapsed="false">
      <c r="A111" s="46" t="n">
        <v>89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40" t="n">
        <v>1.76179072937969</v>
      </c>
      <c r="L111" s="41" t="n">
        <v>1.757</v>
      </c>
      <c r="M111" s="41" t="n">
        <v>1.864</v>
      </c>
      <c r="N111" s="41" t="n">
        <v>1.977</v>
      </c>
      <c r="O111" s="41" t="n">
        <v>1.868</v>
      </c>
      <c r="P111" s="41" t="n">
        <v>1.393</v>
      </c>
      <c r="Q111" s="41" t="n">
        <v>1.104</v>
      </c>
      <c r="R111" s="41" t="n">
        <v>0.995</v>
      </c>
      <c r="S111" s="41" t="n">
        <v>0.957</v>
      </c>
      <c r="T111" s="41" t="n">
        <v>1.61515845372221</v>
      </c>
      <c r="U111" s="41" t="n">
        <v>2.07772321912477</v>
      </c>
      <c r="V111" s="41" t="n">
        <v>2.4360575813136</v>
      </c>
      <c r="W111" s="41" t="n">
        <v>2.57113274073022</v>
      </c>
      <c r="X111" s="41" t="n">
        <v>2.66708479701275</v>
      </c>
      <c r="Y111" s="41" t="n">
        <v>2.66060361205979</v>
      </c>
      <c r="Z111" s="41" t="n">
        <v>2.55767974429126</v>
      </c>
      <c r="AA111" s="41" t="n">
        <v>2.65146901029974</v>
      </c>
      <c r="AB111" s="41" t="n">
        <v>2.60935124748263</v>
      </c>
      <c r="AC111" s="41" t="n">
        <v>2.63853244043325</v>
      </c>
      <c r="AD111" s="41" t="n">
        <v>2.56134547328776</v>
      </c>
      <c r="AE111" s="41" t="n">
        <v>2.7417378686508</v>
      </c>
      <c r="AF111" s="41" t="n">
        <v>2.56403548677345</v>
      </c>
      <c r="AG111" s="60"/>
      <c r="AH111" s="62"/>
      <c r="AI111" s="61"/>
    </row>
    <row r="112" customFormat="false" ht="12" hidden="false" customHeight="false" outlineLevel="0" collapsed="false">
      <c r="A112" s="46" t="n">
        <v>90</v>
      </c>
      <c r="B112" s="59"/>
      <c r="C112" s="59"/>
      <c r="D112" s="59"/>
      <c r="E112" s="59"/>
      <c r="F112" s="59"/>
      <c r="G112" s="59"/>
      <c r="H112" s="59"/>
      <c r="I112" s="59"/>
      <c r="J112" s="59"/>
      <c r="K112" s="40" t="n">
        <v>1.33096593886463</v>
      </c>
      <c r="L112" s="41" t="n">
        <v>1.471</v>
      </c>
      <c r="M112" s="41" t="n">
        <v>1.467</v>
      </c>
      <c r="N112" s="41" t="n">
        <v>1.457</v>
      </c>
      <c r="O112" s="41" t="n">
        <v>1.592</v>
      </c>
      <c r="P112" s="41" t="n">
        <v>1.508</v>
      </c>
      <c r="Q112" s="41" t="n">
        <v>1.131</v>
      </c>
      <c r="R112" s="41" t="n">
        <v>0.92</v>
      </c>
      <c r="S112" s="41" t="n">
        <v>0.832</v>
      </c>
      <c r="T112" s="41" t="n">
        <v>0.806250342584234</v>
      </c>
      <c r="U112" s="41" t="n">
        <v>1.36073360150611</v>
      </c>
      <c r="V112" s="41" t="n">
        <v>1.75043370659829</v>
      </c>
      <c r="W112" s="41" t="n">
        <v>2.05232211022885</v>
      </c>
      <c r="X112" s="41" t="n">
        <v>2.16611980464292</v>
      </c>
      <c r="Y112" s="41" t="n">
        <v>2.24695719048353</v>
      </c>
      <c r="Z112" s="41" t="n">
        <v>2.2414969422195</v>
      </c>
      <c r="AA112" s="41" t="n">
        <v>2.15478596662025</v>
      </c>
      <c r="AB112" s="41" t="n">
        <v>2.23380125173004</v>
      </c>
      <c r="AC112" s="41" t="n">
        <v>2.19831801170896</v>
      </c>
      <c r="AD112" s="41" t="n">
        <v>2.22290249113785</v>
      </c>
      <c r="AE112" s="41" t="n">
        <v>2.1578742584272</v>
      </c>
      <c r="AF112" s="41" t="n">
        <v>2.30985067489642</v>
      </c>
      <c r="AG112" s="60"/>
      <c r="AH112" s="62"/>
      <c r="AI112" s="61"/>
    </row>
    <row r="113" customFormat="false" ht="12" hidden="false" customHeight="false" outlineLevel="0" collapsed="false">
      <c r="A113" s="46" t="n">
        <v>91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40" t="n">
        <v>0.975133414932681</v>
      </c>
      <c r="L113" s="41" t="n">
        <v>1.036</v>
      </c>
      <c r="M113" s="41" t="n">
        <v>1.145</v>
      </c>
      <c r="N113" s="41" t="n">
        <v>1.167</v>
      </c>
      <c r="O113" s="41" t="n">
        <v>1.12</v>
      </c>
      <c r="P113" s="41" t="n">
        <v>1.256</v>
      </c>
      <c r="Q113" s="41" t="n">
        <v>1.18</v>
      </c>
      <c r="R113" s="41" t="n">
        <v>0.876</v>
      </c>
      <c r="S113" s="41" t="n">
        <v>0.75</v>
      </c>
      <c r="T113" s="41" t="n">
        <v>0.671559290042373</v>
      </c>
      <c r="U113" s="41" t="n">
        <v>0.650775129401789</v>
      </c>
      <c r="V113" s="41" t="n">
        <v>1.09833328288972</v>
      </c>
      <c r="W113" s="41" t="n">
        <v>1.41288463614109</v>
      </c>
      <c r="X113" s="41" t="n">
        <v>1.65655766740811</v>
      </c>
      <c r="Y113" s="41" t="n">
        <v>1.74841091124126</v>
      </c>
      <c r="Z113" s="41" t="n">
        <v>1.81365982643837</v>
      </c>
      <c r="AA113" s="41" t="n">
        <v>1.80925251820802</v>
      </c>
      <c r="AB113" s="41" t="n">
        <v>1.73926266098169</v>
      </c>
      <c r="AC113" s="41" t="n">
        <v>1.80304084460047</v>
      </c>
      <c r="AD113" s="41" t="n">
        <v>1.77440010003681</v>
      </c>
      <c r="AE113" s="41" t="n">
        <v>1.79424377257446</v>
      </c>
      <c r="AF113" s="41" t="n">
        <v>1.74175541465154</v>
      </c>
      <c r="AG113" s="60"/>
      <c r="AH113" s="62"/>
      <c r="AI113" s="61"/>
    </row>
    <row r="114" customFormat="false" ht="12" hidden="false" customHeight="false" outlineLevel="0" collapsed="false">
      <c r="A114" s="46" t="n">
        <v>92</v>
      </c>
      <c r="B114" s="59"/>
      <c r="C114" s="59"/>
      <c r="D114" s="59"/>
      <c r="E114" s="59"/>
      <c r="F114" s="59"/>
      <c r="G114" s="59"/>
      <c r="H114" s="59"/>
      <c r="I114" s="59"/>
      <c r="J114" s="59"/>
      <c r="K114" s="40" t="n">
        <v>0.675086725663717</v>
      </c>
      <c r="L114" s="41" t="n">
        <v>0.769</v>
      </c>
      <c r="M114" s="41" t="n">
        <v>0.817</v>
      </c>
      <c r="N114" s="41" t="n">
        <v>0.875</v>
      </c>
      <c r="O114" s="41" t="n">
        <v>0.866</v>
      </c>
      <c r="P114" s="41" t="n">
        <v>0.855</v>
      </c>
      <c r="Q114" s="41" t="n">
        <v>0.958</v>
      </c>
      <c r="R114" s="41" t="n">
        <v>0.906</v>
      </c>
      <c r="S114" s="41" t="n">
        <v>0.682</v>
      </c>
      <c r="T114" s="41" t="n">
        <v>0.587809034939157</v>
      </c>
      <c r="U114" s="41" t="n">
        <v>0.52633149091231</v>
      </c>
      <c r="V114" s="41" t="n">
        <v>0.51004200103476</v>
      </c>
      <c r="W114" s="41" t="n">
        <v>0.860813636075949</v>
      </c>
      <c r="X114" s="41" t="n">
        <v>1.10734180593394</v>
      </c>
      <c r="Y114" s="41" t="n">
        <v>1.2983194184003</v>
      </c>
      <c r="Z114" s="41" t="n">
        <v>1.37030897388509</v>
      </c>
      <c r="AA114" s="41" t="n">
        <v>1.42144750971554</v>
      </c>
      <c r="AB114" s="41" t="n">
        <v>1.41799330225213</v>
      </c>
      <c r="AC114" s="41" t="n">
        <v>1.36313907500981</v>
      </c>
      <c r="AD114" s="41" t="n">
        <v>1.41312493176064</v>
      </c>
      <c r="AE114" s="41" t="n">
        <v>1.39067788053144</v>
      </c>
      <c r="AF114" s="41" t="n">
        <v>1.40623026720345</v>
      </c>
      <c r="AG114" s="60"/>
      <c r="AH114" s="62"/>
      <c r="AI114" s="61"/>
    </row>
    <row r="115" customFormat="false" ht="12" hidden="false" customHeight="false" outlineLevel="0" collapsed="false">
      <c r="A115" s="46" t="n">
        <v>93</v>
      </c>
      <c r="B115" s="59"/>
      <c r="C115" s="59"/>
      <c r="D115" s="59"/>
      <c r="E115" s="59"/>
      <c r="F115" s="59"/>
      <c r="G115" s="59"/>
      <c r="H115" s="59"/>
      <c r="I115" s="59"/>
      <c r="J115" s="59"/>
      <c r="K115" s="40" t="n">
        <v>0.483702479338843</v>
      </c>
      <c r="L115" s="41" t="n">
        <v>0.496</v>
      </c>
      <c r="M115" s="41" t="n">
        <v>0.565</v>
      </c>
      <c r="N115" s="41" t="n">
        <v>0.604</v>
      </c>
      <c r="O115" s="41" t="n">
        <v>0.656</v>
      </c>
      <c r="P115" s="41" t="n">
        <v>0.657</v>
      </c>
      <c r="Q115" s="41" t="n">
        <v>0.631</v>
      </c>
      <c r="R115" s="41" t="n">
        <v>0.718</v>
      </c>
      <c r="S115" s="41" t="n">
        <v>0.704</v>
      </c>
      <c r="T115" s="41" t="n">
        <v>0.522980596068164</v>
      </c>
      <c r="U115" s="41" t="n">
        <v>0.450751788074388</v>
      </c>
      <c r="V115" s="41" t="n">
        <v>0.403608734379421</v>
      </c>
      <c r="W115" s="41" t="n">
        <v>0.39111740428293</v>
      </c>
      <c r="X115" s="41" t="n">
        <v>0.660100921552204</v>
      </c>
      <c r="Y115" s="41" t="n">
        <v>0.849147034777903</v>
      </c>
      <c r="Z115" s="41" t="n">
        <v>0.995595107510058</v>
      </c>
      <c r="AA115" s="41" t="n">
        <v>1.05079912604102</v>
      </c>
      <c r="AB115" s="41" t="n">
        <v>1.09001387963437</v>
      </c>
      <c r="AC115" s="41" t="n">
        <v>1.08736507688047</v>
      </c>
      <c r="AD115" s="41" t="n">
        <v>1.04530100582468</v>
      </c>
      <c r="AE115" s="41" t="n">
        <v>1.08363184623309</v>
      </c>
      <c r="AF115" s="41" t="n">
        <v>1.06641869046795</v>
      </c>
      <c r="AG115" s="60"/>
      <c r="AH115" s="62"/>
      <c r="AI115" s="61"/>
    </row>
    <row r="116" customFormat="false" ht="12" hidden="false" customHeight="false" outlineLevel="0" collapsed="false">
      <c r="A116" s="46" t="n">
        <v>94</v>
      </c>
      <c r="B116" s="59"/>
      <c r="C116" s="59"/>
      <c r="D116" s="59"/>
      <c r="E116" s="59"/>
      <c r="F116" s="59"/>
      <c r="G116" s="59"/>
      <c r="H116" s="59"/>
      <c r="I116" s="59"/>
      <c r="J116" s="59"/>
      <c r="K116" s="40" t="n">
        <v>0.33925</v>
      </c>
      <c r="L116" s="41" t="n">
        <v>0.354</v>
      </c>
      <c r="M116" s="41" t="n">
        <v>0.363</v>
      </c>
      <c r="N116" s="41" t="n">
        <v>0.401</v>
      </c>
      <c r="O116" s="41" t="n">
        <v>0.44</v>
      </c>
      <c r="P116" s="41" t="n">
        <v>0.476</v>
      </c>
      <c r="Q116" s="41" t="n">
        <v>0.479</v>
      </c>
      <c r="R116" s="41" t="n">
        <v>0.463</v>
      </c>
      <c r="S116" s="41" t="n">
        <v>0.529</v>
      </c>
      <c r="T116" s="41" t="n">
        <v>0.519129581125949</v>
      </c>
      <c r="U116" s="41" t="n">
        <v>0.385645877519695</v>
      </c>
      <c r="V116" s="41" t="n">
        <v>0.33238435644152</v>
      </c>
      <c r="W116" s="41" t="n">
        <v>0.297621069910744</v>
      </c>
      <c r="X116" s="41" t="n">
        <v>0.28840996343248</v>
      </c>
      <c r="Y116" s="41" t="n">
        <v>0.486758401855468</v>
      </c>
      <c r="Z116" s="41" t="n">
        <v>0.626161000679823</v>
      </c>
      <c r="AA116" s="41" t="n">
        <v>0.73415180558628</v>
      </c>
      <c r="AB116" s="41" t="n">
        <v>0.774859247371007</v>
      </c>
      <c r="AC116" s="41" t="n">
        <v>0.803776205619406</v>
      </c>
      <c r="AD116" s="41" t="n">
        <v>0.801822978539695</v>
      </c>
      <c r="AE116" s="41" t="n">
        <v>0.770804933670884</v>
      </c>
      <c r="AF116" s="41" t="n">
        <v>0.799070094360399</v>
      </c>
      <c r="AG116" s="60"/>
      <c r="AH116" s="62"/>
      <c r="AI116" s="61"/>
    </row>
    <row r="117" customFormat="false" ht="12" hidden="false" customHeight="false" outlineLevel="0" collapsed="false">
      <c r="A117" s="46" t="n">
        <v>95</v>
      </c>
      <c r="B117" s="59"/>
      <c r="C117" s="59"/>
      <c r="D117" s="59"/>
      <c r="E117" s="59"/>
      <c r="F117" s="59"/>
      <c r="G117" s="59"/>
      <c r="H117" s="59"/>
      <c r="I117" s="59"/>
      <c r="J117" s="59"/>
      <c r="K117" s="40" t="n">
        <v>0.177924528301887</v>
      </c>
      <c r="L117" s="41" t="n">
        <v>0.23</v>
      </c>
      <c r="M117" s="41" t="n">
        <v>0.24</v>
      </c>
      <c r="N117" s="41" t="n">
        <v>0.261</v>
      </c>
      <c r="O117" s="41" t="n">
        <v>0.265</v>
      </c>
      <c r="P117" s="41" t="n">
        <v>0.321</v>
      </c>
      <c r="Q117" s="41" t="n">
        <v>0.329</v>
      </c>
      <c r="R117" s="41" t="n">
        <v>0.352</v>
      </c>
      <c r="S117" s="41" t="n">
        <v>0.35</v>
      </c>
      <c r="T117" s="41" t="n">
        <v>0.405823244214702</v>
      </c>
      <c r="U117" s="41" t="n">
        <v>0.398251135690647</v>
      </c>
      <c r="V117" s="41" t="n">
        <v>0.295848886829997</v>
      </c>
      <c r="W117" s="41" t="n">
        <v>0.254989220902294</v>
      </c>
      <c r="X117" s="41" t="n">
        <v>0.228320506876803</v>
      </c>
      <c r="Y117" s="41" t="n">
        <v>0.221254190971669</v>
      </c>
      <c r="Z117" s="41" t="n">
        <v>0.373417530793477</v>
      </c>
      <c r="AA117" s="41" t="n">
        <v>0.480360470125917</v>
      </c>
      <c r="AB117" s="41" t="n">
        <v>0.563205798656154</v>
      </c>
      <c r="AC117" s="41" t="n">
        <v>0.594434581432636</v>
      </c>
      <c r="AD117" s="41" t="n">
        <v>0.616618274833745</v>
      </c>
      <c r="AE117" s="41" t="n">
        <v>0.615119853377835</v>
      </c>
      <c r="AF117" s="41" t="n">
        <v>0.591324307824228</v>
      </c>
      <c r="AG117" s="60"/>
      <c r="AH117" s="62"/>
      <c r="AI117" s="61"/>
    </row>
    <row r="118" customFormat="false" ht="12" hidden="false" customHeight="false" outlineLevel="0" collapsed="false">
      <c r="A118" s="46" t="n">
        <v>96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40" t="n">
        <v>0.142421052631579</v>
      </c>
      <c r="L118" s="41" t="n">
        <v>0.123</v>
      </c>
      <c r="M118" s="41" t="n">
        <v>0.159</v>
      </c>
      <c r="N118" s="41" t="n">
        <v>0.166</v>
      </c>
      <c r="O118" s="41" t="n">
        <v>0.173</v>
      </c>
      <c r="P118" s="41" t="n">
        <v>0.178</v>
      </c>
      <c r="Q118" s="41" t="n">
        <v>0.223</v>
      </c>
      <c r="R118" s="41" t="n">
        <v>0.242</v>
      </c>
      <c r="S118" s="41" t="n">
        <v>0.256</v>
      </c>
      <c r="T118" s="41" t="n">
        <v>0.262621444389686</v>
      </c>
      <c r="U118" s="41" t="n">
        <v>0.304508247321638</v>
      </c>
      <c r="V118" s="41" t="n">
        <v>0.298826538528316</v>
      </c>
      <c r="W118" s="41" t="n">
        <v>0.221989319943927</v>
      </c>
      <c r="X118" s="41" t="n">
        <v>0.191330392849032</v>
      </c>
      <c r="Y118" s="41" t="n">
        <v>0.171319603713632</v>
      </c>
      <c r="Z118" s="41" t="n">
        <v>0.166017414886431</v>
      </c>
      <c r="AA118" s="41" t="n">
        <v>0.280192717992609</v>
      </c>
      <c r="AB118" s="41" t="n">
        <v>0.360437029977648</v>
      </c>
      <c r="AC118" s="41" t="n">
        <v>0.422599772376359</v>
      </c>
      <c r="AD118" s="41" t="n">
        <v>0.446032195345764</v>
      </c>
      <c r="AE118" s="41" t="n">
        <v>0.462677662782612</v>
      </c>
      <c r="AF118" s="41" t="n">
        <v>0.461553326762454</v>
      </c>
      <c r="AG118" s="60"/>
      <c r="AH118" s="62"/>
      <c r="AI118" s="61"/>
    </row>
    <row r="119" customFormat="false" ht="12" hidden="false" customHeight="false" outlineLevel="0" collapsed="false">
      <c r="A119" s="46" t="n">
        <v>97</v>
      </c>
      <c r="B119" s="59"/>
      <c r="C119" s="59"/>
      <c r="D119" s="59"/>
      <c r="E119" s="59"/>
      <c r="F119" s="59"/>
      <c r="G119" s="59"/>
      <c r="H119" s="59"/>
      <c r="I119" s="59"/>
      <c r="J119" s="59"/>
      <c r="K119" s="40" t="n">
        <v>0.088</v>
      </c>
      <c r="L119" s="41" t="n">
        <v>0.088</v>
      </c>
      <c r="M119" s="41" t="n">
        <v>0.076</v>
      </c>
      <c r="N119" s="41" t="n">
        <v>0.09</v>
      </c>
      <c r="O119" s="41" t="n">
        <v>0.105</v>
      </c>
      <c r="P119" s="41" t="n">
        <v>0.123</v>
      </c>
      <c r="Q119" s="41" t="n">
        <v>0.11</v>
      </c>
      <c r="R119" s="41" t="n">
        <v>0.167</v>
      </c>
      <c r="S119" s="41" t="n">
        <v>0.174</v>
      </c>
      <c r="T119" s="41" t="n">
        <v>0.190128268315071</v>
      </c>
      <c r="U119" s="41" t="n">
        <v>0.195045939235209</v>
      </c>
      <c r="V119" s="41" t="n">
        <v>0.226154788089532</v>
      </c>
      <c r="W119" s="41" t="n">
        <v>0.22193504803506</v>
      </c>
      <c r="X119" s="41" t="n">
        <v>0.164868925724137</v>
      </c>
      <c r="Y119" s="41" t="n">
        <v>0.142098891673549</v>
      </c>
      <c r="Z119" s="41" t="n">
        <v>0.127237107744129</v>
      </c>
      <c r="AA119" s="41" t="n">
        <v>0.123299232822273</v>
      </c>
      <c r="AB119" s="41" t="n">
        <v>0.208095922915733</v>
      </c>
      <c r="AC119" s="41" t="n">
        <v>0.267692454477646</v>
      </c>
      <c r="AD119" s="41" t="n">
        <v>0.313860011376016</v>
      </c>
      <c r="AE119" s="41" t="n">
        <v>0.331263003569763</v>
      </c>
      <c r="AF119" s="41" t="n">
        <v>0.343625401612977</v>
      </c>
      <c r="AG119" s="60"/>
      <c r="AH119" s="62"/>
      <c r="AI119" s="61"/>
    </row>
    <row r="120" customFormat="false" ht="12" hidden="false" customHeight="false" outlineLevel="0" collapsed="false">
      <c r="A120" s="46" t="n">
        <v>98</v>
      </c>
      <c r="B120" s="59"/>
      <c r="C120" s="59"/>
      <c r="D120" s="59"/>
      <c r="E120" s="59"/>
      <c r="F120" s="59"/>
      <c r="G120" s="59"/>
      <c r="H120" s="59"/>
      <c r="I120" s="59"/>
      <c r="J120" s="59"/>
      <c r="K120" s="40" t="n">
        <v>0.0564571428571429</v>
      </c>
      <c r="L120" s="41" t="n">
        <v>0.052</v>
      </c>
      <c r="M120" s="41" t="n">
        <v>0.052</v>
      </c>
      <c r="N120" s="41" t="n">
        <v>0.043</v>
      </c>
      <c r="O120" s="41" t="n">
        <v>0.057</v>
      </c>
      <c r="P120" s="41" t="n">
        <v>0.081</v>
      </c>
      <c r="Q120" s="41" t="n">
        <v>0.074</v>
      </c>
      <c r="R120" s="41" t="n">
        <v>0.084</v>
      </c>
      <c r="S120" s="41" t="n">
        <v>0.114</v>
      </c>
      <c r="T120" s="41" t="n">
        <v>0.124410036732491</v>
      </c>
      <c r="U120" s="41" t="n">
        <v>0.135941751982545</v>
      </c>
      <c r="V120" s="41" t="n">
        <v>0.139457887728595</v>
      </c>
      <c r="W120" s="41" t="n">
        <v>0.161700721226709</v>
      </c>
      <c r="X120" s="41" t="n">
        <v>0.158683606196948</v>
      </c>
      <c r="Y120" s="41" t="n">
        <v>0.117881316697622</v>
      </c>
      <c r="Z120" s="41" t="n">
        <v>0.101600737544555</v>
      </c>
      <c r="AA120" s="41" t="n">
        <v>0.0909745588976032</v>
      </c>
      <c r="AB120" s="41" t="n">
        <v>0.0881589774971661</v>
      </c>
      <c r="AC120" s="41" t="n">
        <v>0.148788628815103</v>
      </c>
      <c r="AD120" s="41" t="n">
        <v>0.191400161463072</v>
      </c>
      <c r="AE120" s="41" t="n">
        <v>0.224409974391668</v>
      </c>
      <c r="AF120" s="41" t="n">
        <v>0.236853117484078</v>
      </c>
      <c r="AG120" s="60"/>
      <c r="AH120" s="62"/>
      <c r="AI120" s="61"/>
    </row>
    <row r="121" customFormat="false" ht="12" hidden="false" customHeight="false" outlineLevel="0" collapsed="false">
      <c r="A121" s="46" t="n">
        <v>99</v>
      </c>
      <c r="B121" s="59"/>
      <c r="C121" s="59"/>
      <c r="D121" s="59"/>
      <c r="E121" s="59"/>
      <c r="F121" s="59"/>
      <c r="G121" s="59"/>
      <c r="H121" s="59"/>
      <c r="I121" s="59"/>
      <c r="J121" s="59"/>
      <c r="K121" s="40" t="n">
        <v>0.02508</v>
      </c>
      <c r="L121" s="41" t="n">
        <v>0.038</v>
      </c>
      <c r="M121" s="41" t="n">
        <v>0.035</v>
      </c>
      <c r="N121" s="41" t="n">
        <v>0.035</v>
      </c>
      <c r="O121" s="41" t="n">
        <v>0.029</v>
      </c>
      <c r="P121" s="41" t="n">
        <v>0.034</v>
      </c>
      <c r="Q121" s="41" t="n">
        <v>0.058</v>
      </c>
      <c r="R121" s="41" t="n">
        <v>0.047</v>
      </c>
      <c r="S121" s="41" t="n">
        <v>0.059</v>
      </c>
      <c r="T121" s="41" t="n">
        <v>0.0787028691488948</v>
      </c>
      <c r="U121" s="41" t="n">
        <v>0.0858897091383021</v>
      </c>
      <c r="V121" s="41" t="n">
        <v>0.0938509291066119</v>
      </c>
      <c r="W121" s="41" t="n">
        <v>0.096278384997236</v>
      </c>
      <c r="X121" s="41" t="n">
        <v>0.111634304420944</v>
      </c>
      <c r="Y121" s="41" t="n">
        <v>0.109551360478887</v>
      </c>
      <c r="Z121" s="41" t="n">
        <v>0.0813824372206347</v>
      </c>
      <c r="AA121" s="41" t="n">
        <v>0.0701427153719323</v>
      </c>
      <c r="AB121" s="41" t="n">
        <v>0.0628066561824254</v>
      </c>
      <c r="AC121" s="41" t="n">
        <v>0.0608628462303494</v>
      </c>
      <c r="AD121" s="41" t="n">
        <v>0.102720105127005</v>
      </c>
      <c r="AE121" s="41" t="n">
        <v>0.132138086514961</v>
      </c>
      <c r="AF121" s="41" t="n">
        <v>0.154927270616266</v>
      </c>
      <c r="AG121" s="60"/>
      <c r="AH121" s="62"/>
      <c r="AI121" s="61"/>
    </row>
    <row r="122" customFormat="false" ht="12" hidden="false" customHeight="false" outlineLevel="0" collapsed="false">
      <c r="A122" s="46" t="s">
        <v>38</v>
      </c>
      <c r="B122" s="59"/>
      <c r="C122" s="59"/>
      <c r="D122" s="59"/>
      <c r="E122" s="59"/>
      <c r="F122" s="59"/>
      <c r="G122" s="59"/>
      <c r="H122" s="59"/>
      <c r="I122" s="59"/>
      <c r="J122" s="59"/>
      <c r="K122" s="40" t="n">
        <v>0.033</v>
      </c>
      <c r="L122" s="41" t="n">
        <v>0.033</v>
      </c>
      <c r="M122" s="41" t="n">
        <v>0.05</v>
      </c>
      <c r="N122" s="41" t="n">
        <v>0.054</v>
      </c>
      <c r="O122" s="41" t="n">
        <v>0.062</v>
      </c>
      <c r="P122" s="41" t="n">
        <v>0.055</v>
      </c>
      <c r="Q122" s="41" t="n">
        <v>0.043</v>
      </c>
      <c r="R122" s="41" t="n">
        <v>0.06</v>
      </c>
      <c r="S122" s="41" t="n">
        <v>0.065</v>
      </c>
      <c r="T122" s="41" t="n">
        <v>0.0606766933531924</v>
      </c>
      <c r="U122" s="41" t="n">
        <v>0.080939489107863</v>
      </c>
      <c r="V122" s="41" t="n">
        <v>0.0883305685352482</v>
      </c>
      <c r="W122" s="41" t="n">
        <v>0.0965180346832896</v>
      </c>
      <c r="X122" s="41" t="n">
        <v>0.0990144753053879</v>
      </c>
      <c r="Y122" s="41" t="n">
        <v>0.114806787407569</v>
      </c>
      <c r="Z122" s="41" t="n">
        <v>0.112664649257669</v>
      </c>
      <c r="AA122" s="41" t="n">
        <v>0.0836952065690149</v>
      </c>
      <c r="AB122" s="41" t="n">
        <v>0.072136068331915</v>
      </c>
      <c r="AC122" s="41" t="n">
        <v>0.0645915291139052</v>
      </c>
      <c r="AD122" s="41" t="n">
        <v>0.062592478937651</v>
      </c>
      <c r="AE122" s="41" t="n">
        <v>0.105639259660999</v>
      </c>
      <c r="AF122" s="41" t="n">
        <v>0.135893256877049</v>
      </c>
      <c r="AG122" s="60"/>
      <c r="AH122" s="62"/>
      <c r="AI122" s="61"/>
    </row>
    <row r="123" customFormat="false" ht="12" hidden="false" customHeight="false" outlineLevel="0" collapsed="false">
      <c r="B123" s="51"/>
      <c r="C123" s="51"/>
      <c r="P123" s="20"/>
    </row>
  </sheetData>
  <mergeCells count="1">
    <mergeCell ref="Y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AI13" activeCellId="0" sqref="AI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33" min="2" style="1" width="7.7"/>
    <col collapsed="false" customWidth="true" hidden="false" outlineLevel="0" max="35" min="34" style="2" width="7.7"/>
    <col collapsed="false" customWidth="false" hidden="false" outlineLevel="0" max="36" min="36" style="2" width="9.14"/>
    <col collapsed="false" customWidth="false" hidden="false" outlineLevel="0" max="257" min="37" style="1" width="9.14"/>
  </cols>
  <sheetData>
    <row r="1" customFormat="false" ht="12.75" hidden="false" customHeight="false" outlineLevel="0" collapsed="false">
      <c r="A1" s="3" t="s">
        <v>41</v>
      </c>
      <c r="B1" s="4"/>
      <c r="C1" s="4"/>
      <c r="D1" s="4"/>
      <c r="E1" s="4"/>
      <c r="F1" s="4"/>
      <c r="G1" s="4"/>
      <c r="H1" s="4"/>
      <c r="I1" s="4"/>
      <c r="J1" s="4"/>
      <c r="T1" s="5" t="s">
        <v>1</v>
      </c>
      <c r="U1" s="6"/>
      <c r="V1" s="6"/>
      <c r="W1" s="6"/>
      <c r="X1" s="6"/>
      <c r="Y1" s="7"/>
      <c r="Z1" s="7"/>
      <c r="AA1" s="7"/>
      <c r="AB1" s="7"/>
      <c r="AC1" s="7"/>
      <c r="AD1" s="7"/>
      <c r="AE1" s="7"/>
      <c r="AF1" s="7"/>
      <c r="AG1" s="8"/>
      <c r="AH1" s="9"/>
    </row>
    <row r="2" customFormat="false" ht="12" hidden="false" customHeight="false" outlineLevel="0" collapsed="false">
      <c r="A2" s="10" t="s">
        <v>2</v>
      </c>
      <c r="B2" s="10"/>
      <c r="C2" s="10" t="n">
        <v>1991</v>
      </c>
      <c r="D2" s="10" t="n">
        <v>1992</v>
      </c>
      <c r="E2" s="10" t="n">
        <v>1993</v>
      </c>
      <c r="F2" s="10" t="n">
        <v>1994</v>
      </c>
      <c r="G2" s="10" t="n">
        <v>1995</v>
      </c>
      <c r="H2" s="10" t="n">
        <v>1996</v>
      </c>
      <c r="I2" s="10" t="n">
        <v>1997</v>
      </c>
      <c r="J2" s="10" t="n">
        <v>1998</v>
      </c>
      <c r="K2" s="10" t="n">
        <v>1999</v>
      </c>
      <c r="L2" s="10" t="n">
        <v>2000</v>
      </c>
      <c r="M2" s="10" t="n">
        <v>2001</v>
      </c>
      <c r="N2" s="10" t="n">
        <v>2002</v>
      </c>
      <c r="O2" s="10" t="n">
        <v>2003</v>
      </c>
      <c r="P2" s="10" t="n">
        <v>2004</v>
      </c>
      <c r="Q2" s="10" t="n">
        <v>2005</v>
      </c>
      <c r="R2" s="10" t="n">
        <f aca="false">Q2+1</f>
        <v>2006</v>
      </c>
      <c r="S2" s="12" t="n">
        <f aca="false">R2+1</f>
        <v>2007</v>
      </c>
      <c r="T2" s="13" t="n">
        <f aca="false">S2+1</f>
        <v>2008</v>
      </c>
      <c r="U2" s="13" t="n">
        <f aca="false">T2+1</f>
        <v>2009</v>
      </c>
      <c r="V2" s="13" t="n">
        <f aca="false">U2+1</f>
        <v>2010</v>
      </c>
      <c r="W2" s="13" t="n">
        <f aca="false">V2+1</f>
        <v>2011</v>
      </c>
      <c r="X2" s="13" t="n">
        <f aca="false">W2+1</f>
        <v>2012</v>
      </c>
      <c r="Y2" s="13" t="n">
        <f aca="false">X2+1</f>
        <v>2013</v>
      </c>
      <c r="Z2" s="13" t="n">
        <f aca="false">Y2+1</f>
        <v>2014</v>
      </c>
      <c r="AA2" s="13" t="n">
        <f aca="false">Z2+1</f>
        <v>2015</v>
      </c>
      <c r="AB2" s="13" t="n">
        <f aca="false">AA2+1</f>
        <v>2016</v>
      </c>
      <c r="AC2" s="13" t="n">
        <f aca="false">AB2+1</f>
        <v>2017</v>
      </c>
      <c r="AD2" s="13" t="n">
        <f aca="false">AC2+1</f>
        <v>2018</v>
      </c>
      <c r="AE2" s="13" t="n">
        <f aca="false">AD2+1</f>
        <v>2019</v>
      </c>
      <c r="AF2" s="13" t="n">
        <f aca="false">AE2+1</f>
        <v>2020</v>
      </c>
      <c r="AG2" s="14"/>
      <c r="AH2" s="15"/>
      <c r="AI2" s="53"/>
    </row>
    <row r="3" customFormat="false" ht="12" hidden="false" customHeight="false" outlineLevel="0" collapsed="false">
      <c r="A3" s="16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5"/>
      <c r="AI3" s="54"/>
    </row>
    <row r="4" customFormat="false" ht="12" hidden="false" customHeight="false" outlineLevel="0" collapsed="false">
      <c r="A4" s="22" t="s">
        <v>18</v>
      </c>
      <c r="B4" s="56"/>
      <c r="C4" s="56"/>
      <c r="D4" s="56"/>
      <c r="E4" s="56"/>
      <c r="F4" s="56"/>
      <c r="G4" s="56"/>
      <c r="H4" s="56"/>
      <c r="I4" s="56"/>
      <c r="J4" s="56"/>
      <c r="K4" s="24" t="n">
        <v>1119.37544772033</v>
      </c>
      <c r="L4" s="23" t="n">
        <v>1121.591</v>
      </c>
      <c r="M4" s="23" t="n">
        <v>1123.931</v>
      </c>
      <c r="N4" s="23" t="n">
        <v>1128.674</v>
      </c>
      <c r="O4" s="23" t="n">
        <v>1135.795</v>
      </c>
      <c r="P4" s="23" t="n">
        <v>1144.071</v>
      </c>
      <c r="Q4" s="23" t="n">
        <v>1158.108</v>
      </c>
      <c r="R4" s="23" t="n">
        <v>1175.254</v>
      </c>
      <c r="S4" s="23" t="n">
        <v>1201.827</v>
      </c>
      <c r="T4" s="24" t="n">
        <v>1230.30187165097</v>
      </c>
      <c r="U4" s="24" t="n">
        <v>1260.14100217722</v>
      </c>
      <c r="V4" s="24" t="n">
        <v>1291.06055350183</v>
      </c>
      <c r="W4" s="24" t="n">
        <v>1323.07446984489</v>
      </c>
      <c r="X4" s="24" t="n">
        <v>1355.76184429125</v>
      </c>
      <c r="Y4" s="24" t="n">
        <v>1389.04928739984</v>
      </c>
      <c r="Z4" s="24" t="n">
        <v>1422.84975148104</v>
      </c>
      <c r="AA4" s="24" t="n">
        <v>1457.11051425616</v>
      </c>
      <c r="AB4" s="24" t="n">
        <v>1491.88267558645</v>
      </c>
      <c r="AC4" s="24" t="n">
        <v>1527.01865809269</v>
      </c>
      <c r="AD4" s="24" t="n">
        <v>1562.41392835092</v>
      </c>
      <c r="AE4" s="24" t="n">
        <v>1598.01384165851</v>
      </c>
      <c r="AF4" s="24" t="n">
        <v>1633.72167253101</v>
      </c>
      <c r="AG4" s="57"/>
      <c r="AI4" s="56"/>
    </row>
    <row r="5" customFormat="false" ht="12" hidden="false" customHeight="false" outlineLevel="0" collapsed="false">
      <c r="A5" s="29" t="s">
        <v>19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23"/>
      <c r="N5" s="23"/>
      <c r="O5" s="23"/>
      <c r="P5" s="23"/>
      <c r="Q5" s="24"/>
      <c r="R5" s="24"/>
      <c r="S5" s="24"/>
      <c r="T5" s="24"/>
      <c r="U5" s="24"/>
      <c r="V5" s="24"/>
      <c r="W5" s="30"/>
      <c r="X5" s="30"/>
      <c r="Y5" s="24"/>
      <c r="Z5" s="24"/>
      <c r="AA5" s="30"/>
      <c r="AB5" s="24"/>
      <c r="AC5" s="24"/>
      <c r="AD5" s="24"/>
      <c r="AE5" s="24"/>
      <c r="AF5" s="24"/>
      <c r="AG5" s="57"/>
      <c r="AI5" s="56"/>
    </row>
    <row r="6" customFormat="false" ht="12" hidden="false" customHeight="false" outlineLevel="0" collapsed="false">
      <c r="A6" s="33" t="s">
        <v>21</v>
      </c>
      <c r="B6" s="35"/>
      <c r="C6" s="35"/>
      <c r="D6" s="35"/>
      <c r="E6" s="35"/>
      <c r="F6" s="35"/>
      <c r="G6" s="35" t="n">
        <v>13.1426145524268</v>
      </c>
      <c r="H6" s="35" t="n">
        <v>12.9505144694482</v>
      </c>
      <c r="I6" s="35" t="n">
        <v>12.2494749367141</v>
      </c>
      <c r="J6" s="35" t="n">
        <v>11.4604333499038</v>
      </c>
      <c r="K6" s="35" t="n">
        <v>10.491956817099</v>
      </c>
      <c r="L6" s="35" t="n">
        <v>10.0863333333333</v>
      </c>
      <c r="M6" s="35" t="n">
        <v>9.894</v>
      </c>
      <c r="N6" s="35" t="n">
        <v>9.91566666666667</v>
      </c>
      <c r="O6" s="35" t="n">
        <v>10.014</v>
      </c>
      <c r="P6" s="35" t="n">
        <v>10.2953333333333</v>
      </c>
      <c r="Q6" s="35" t="n">
        <v>10.824</v>
      </c>
      <c r="R6" s="35" t="n">
        <v>11.2666666666667</v>
      </c>
      <c r="S6" s="35" t="n">
        <v>11.91</v>
      </c>
      <c r="T6" s="35" t="n">
        <v>12.7501887697632</v>
      </c>
      <c r="U6" s="35" t="n">
        <v>13.749937288002</v>
      </c>
      <c r="V6" s="35" t="n">
        <v>15.0011925106751</v>
      </c>
      <c r="W6" s="35" t="n">
        <v>16.1636267872805</v>
      </c>
      <c r="X6" s="35" t="n">
        <v>17.4576039074569</v>
      </c>
      <c r="Y6" s="35" t="n">
        <v>18.4440680437959</v>
      </c>
      <c r="Z6" s="35" t="n">
        <v>19.4116388573523</v>
      </c>
      <c r="AA6" s="35" t="n">
        <v>20.1203606488588</v>
      </c>
      <c r="AB6" s="35" t="n">
        <v>20.654989431675</v>
      </c>
      <c r="AC6" s="35" t="n">
        <v>20.9724555627378</v>
      </c>
      <c r="AD6" s="35" t="n">
        <v>21.2446363677524</v>
      </c>
      <c r="AE6" s="35" t="n">
        <v>21.4878562728972</v>
      </c>
      <c r="AF6" s="35" t="n">
        <v>21.7100291175854</v>
      </c>
      <c r="AG6" s="57"/>
      <c r="AI6" s="56"/>
    </row>
    <row r="7" customFormat="false" ht="12" hidden="false" customHeight="false" outlineLevel="0" collapsed="false">
      <c r="A7" s="37" t="s">
        <v>23</v>
      </c>
      <c r="B7" s="35"/>
      <c r="C7" s="35"/>
      <c r="D7" s="35"/>
      <c r="E7" s="35"/>
      <c r="F7" s="35"/>
      <c r="G7" s="35" t="n">
        <v>39.4463423870089</v>
      </c>
      <c r="H7" s="35" t="n">
        <v>38.9250271476303</v>
      </c>
      <c r="I7" s="35" t="n">
        <v>37.4100163352356</v>
      </c>
      <c r="J7" s="35" t="n">
        <v>35.2761453798428</v>
      </c>
      <c r="K7" s="35" t="n">
        <v>32.8440374401966</v>
      </c>
      <c r="L7" s="35" t="n">
        <v>31.01907</v>
      </c>
      <c r="M7" s="35" t="n">
        <v>30.072</v>
      </c>
      <c r="N7" s="35" t="n">
        <v>29.93292</v>
      </c>
      <c r="O7" s="35" t="n">
        <v>30.14376</v>
      </c>
      <c r="P7" s="35" t="n">
        <v>30.80427</v>
      </c>
      <c r="Q7" s="35" t="n">
        <v>32.07117</v>
      </c>
      <c r="R7" s="35" t="n">
        <v>33.531</v>
      </c>
      <c r="S7" s="35" t="n">
        <v>35.43582</v>
      </c>
      <c r="T7" s="35" t="n">
        <v>37.7505467409417</v>
      </c>
      <c r="U7" s="35" t="n">
        <v>40.6007388596697</v>
      </c>
      <c r="V7" s="35" t="n">
        <v>44.037819277664</v>
      </c>
      <c r="W7" s="35" t="n">
        <v>47.6001410282248</v>
      </c>
      <c r="X7" s="35" t="n">
        <v>51.2729227743776</v>
      </c>
      <c r="Y7" s="35" t="n">
        <v>54.6248371591498</v>
      </c>
      <c r="Z7" s="35" t="n">
        <v>57.5421491417525</v>
      </c>
      <c r="AA7" s="35" t="n">
        <v>59.9524315078466</v>
      </c>
      <c r="AB7" s="35" t="n">
        <v>61.787329646876</v>
      </c>
      <c r="AC7" s="35" t="n">
        <v>63.0610515496164</v>
      </c>
      <c r="AD7" s="35" t="n">
        <v>63.984363578621</v>
      </c>
      <c r="AE7" s="35" t="n">
        <v>64.7569501528857</v>
      </c>
      <c r="AF7" s="35" t="n">
        <v>65.4311385663675</v>
      </c>
      <c r="AG7" s="57"/>
      <c r="AI7" s="56"/>
    </row>
    <row r="8" customFormat="false" ht="12" hidden="false" customHeight="false" outlineLevel="0" collapsed="false">
      <c r="A8" s="33" t="s">
        <v>25</v>
      </c>
      <c r="B8" s="35"/>
      <c r="C8" s="35"/>
      <c r="D8" s="35"/>
      <c r="E8" s="35"/>
      <c r="F8" s="35"/>
      <c r="G8" s="35" t="n">
        <v>13.2883942634958</v>
      </c>
      <c r="H8" s="35" t="n">
        <v>13.3406407391742</v>
      </c>
      <c r="I8" s="35" t="n">
        <v>13.5521940772434</v>
      </c>
      <c r="J8" s="35" t="n">
        <v>13.3113599318738</v>
      </c>
      <c r="K8" s="35" t="n">
        <v>12.9983844466648</v>
      </c>
      <c r="L8" s="35" t="n">
        <v>12.1855</v>
      </c>
      <c r="M8" s="35" t="n">
        <v>11.028</v>
      </c>
      <c r="N8" s="35" t="n">
        <v>10.3615</v>
      </c>
      <c r="O8" s="35" t="n">
        <v>10.144</v>
      </c>
      <c r="P8" s="35" t="n">
        <v>10.2175</v>
      </c>
      <c r="Q8" s="35" t="n">
        <v>10.1725</v>
      </c>
      <c r="R8" s="35" t="n">
        <v>10.463</v>
      </c>
      <c r="S8" s="35" t="n">
        <v>11.0825</v>
      </c>
      <c r="T8" s="35" t="n">
        <v>11.7267416188449</v>
      </c>
      <c r="U8" s="35" t="n">
        <v>12.2592607490073</v>
      </c>
      <c r="V8" s="35" t="n">
        <v>12.9693637323106</v>
      </c>
      <c r="W8" s="35" t="n">
        <v>14.1331426935957</v>
      </c>
      <c r="X8" s="35" t="n">
        <v>15.2004708054879</v>
      </c>
      <c r="Y8" s="35" t="n">
        <v>16.5602900210552</v>
      </c>
      <c r="Z8" s="35" t="n">
        <v>17.9932728887873</v>
      </c>
      <c r="AA8" s="35" t="n">
        <v>19.1092166070868</v>
      </c>
      <c r="AB8" s="35" t="n">
        <v>20.1922222227898</v>
      </c>
      <c r="AC8" s="35" t="n">
        <v>21.1042157448837</v>
      </c>
      <c r="AD8" s="35" t="n">
        <v>21.7753909264546</v>
      </c>
      <c r="AE8" s="35" t="n">
        <v>22.1637315863169</v>
      </c>
      <c r="AF8" s="35" t="n">
        <v>22.4562754078671</v>
      </c>
      <c r="AG8" s="57"/>
      <c r="AI8" s="56"/>
    </row>
    <row r="9" customFormat="false" ht="12" hidden="false" customHeight="false" outlineLevel="0" collapsed="false">
      <c r="A9" s="37" t="s">
        <v>27</v>
      </c>
      <c r="B9" s="35"/>
      <c r="C9" s="35"/>
      <c r="D9" s="35"/>
      <c r="E9" s="35"/>
      <c r="F9" s="35"/>
      <c r="G9" s="35" t="n">
        <v>127.86816059313</v>
      </c>
      <c r="H9" s="35" t="n">
        <v>125.855163435465</v>
      </c>
      <c r="I9" s="35" t="n">
        <v>124.882722521732</v>
      </c>
      <c r="J9" s="35" t="n">
        <v>124.207201357083</v>
      </c>
      <c r="K9" s="35" t="n">
        <v>123.664116313525</v>
      </c>
      <c r="L9" s="35" t="n">
        <v>122.368293</v>
      </c>
      <c r="M9" s="35" t="n">
        <v>120.196485</v>
      </c>
      <c r="N9" s="35" t="n">
        <v>117.435348</v>
      </c>
      <c r="O9" s="35" t="n">
        <v>114.467859</v>
      </c>
      <c r="P9" s="35" t="n">
        <v>111.548268</v>
      </c>
      <c r="Q9" s="35" t="n">
        <v>108.809253</v>
      </c>
      <c r="R9" s="35" t="n">
        <v>105.997815</v>
      </c>
      <c r="S9" s="35" t="n">
        <v>104.070141</v>
      </c>
      <c r="T9" s="35" t="n">
        <v>103.129734482435</v>
      </c>
      <c r="U9" s="35" t="n">
        <v>103.132136933969</v>
      </c>
      <c r="V9" s="35" t="n">
        <v>104.949378623107</v>
      </c>
      <c r="W9" s="35" t="n">
        <v>108.603213987811</v>
      </c>
      <c r="X9" s="35" t="n">
        <v>113.685223918348</v>
      </c>
      <c r="Y9" s="35" t="n">
        <v>120.118824149489</v>
      </c>
      <c r="Z9" s="35" t="n">
        <v>127.867750007788</v>
      </c>
      <c r="AA9" s="35" t="n">
        <v>136.779760180697</v>
      </c>
      <c r="AB9" s="35" t="n">
        <v>146.244474361019</v>
      </c>
      <c r="AC9" s="35" t="n">
        <v>156.113144394013</v>
      </c>
      <c r="AD9" s="35" t="n">
        <v>166.134788104022</v>
      </c>
      <c r="AE9" s="35" t="n">
        <v>176.116500672952</v>
      </c>
      <c r="AF9" s="35" t="n">
        <v>185.418166138306</v>
      </c>
      <c r="AG9" s="57"/>
      <c r="AI9" s="56"/>
    </row>
    <row r="10" customFormat="false" ht="12" hidden="false" customHeight="false" outlineLevel="0" collapsed="false">
      <c r="A10" s="33" t="s">
        <v>29</v>
      </c>
      <c r="B10" s="35"/>
      <c r="C10" s="35"/>
      <c r="D10" s="35"/>
      <c r="E10" s="35"/>
      <c r="F10" s="35"/>
      <c r="G10" s="35" t="n">
        <v>17.7747236876189</v>
      </c>
      <c r="H10" s="35" t="n">
        <v>16.5382174527197</v>
      </c>
      <c r="I10" s="35" t="n">
        <v>15.3819180243683</v>
      </c>
      <c r="J10" s="35" t="n">
        <v>14.782693110636</v>
      </c>
      <c r="K10" s="35" t="n">
        <v>14.5152569855957</v>
      </c>
      <c r="L10" s="35" t="n">
        <v>14.3333333333333</v>
      </c>
      <c r="M10" s="35" t="n">
        <v>14.3143333333333</v>
      </c>
      <c r="N10" s="35" t="n">
        <v>14.148</v>
      </c>
      <c r="O10" s="35" t="n">
        <v>14.114</v>
      </c>
      <c r="P10" s="35" t="n">
        <v>14.0326666666667</v>
      </c>
      <c r="Q10" s="35" t="n">
        <v>14.2683333333333</v>
      </c>
      <c r="R10" s="35" t="n">
        <v>14.3853333333333</v>
      </c>
      <c r="S10" s="35" t="n">
        <v>14.4373333333333</v>
      </c>
      <c r="T10" s="35" t="n">
        <v>14.3009301047104</v>
      </c>
      <c r="U10" s="35" t="n">
        <v>13.6229426859588</v>
      </c>
      <c r="V10" s="35" t="n">
        <v>12.8611615919537</v>
      </c>
      <c r="W10" s="35" t="n">
        <v>11.93493540757</v>
      </c>
      <c r="X10" s="35" t="n">
        <v>11.6038095200881</v>
      </c>
      <c r="Y10" s="35" t="n">
        <v>11.5369806294921</v>
      </c>
      <c r="Z10" s="35" t="n">
        <v>11.6522587158642</v>
      </c>
      <c r="AA10" s="35" t="n">
        <v>11.9115831569304</v>
      </c>
      <c r="AB10" s="35" t="n">
        <v>12.4072581158719</v>
      </c>
      <c r="AC10" s="35" t="n">
        <v>13.1514354753703</v>
      </c>
      <c r="AD10" s="35" t="n">
        <v>13.7913982898061</v>
      </c>
      <c r="AE10" s="35" t="n">
        <v>14.602484054318</v>
      </c>
      <c r="AF10" s="35" t="n">
        <v>15.6372302226353</v>
      </c>
      <c r="AG10" s="57"/>
      <c r="AI10" s="56"/>
    </row>
    <row r="11" customFormat="false" ht="12" hidden="false" customHeight="false" outlineLevel="0" collapsed="false">
      <c r="A11" s="39" t="s">
        <v>30</v>
      </c>
      <c r="B11" s="35"/>
      <c r="C11" s="35"/>
      <c r="D11" s="35"/>
      <c r="E11" s="35"/>
      <c r="F11" s="35"/>
      <c r="G11" s="35" t="n">
        <v>92.6385492325432</v>
      </c>
      <c r="H11" s="35" t="n">
        <v>88.8467373601343</v>
      </c>
      <c r="I11" s="35" t="n">
        <v>84.6134763460617</v>
      </c>
      <c r="J11" s="35" t="n">
        <v>80.4399533650078</v>
      </c>
      <c r="K11" s="35" t="n">
        <v>77.1861897405613</v>
      </c>
      <c r="L11" s="35" t="n">
        <v>74.9529573244887</v>
      </c>
      <c r="M11" s="35" t="n">
        <v>73.6727425493</v>
      </c>
      <c r="N11" s="35" t="n">
        <v>72.8809644777656</v>
      </c>
      <c r="O11" s="35" t="n">
        <v>72.6184984832632</v>
      </c>
      <c r="P11" s="35" t="n">
        <v>72.3081653936792</v>
      </c>
      <c r="Q11" s="35" t="n">
        <v>72.36222343288</v>
      </c>
      <c r="R11" s="35" t="n">
        <v>72.8957390493472</v>
      </c>
      <c r="S11" s="35" t="n">
        <v>73.8326678295904</v>
      </c>
      <c r="T11" s="35" t="n">
        <v>74.0726566346656</v>
      </c>
      <c r="U11" s="35" t="n">
        <v>73.4197811006344</v>
      </c>
      <c r="V11" s="35" t="n">
        <v>71.2762558865213</v>
      </c>
      <c r="W11" s="35" t="n">
        <v>68.3216948433428</v>
      </c>
      <c r="X11" s="35" t="n">
        <v>65.424876707776</v>
      </c>
      <c r="Y11" s="35" t="n">
        <v>63.2399431277242</v>
      </c>
      <c r="Z11" s="35" t="n">
        <v>62.0104739011173</v>
      </c>
      <c r="AA11" s="35" t="n">
        <v>61.9248491370736</v>
      </c>
      <c r="AB11" s="35" t="n">
        <v>62.9706473179824</v>
      </c>
      <c r="AC11" s="35" t="n">
        <v>64.8542754312979</v>
      </c>
      <c r="AD11" s="35" t="n">
        <v>67.370720651185</v>
      </c>
      <c r="AE11" s="35" t="n">
        <v>70.4601181203517</v>
      </c>
      <c r="AF11" s="35" t="n">
        <v>74.3881290595984</v>
      </c>
      <c r="AG11" s="25"/>
    </row>
    <row r="12" customFormat="false" ht="12" hidden="false" customHeight="false" outlineLevel="0" collapsed="false">
      <c r="A12" s="33" t="s">
        <v>31</v>
      </c>
      <c r="B12" s="35"/>
      <c r="C12" s="35"/>
      <c r="D12" s="35"/>
      <c r="E12" s="35"/>
      <c r="F12" s="35"/>
      <c r="G12" s="35" t="n">
        <v>20.0363617557413</v>
      </c>
      <c r="H12" s="35" t="n">
        <v>19.6199159925235</v>
      </c>
      <c r="I12" s="35" t="n">
        <v>19.1823375679669</v>
      </c>
      <c r="J12" s="35" t="n">
        <v>18.7588816385252</v>
      </c>
      <c r="K12" s="35" t="n">
        <v>17.7409682289578</v>
      </c>
      <c r="L12" s="35" t="n">
        <v>16.5063333333333</v>
      </c>
      <c r="M12" s="35" t="n">
        <v>15.3556666666667</v>
      </c>
      <c r="N12" s="35" t="n">
        <v>14.8156666666667</v>
      </c>
      <c r="O12" s="35" t="n">
        <v>14.8286666666667</v>
      </c>
      <c r="P12" s="35" t="n">
        <v>14.7086666666667</v>
      </c>
      <c r="Q12" s="35" t="n">
        <v>14.7686666666667</v>
      </c>
      <c r="R12" s="35" t="n">
        <v>14.6943333333333</v>
      </c>
      <c r="S12" s="35" t="n">
        <v>14.976</v>
      </c>
      <c r="T12" s="35" t="n">
        <v>15.0703231823449</v>
      </c>
      <c r="U12" s="35" t="n">
        <v>15.3977326669373</v>
      </c>
      <c r="V12" s="35" t="n">
        <v>15.5633704847897</v>
      </c>
      <c r="W12" s="35" t="n">
        <v>15.6306412209339</v>
      </c>
      <c r="X12" s="35" t="n">
        <v>15.4844387908541</v>
      </c>
      <c r="Y12" s="35" t="n">
        <v>14.7562644886176</v>
      </c>
      <c r="Z12" s="35" t="n">
        <v>13.9376467723211</v>
      </c>
      <c r="AA12" s="35" t="n">
        <v>12.9281375899667</v>
      </c>
      <c r="AB12" s="35" t="n">
        <v>12.5623443507595</v>
      </c>
      <c r="AC12" s="35" t="n">
        <v>12.4865073719849</v>
      </c>
      <c r="AD12" s="35" t="n">
        <v>12.6130945081542</v>
      </c>
      <c r="AE12" s="35" t="n">
        <v>12.8888226860398</v>
      </c>
      <c r="AF12" s="35" t="n">
        <v>13.4208328537404</v>
      </c>
      <c r="AG12" s="57"/>
      <c r="AI12" s="56"/>
    </row>
    <row r="13" customFormat="false" ht="12" hidden="false" customHeight="false" outlineLevel="0" collapsed="false">
      <c r="A13" s="39" t="s">
        <v>32</v>
      </c>
      <c r="B13" s="35"/>
      <c r="C13" s="35"/>
      <c r="D13" s="35"/>
      <c r="E13" s="35"/>
      <c r="F13" s="35"/>
      <c r="G13" s="35" t="n">
        <v>87.9644387577122</v>
      </c>
      <c r="H13" s="35" t="n">
        <v>89.6622392285975</v>
      </c>
      <c r="I13" s="35" t="n">
        <v>89.887446173008</v>
      </c>
      <c r="J13" s="35" t="n">
        <v>89.3220573632921</v>
      </c>
      <c r="K13" s="35" t="n">
        <v>91.0028318804307</v>
      </c>
      <c r="L13" s="35" t="n">
        <v>87.2716045768536</v>
      </c>
      <c r="M13" s="35" t="n">
        <v>83.1540042875226</v>
      </c>
      <c r="N13" s="35" t="n">
        <v>79.8691521301989</v>
      </c>
      <c r="O13" s="35" t="n">
        <v>78.419847960217</v>
      </c>
      <c r="P13" s="35" t="n">
        <v>77.3166952947559</v>
      </c>
      <c r="Q13" s="35" t="n">
        <v>77.3448233797468</v>
      </c>
      <c r="R13" s="35" t="n">
        <v>77.590603124774</v>
      </c>
      <c r="S13" s="35" t="n">
        <v>79.0576754050633</v>
      </c>
      <c r="T13" s="35" t="n">
        <v>80.2246669937564</v>
      </c>
      <c r="U13" s="35" t="n">
        <v>81.4620313993104</v>
      </c>
      <c r="V13" s="35" t="n">
        <v>82.8288172619243</v>
      </c>
      <c r="W13" s="35" t="n">
        <v>83.7995542376292</v>
      </c>
      <c r="X13" s="35" t="n">
        <v>84.2065458545545</v>
      </c>
      <c r="Y13" s="35" t="n">
        <v>83.3255109595876</v>
      </c>
      <c r="Z13" s="35" t="n">
        <v>81.0791991696574</v>
      </c>
      <c r="AA13" s="35" t="n">
        <v>78.0296188867995</v>
      </c>
      <c r="AB13" s="35" t="n">
        <v>75.3703093946</v>
      </c>
      <c r="AC13" s="35" t="n">
        <v>73.7873137860114</v>
      </c>
      <c r="AD13" s="35" t="n">
        <v>73.1265282265413</v>
      </c>
      <c r="AE13" s="35" t="n">
        <v>73.4241786011281</v>
      </c>
      <c r="AF13" s="35" t="n">
        <v>74.6594398694336</v>
      </c>
      <c r="AG13" s="25"/>
    </row>
    <row r="14" customFormat="false" ht="12" hidden="false" customHeight="false" outlineLevel="0" collapsed="false">
      <c r="A14" s="39" t="s">
        <v>33</v>
      </c>
      <c r="B14" s="35"/>
      <c r="C14" s="35"/>
      <c r="D14" s="35"/>
      <c r="E14" s="35"/>
      <c r="F14" s="35"/>
      <c r="G14" s="35" t="n">
        <v>78.3505394413471</v>
      </c>
      <c r="H14" s="35" t="n">
        <v>81.6711846222146</v>
      </c>
      <c r="I14" s="35" t="n">
        <v>84.059184011597</v>
      </c>
      <c r="J14" s="35" t="n">
        <v>85.3665649703443</v>
      </c>
      <c r="K14" s="35" t="n">
        <v>90.7087144854326</v>
      </c>
      <c r="L14" s="35" t="n">
        <v>88.7414380365389</v>
      </c>
      <c r="M14" s="35" t="n">
        <v>86.4361187058515</v>
      </c>
      <c r="N14" s="35" t="n">
        <v>84.3142986962766</v>
      </c>
      <c r="O14" s="35" t="n">
        <v>82.9723046258861</v>
      </c>
      <c r="P14" s="35" t="n">
        <v>81.5349069059349</v>
      </c>
      <c r="Q14" s="35" t="n">
        <v>81.1701965845598</v>
      </c>
      <c r="R14" s="35" t="n">
        <v>81.1732401253996</v>
      </c>
      <c r="S14" s="35" t="n">
        <v>82.501951390978</v>
      </c>
      <c r="T14" s="35" t="n">
        <v>83.7573242029043</v>
      </c>
      <c r="U14" s="35" t="n">
        <v>85.0438923284021</v>
      </c>
      <c r="V14" s="35" t="n">
        <v>86.4001919224789</v>
      </c>
      <c r="W14" s="35" t="n">
        <v>87.4721654644925</v>
      </c>
      <c r="X14" s="35" t="n">
        <v>88.2503954928354</v>
      </c>
      <c r="Y14" s="35" t="n">
        <v>88.2364421266501</v>
      </c>
      <c r="Z14" s="35" t="n">
        <v>87.4060240938628</v>
      </c>
      <c r="AA14" s="35" t="n">
        <v>85.9477162165057</v>
      </c>
      <c r="AB14" s="35" t="n">
        <v>84.4256863135642</v>
      </c>
      <c r="AC14" s="35" t="n">
        <v>83.1016826731677</v>
      </c>
      <c r="AD14" s="35" t="n">
        <v>81.9518197258259</v>
      </c>
      <c r="AE14" s="35" t="n">
        <v>81.4887065450532</v>
      </c>
      <c r="AF14" s="35" t="n">
        <v>81.7624064776358</v>
      </c>
      <c r="AG14" s="25"/>
    </row>
    <row r="15" customFormat="false" ht="12" hidden="false" customHeight="false" outlineLevel="0" collapsed="false">
      <c r="A15" s="39" t="s">
        <v>24</v>
      </c>
      <c r="B15" s="56"/>
      <c r="C15" s="56"/>
      <c r="D15" s="56"/>
      <c r="E15" s="35"/>
      <c r="F15" s="35"/>
      <c r="G15" s="35" t="n">
        <v>92.1940127673216</v>
      </c>
      <c r="H15" s="35" t="n">
        <v>87.7583764955668</v>
      </c>
      <c r="I15" s="35" t="n">
        <v>83.4294638986583</v>
      </c>
      <c r="J15" s="35" t="n">
        <v>78.8761484618546</v>
      </c>
      <c r="K15" s="35" t="n">
        <v>74.90506720513</v>
      </c>
      <c r="L15" s="35" t="n">
        <v>73.095</v>
      </c>
      <c r="M15" s="35" t="n">
        <v>72.205</v>
      </c>
      <c r="N15" s="35" t="n">
        <v>71.307</v>
      </c>
      <c r="O15" s="35" t="n">
        <v>71.479</v>
      </c>
      <c r="P15" s="35" t="n">
        <v>71.111</v>
      </c>
      <c r="Q15" s="35" t="n">
        <v>71.428</v>
      </c>
      <c r="R15" s="35" t="n">
        <v>71.923</v>
      </c>
      <c r="S15" s="35" t="n">
        <v>72.615</v>
      </c>
      <c r="T15" s="35" t="n">
        <v>72.5330298862441</v>
      </c>
      <c r="U15" s="35" t="n">
        <v>71.2353667856731</v>
      </c>
      <c r="V15" s="35" t="n">
        <v>68.5407504194199</v>
      </c>
      <c r="W15" s="35" t="n">
        <v>65.1726591960984</v>
      </c>
      <c r="X15" s="35" t="n">
        <v>62.6411454521899</v>
      </c>
      <c r="Y15" s="35" t="n">
        <v>60.0566629845849</v>
      </c>
      <c r="Z15" s="35" t="n">
        <v>59.0627251663339</v>
      </c>
      <c r="AA15" s="35" t="n">
        <v>59.6455176105613</v>
      </c>
      <c r="AB15" s="35" t="n">
        <v>61.4357691666041</v>
      </c>
      <c r="AC15" s="35" t="n">
        <v>63.7085872240106</v>
      </c>
      <c r="AD15" s="35" t="n">
        <v>66.4549889661269</v>
      </c>
      <c r="AE15" s="35" t="n">
        <v>70.3869195343922</v>
      </c>
      <c r="AF15" s="35" t="n">
        <v>75.0362103264867</v>
      </c>
      <c r="AG15" s="25"/>
    </row>
    <row r="16" customFormat="false" ht="12" hidden="false" customHeight="false" outlineLevel="0" collapsed="false">
      <c r="A16" s="39" t="s">
        <v>26</v>
      </c>
      <c r="B16" s="56"/>
      <c r="C16" s="56"/>
      <c r="D16" s="56"/>
      <c r="E16" s="35"/>
      <c r="F16" s="35"/>
      <c r="G16" s="35" t="n">
        <v>92.8785318333898</v>
      </c>
      <c r="H16" s="35" t="n">
        <v>96.1580629233394</v>
      </c>
      <c r="I16" s="35" t="n">
        <v>98.187041966101</v>
      </c>
      <c r="J16" s="35" t="n">
        <v>98.0625156946799</v>
      </c>
      <c r="K16" s="35" t="n">
        <v>95.958588394752</v>
      </c>
      <c r="L16" s="35" t="n">
        <v>91.907</v>
      </c>
      <c r="M16" s="35" t="n">
        <v>87.482</v>
      </c>
      <c r="N16" s="35" t="n">
        <v>83.543</v>
      </c>
      <c r="O16" s="35" t="n">
        <v>80.149</v>
      </c>
      <c r="P16" s="35" t="n">
        <v>76.608</v>
      </c>
      <c r="Q16" s="35" t="n">
        <v>75.793</v>
      </c>
      <c r="R16" s="35" t="n">
        <v>76.199</v>
      </c>
      <c r="S16" s="35" t="n">
        <v>77.64</v>
      </c>
      <c r="T16" s="35" t="n">
        <v>79.3810221035961</v>
      </c>
      <c r="U16" s="35" t="n">
        <v>80.3031095442594</v>
      </c>
      <c r="V16" s="35" t="n">
        <v>81.41447365889</v>
      </c>
      <c r="W16" s="35" t="n">
        <v>82.5134488873741</v>
      </c>
      <c r="X16" s="35" t="n">
        <v>83.1815113771754</v>
      </c>
      <c r="Y16" s="35" t="n">
        <v>83.1069482447783</v>
      </c>
      <c r="Z16" s="35" t="n">
        <v>81.7325401417685</v>
      </c>
      <c r="AA16" s="35" t="n">
        <v>78.722664094073</v>
      </c>
      <c r="AB16" s="35" t="n">
        <v>74.8810401443668</v>
      </c>
      <c r="AC16" s="35" t="n">
        <v>71.9355443991444</v>
      </c>
      <c r="AD16" s="35" t="n">
        <v>68.8655760645479</v>
      </c>
      <c r="AE16" s="35" t="n">
        <v>67.6689498204188</v>
      </c>
      <c r="AF16" s="35" t="n">
        <v>68.2780177077318</v>
      </c>
      <c r="AG16" s="25"/>
    </row>
    <row r="17" customFormat="false" ht="12" hidden="false" customHeight="false" outlineLevel="0" collapsed="false">
      <c r="A17" s="39" t="s">
        <v>34</v>
      </c>
      <c r="B17" s="56"/>
      <c r="C17" s="56"/>
      <c r="D17" s="56"/>
      <c r="E17" s="35"/>
      <c r="F17" s="35"/>
      <c r="G17" s="35" t="n">
        <v>72.8850991096649</v>
      </c>
      <c r="H17" s="35" t="n">
        <v>75.4068243764493</v>
      </c>
      <c r="I17" s="35" t="n">
        <v>78.6047571447333</v>
      </c>
      <c r="J17" s="35" t="n">
        <v>83.652647601696</v>
      </c>
      <c r="K17" s="35" t="n">
        <v>89.4256257665863</v>
      </c>
      <c r="L17" s="35" t="n">
        <v>94.352</v>
      </c>
      <c r="M17" s="35" t="n">
        <v>97.713</v>
      </c>
      <c r="N17" s="35" t="n">
        <v>100.188</v>
      </c>
      <c r="O17" s="35" t="n">
        <v>100.94</v>
      </c>
      <c r="P17" s="35" t="n">
        <v>99.879</v>
      </c>
      <c r="Q17" s="35" t="n">
        <v>97.508</v>
      </c>
      <c r="R17" s="35" t="n">
        <v>94.712</v>
      </c>
      <c r="S17" s="35" t="n">
        <v>93.027</v>
      </c>
      <c r="T17" s="35" t="n">
        <v>91.1452520173072</v>
      </c>
      <c r="U17" s="35" t="n">
        <v>89.9818910402216</v>
      </c>
      <c r="V17" s="35" t="n">
        <v>90.9450049135735</v>
      </c>
      <c r="W17" s="35" t="n">
        <v>92.9986482458124</v>
      </c>
      <c r="X17" s="35" t="n">
        <v>94.591261078272</v>
      </c>
      <c r="Y17" s="35" t="n">
        <v>96.7111425296097</v>
      </c>
      <c r="Z17" s="35" t="n">
        <v>97.8398498577327</v>
      </c>
      <c r="AA17" s="35" t="n">
        <v>99.1899034585002</v>
      </c>
      <c r="AB17" s="35" t="n">
        <v>100.527409400841</v>
      </c>
      <c r="AC17" s="35" t="n">
        <v>101.351738924902</v>
      </c>
      <c r="AD17" s="35" t="n">
        <v>101.260425286049</v>
      </c>
      <c r="AE17" s="35" t="n">
        <v>99.6053495212787</v>
      </c>
      <c r="AF17" s="35" t="n">
        <v>95.9467858447964</v>
      </c>
      <c r="AG17" s="57"/>
      <c r="AI17" s="56"/>
    </row>
    <row r="18" customFormat="false" ht="12" hidden="false" customHeight="false" outlineLevel="0" collapsed="false">
      <c r="A18" s="39" t="s">
        <v>35</v>
      </c>
      <c r="B18" s="40"/>
      <c r="C18" s="40"/>
      <c r="D18" s="40"/>
      <c r="E18" s="35"/>
      <c r="F18" s="35"/>
      <c r="G18" s="35" t="n">
        <v>14.7651083568771</v>
      </c>
      <c r="H18" s="35" t="n">
        <v>29.1007112859091</v>
      </c>
      <c r="I18" s="35" t="n">
        <v>43.6882395980174</v>
      </c>
      <c r="J18" s="35" t="n">
        <v>58.3942857790692</v>
      </c>
      <c r="K18" s="35" t="n">
        <v>73.8942398095445</v>
      </c>
      <c r="L18" s="35" t="n">
        <v>74.927</v>
      </c>
      <c r="M18" s="35" t="n">
        <v>77.519</v>
      </c>
      <c r="N18" s="35" t="n">
        <v>80.987</v>
      </c>
      <c r="O18" s="35" t="n">
        <v>86.979</v>
      </c>
      <c r="P18" s="35" t="n">
        <v>94</v>
      </c>
      <c r="Q18" s="35" t="n">
        <v>101.026</v>
      </c>
      <c r="R18" s="35" t="n">
        <v>106.993</v>
      </c>
      <c r="S18" s="35" t="n">
        <v>112.631</v>
      </c>
      <c r="T18" s="35" t="n">
        <v>116.551441965676</v>
      </c>
      <c r="U18" s="35" t="n">
        <v>118.1481999635</v>
      </c>
      <c r="V18" s="35" t="n">
        <v>117.325789129743</v>
      </c>
      <c r="W18" s="35" t="n">
        <v>115.412158523573</v>
      </c>
      <c r="X18" s="35" t="n">
        <v>113.581693648063</v>
      </c>
      <c r="Y18" s="35" t="n">
        <v>111.296207721927</v>
      </c>
      <c r="Z18" s="35" t="n">
        <v>109.919961557856</v>
      </c>
      <c r="AA18" s="35" t="n">
        <v>111.120987259763</v>
      </c>
      <c r="AB18" s="35" t="n">
        <v>113.630911121053</v>
      </c>
      <c r="AC18" s="35" t="n">
        <v>115.570573148763</v>
      </c>
      <c r="AD18" s="35" t="n">
        <v>118.1534927072</v>
      </c>
      <c r="AE18" s="35" t="n">
        <v>119.524270653462</v>
      </c>
      <c r="AF18" s="35" t="n">
        <v>121.179614185403</v>
      </c>
      <c r="AG18" s="57"/>
      <c r="AI18" s="56"/>
    </row>
    <row r="19" customFormat="false" ht="12" hidden="false" customHeight="false" outlineLevel="0" collapsed="false">
      <c r="A19" s="39" t="s">
        <v>36</v>
      </c>
      <c r="B19" s="40"/>
      <c r="C19" s="40"/>
      <c r="D19" s="40"/>
      <c r="E19" s="35"/>
      <c r="F19" s="35"/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71.1467575766317</v>
      </c>
      <c r="L19" s="35" t="n">
        <v>73.3</v>
      </c>
      <c r="M19" s="35" t="n">
        <v>74.73</v>
      </c>
      <c r="N19" s="35" t="n">
        <v>76.111</v>
      </c>
      <c r="O19" s="35" t="n">
        <v>76.439</v>
      </c>
      <c r="P19" s="35" t="n">
        <v>76.61</v>
      </c>
      <c r="Q19" s="35" t="n">
        <v>78.935</v>
      </c>
      <c r="R19" s="35" t="n">
        <v>83.086</v>
      </c>
      <c r="S19" s="35" t="n">
        <v>89.031</v>
      </c>
      <c r="T19" s="35" t="n">
        <v>97.6132379426171</v>
      </c>
      <c r="U19" s="35" t="n">
        <v>107.445821308067</v>
      </c>
      <c r="V19" s="35" t="n">
        <v>116.877504663825</v>
      </c>
      <c r="W19" s="35" t="n">
        <v>125.048857884386</v>
      </c>
      <c r="X19" s="35" t="n">
        <v>131.819220924295</v>
      </c>
      <c r="Y19" s="35" t="n">
        <v>136.370002252351</v>
      </c>
      <c r="Z19" s="35" t="n">
        <v>138.225097778824</v>
      </c>
      <c r="AA19" s="35" t="n">
        <v>137.222591993472</v>
      </c>
      <c r="AB19" s="35" t="n">
        <v>134.940351691333</v>
      </c>
      <c r="AC19" s="35" t="n">
        <v>132.784581619166</v>
      </c>
      <c r="AD19" s="35" t="n">
        <v>130.138003498504</v>
      </c>
      <c r="AE19" s="35" t="n">
        <v>128.593496686459</v>
      </c>
      <c r="AF19" s="35" t="n">
        <v>130.032994350716</v>
      </c>
      <c r="AG19" s="57"/>
      <c r="AI19" s="56"/>
    </row>
    <row r="20" customFormat="false" ht="12" hidden="false" customHeight="false" outlineLevel="0" collapsed="false">
      <c r="A20" s="39" t="s">
        <v>40</v>
      </c>
      <c r="B20" s="40"/>
      <c r="C20" s="40"/>
      <c r="D20" s="40"/>
      <c r="E20" s="35"/>
      <c r="F20" s="35"/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166.393875695246</v>
      </c>
      <c r="L20" s="35" t="n">
        <v>161.617</v>
      </c>
      <c r="M20" s="35" t="n">
        <v>157.107</v>
      </c>
      <c r="N20" s="35" t="n">
        <v>153.085</v>
      </c>
      <c r="O20" s="35" t="n">
        <v>151.304</v>
      </c>
      <c r="P20" s="35" t="n">
        <v>150.715</v>
      </c>
      <c r="Q20" s="35" t="n">
        <v>150.673</v>
      </c>
      <c r="R20" s="35" t="n">
        <v>150.754</v>
      </c>
      <c r="S20" s="35" t="n">
        <v>153.254</v>
      </c>
      <c r="T20" s="35" t="n">
        <v>157.245795445375</v>
      </c>
      <c r="U20" s="35" t="n">
        <v>163.682705622563</v>
      </c>
      <c r="V20" s="35" t="n">
        <v>171.405852170842</v>
      </c>
      <c r="W20" s="35" t="n">
        <v>180.394850322598</v>
      </c>
      <c r="X20" s="35" t="n">
        <v>190.51315980577</v>
      </c>
      <c r="Y20" s="35" t="n">
        <v>202.082553093176</v>
      </c>
      <c r="Z20" s="35" t="n">
        <v>214.865954688305</v>
      </c>
      <c r="AA20" s="35" t="n">
        <v>229.326181493543</v>
      </c>
      <c r="AB20" s="35" t="n">
        <v>244.599260051644</v>
      </c>
      <c r="AC20" s="35" t="n">
        <v>259.701860675777</v>
      </c>
      <c r="AD20" s="35" t="n">
        <v>275.545204575871</v>
      </c>
      <c r="AE20" s="35" t="n">
        <v>289.915224574164</v>
      </c>
      <c r="AF20" s="35" t="n">
        <v>300.482222293212</v>
      </c>
      <c r="AG20" s="57"/>
      <c r="AI20" s="56"/>
    </row>
    <row r="21" customFormat="false" ht="12" hidden="false" customHeight="false" outlineLevel="0" collapsed="false">
      <c r="A21" s="58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23"/>
      <c r="N21" s="23"/>
      <c r="O21" s="23"/>
      <c r="P21" s="23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57"/>
      <c r="AI21" s="56"/>
    </row>
    <row r="22" customFormat="false" ht="12" hidden="false" customHeight="false" outlineLevel="0" collapsed="false">
      <c r="A22" s="46" t="n">
        <v>0</v>
      </c>
      <c r="B22" s="59"/>
      <c r="C22" s="59"/>
      <c r="D22" s="59"/>
      <c r="E22" s="59"/>
      <c r="F22" s="59"/>
      <c r="G22" s="40" t="n">
        <v>10.0164112382862</v>
      </c>
      <c r="H22" s="40" t="n">
        <v>9.41434226916308</v>
      </c>
      <c r="I22" s="40" t="n">
        <v>9.59767621832806</v>
      </c>
      <c r="J22" s="40" t="n">
        <v>9.46706268108267</v>
      </c>
      <c r="K22" s="40" t="n">
        <v>9.38771333534926</v>
      </c>
      <c r="L22" s="41" t="n">
        <v>9.812</v>
      </c>
      <c r="M22" s="41" t="n">
        <v>10.099</v>
      </c>
      <c r="N22" s="41" t="n">
        <v>10.568</v>
      </c>
      <c r="O22" s="41" t="n">
        <v>10.731</v>
      </c>
      <c r="P22" s="41" t="n">
        <v>11.4</v>
      </c>
      <c r="Q22" s="41" t="n">
        <v>12.344</v>
      </c>
      <c r="R22" s="41" t="n">
        <v>12.969</v>
      </c>
      <c r="S22" s="41" t="n">
        <v>14.479</v>
      </c>
      <c r="T22" s="40" t="n">
        <v>15.2908351146737</v>
      </c>
      <c r="U22" s="40" t="n">
        <v>16.3269921870421</v>
      </c>
      <c r="V22" s="40" t="n">
        <v>17.0794824218733</v>
      </c>
      <c r="W22" s="40" t="n">
        <v>17.8355237782736</v>
      </c>
      <c r="X22" s="40" t="n">
        <v>18.1857657570737</v>
      </c>
      <c r="Y22" s="40" t="n">
        <v>18.477302917477</v>
      </c>
      <c r="Z22" s="40" t="n">
        <v>18.6686938637681</v>
      </c>
      <c r="AA22" s="40" t="n">
        <v>18.9021362296064</v>
      </c>
      <c r="AB22" s="40" t="n">
        <v>19.1195403685013</v>
      </c>
      <c r="AC22" s="40" t="n">
        <v>19.2520493124824</v>
      </c>
      <c r="AD22" s="40" t="n">
        <v>19.3060982507251</v>
      </c>
      <c r="AE22" s="40" t="n">
        <v>19.257714325813</v>
      </c>
      <c r="AF22" s="40" t="n">
        <v>19.2170756239874</v>
      </c>
      <c r="AG22" s="60"/>
      <c r="AH22" s="43"/>
      <c r="AI22" s="61"/>
    </row>
    <row r="23" customFormat="false" ht="12" hidden="false" customHeight="false" outlineLevel="0" collapsed="false">
      <c r="A23" s="46" t="n">
        <v>1</v>
      </c>
      <c r="B23" s="59"/>
      <c r="C23" s="59"/>
      <c r="D23" s="59"/>
      <c r="E23" s="59"/>
      <c r="F23" s="59"/>
      <c r="G23" s="40" t="n">
        <v>10.8769603633852</v>
      </c>
      <c r="H23" s="40" t="n">
        <v>10.1276820113164</v>
      </c>
      <c r="I23" s="40" t="n">
        <v>9.51892475054698</v>
      </c>
      <c r="J23" s="40" t="n">
        <v>9.70429532837676</v>
      </c>
      <c r="K23" s="40" t="n">
        <v>9.57223082542001</v>
      </c>
      <c r="L23" s="41" t="n">
        <v>9.492</v>
      </c>
      <c r="M23" s="41" t="n">
        <v>9.921</v>
      </c>
      <c r="N23" s="41" t="n">
        <v>10.309</v>
      </c>
      <c r="O23" s="41" t="n">
        <v>10.714</v>
      </c>
      <c r="P23" s="41" t="n">
        <v>10.926</v>
      </c>
      <c r="Q23" s="41" t="n">
        <v>11.686</v>
      </c>
      <c r="R23" s="41" t="n">
        <v>12.67</v>
      </c>
      <c r="S23" s="41" t="n">
        <v>13.375</v>
      </c>
      <c r="T23" s="41" t="n">
        <v>14.9800144966727</v>
      </c>
      <c r="U23" s="40" t="n">
        <v>15.8199414105977</v>
      </c>
      <c r="V23" s="40" t="n">
        <v>16.891952458661</v>
      </c>
      <c r="W23" s="40" t="n">
        <v>17.6704809914586</v>
      </c>
      <c r="X23" s="40" t="n">
        <v>18.452683524711</v>
      </c>
      <c r="Y23" s="40" t="n">
        <v>18.8150448700917</v>
      </c>
      <c r="Z23" s="40" t="n">
        <v>19.1166700437336</v>
      </c>
      <c r="AA23" s="40" t="n">
        <v>19.3146836600035</v>
      </c>
      <c r="AB23" s="40" t="n">
        <v>19.5562037942943</v>
      </c>
      <c r="AC23" s="40" t="n">
        <v>19.781130733467</v>
      </c>
      <c r="AD23" s="40" t="n">
        <v>19.9182248630185</v>
      </c>
      <c r="AE23" s="40" t="n">
        <v>19.9741440479349</v>
      </c>
      <c r="AF23" s="40" t="n">
        <v>19.9240859018897</v>
      </c>
      <c r="AG23" s="60"/>
      <c r="AH23" s="62"/>
      <c r="AI23" s="61"/>
    </row>
    <row r="24" customFormat="false" ht="12" hidden="false" customHeight="false" outlineLevel="0" collapsed="false">
      <c r="A24" s="46" t="n">
        <v>2</v>
      </c>
      <c r="B24" s="59"/>
      <c r="C24" s="59"/>
      <c r="D24" s="59"/>
      <c r="E24" s="59"/>
      <c r="F24" s="59"/>
      <c r="G24" s="40" t="n">
        <v>12.4484057693307</v>
      </c>
      <c r="H24" s="40" t="n">
        <v>10.9812380069869</v>
      </c>
      <c r="I24" s="40" t="n">
        <v>10.2247763078851</v>
      </c>
      <c r="J24" s="40" t="n">
        <v>9.61018287868644</v>
      </c>
      <c r="K24" s="40" t="n">
        <v>9.79733060807358</v>
      </c>
      <c r="L24" s="41" t="n">
        <v>9.664</v>
      </c>
      <c r="M24" s="41" t="n">
        <v>9.583</v>
      </c>
      <c r="N24" s="41" t="n">
        <v>10.077</v>
      </c>
      <c r="O24" s="41" t="n">
        <v>10.435</v>
      </c>
      <c r="P24" s="41" t="n">
        <v>10.893</v>
      </c>
      <c r="Q24" s="41" t="n">
        <v>11.162</v>
      </c>
      <c r="R24" s="41" t="n">
        <v>11.974</v>
      </c>
      <c r="S24" s="41" t="n">
        <v>13.083</v>
      </c>
      <c r="T24" s="41" t="n">
        <v>13.8387442924013</v>
      </c>
      <c r="U24" s="41" t="n">
        <v>15.4994086067976</v>
      </c>
      <c r="V24" s="40" t="n">
        <v>16.3684578618342</v>
      </c>
      <c r="W24" s="40" t="n">
        <v>17.4776381812942</v>
      </c>
      <c r="X24" s="40" t="n">
        <v>18.2831602216474</v>
      </c>
      <c r="Y24" s="40" t="n">
        <v>19.0924836491276</v>
      </c>
      <c r="Z24" s="40" t="n">
        <v>19.4674089575519</v>
      </c>
      <c r="AA24" s="40" t="n">
        <v>19.7794922211168</v>
      </c>
      <c r="AB24" s="40" t="n">
        <v>19.9843714586475</v>
      </c>
      <c r="AC24" s="40" t="n">
        <v>20.2342656926599</v>
      </c>
      <c r="AD24" s="40" t="n">
        <v>20.4669914044868</v>
      </c>
      <c r="AE24" s="40" t="n">
        <v>20.6088389261953</v>
      </c>
      <c r="AF24" s="40" t="n">
        <v>20.6666969673989</v>
      </c>
      <c r="AG24" s="60"/>
      <c r="AH24" s="62"/>
      <c r="AI24" s="61"/>
    </row>
    <row r="25" customFormat="false" ht="12" hidden="false" customHeight="false" outlineLevel="0" collapsed="false">
      <c r="A25" s="46" t="n">
        <v>3</v>
      </c>
      <c r="B25" s="59"/>
      <c r="C25" s="59"/>
      <c r="D25" s="59"/>
      <c r="E25" s="59"/>
      <c r="F25" s="59"/>
      <c r="G25" s="40" t="n">
        <v>12.7063351164164</v>
      </c>
      <c r="H25" s="40" t="n">
        <v>12.6042684657389</v>
      </c>
      <c r="I25" s="40" t="n">
        <v>11.1187307427946</v>
      </c>
      <c r="J25" s="40" t="n">
        <v>10.3527976172036</v>
      </c>
      <c r="K25" s="40" t="n">
        <v>9.73050905090509</v>
      </c>
      <c r="L25" s="41" t="n">
        <v>9.92</v>
      </c>
      <c r="M25" s="41" t="n">
        <v>9.785</v>
      </c>
      <c r="N25" s="41" t="n">
        <v>9.718</v>
      </c>
      <c r="O25" s="41" t="n">
        <v>10.196</v>
      </c>
      <c r="P25" s="41" t="n">
        <v>10.595</v>
      </c>
      <c r="Q25" s="41" t="n">
        <v>11.147</v>
      </c>
      <c r="R25" s="41" t="n">
        <v>11.418</v>
      </c>
      <c r="S25" s="41" t="n">
        <v>12.364</v>
      </c>
      <c r="T25" s="41" t="n">
        <v>13.5334412875277</v>
      </c>
      <c r="U25" s="41" t="n">
        <v>14.3152054860752</v>
      </c>
      <c r="V25" s="41" t="n">
        <v>16.0330456601312</v>
      </c>
      <c r="W25" s="40" t="n">
        <v>16.932015855729</v>
      </c>
      <c r="X25" s="40" t="n">
        <v>18.0793847107847</v>
      </c>
      <c r="Y25" s="40" t="n">
        <v>18.9126404807862</v>
      </c>
      <c r="Z25" s="40" t="n">
        <v>19.7498285178132</v>
      </c>
      <c r="AA25" s="40" t="n">
        <v>20.1376623211281</v>
      </c>
      <c r="AB25" s="40" t="n">
        <v>20.4604904587323</v>
      </c>
      <c r="AC25" s="40" t="n">
        <v>20.6724235881486</v>
      </c>
      <c r="AD25" s="40" t="n">
        <v>20.9309215583466</v>
      </c>
      <c r="AE25" s="40" t="n">
        <v>21.1716599025418</v>
      </c>
      <c r="AF25" s="40" t="n">
        <v>21.3183911650064</v>
      </c>
      <c r="AG25" s="60"/>
      <c r="AH25" s="62"/>
      <c r="AI25" s="61"/>
    </row>
    <row r="26" customFormat="false" ht="12" hidden="false" customHeight="false" outlineLevel="0" collapsed="false">
      <c r="A26" s="46" t="n">
        <v>4</v>
      </c>
      <c r="B26" s="59"/>
      <c r="C26" s="59"/>
      <c r="D26" s="59"/>
      <c r="E26" s="59"/>
      <c r="F26" s="59"/>
      <c r="G26" s="40" t="n">
        <v>13.3175460266952</v>
      </c>
      <c r="H26" s="40" t="n">
        <v>12.8075246803475</v>
      </c>
      <c r="I26" s="40" t="n">
        <v>12.7046452004963</v>
      </c>
      <c r="J26" s="40" t="n">
        <v>11.2072770864116</v>
      </c>
      <c r="K26" s="40" t="n">
        <v>10.4352442917761</v>
      </c>
      <c r="L26" s="41" t="n">
        <v>9.808</v>
      </c>
      <c r="M26" s="41" t="n">
        <v>9.999</v>
      </c>
      <c r="N26" s="41" t="n">
        <v>9.915</v>
      </c>
      <c r="O26" s="41" t="n">
        <v>9.845</v>
      </c>
      <c r="P26" s="41" t="n">
        <v>10.332</v>
      </c>
      <c r="Q26" s="41" t="n">
        <v>10.823</v>
      </c>
      <c r="R26" s="41" t="n">
        <v>11.367</v>
      </c>
      <c r="S26" s="41" t="n">
        <v>11.706</v>
      </c>
      <c r="T26" s="41" t="n">
        <v>12.6959877487439</v>
      </c>
      <c r="U26" s="41" t="n">
        <v>13.8968298920088</v>
      </c>
      <c r="V26" s="41" t="n">
        <v>14.699585366545</v>
      </c>
      <c r="W26" s="41" t="n">
        <v>16.4635515428727</v>
      </c>
      <c r="X26" s="40" t="n">
        <v>17.3866601315006</v>
      </c>
      <c r="Y26" s="40" t="n">
        <v>18.564837171866</v>
      </c>
      <c r="Z26" s="40" t="n">
        <v>19.420466826307</v>
      </c>
      <c r="AA26" s="40" t="n">
        <v>20.2801343337067</v>
      </c>
      <c r="AB26" s="40" t="n">
        <v>20.6783819247318</v>
      </c>
      <c r="AC26" s="40" t="n">
        <v>21.0098783724812</v>
      </c>
      <c r="AD26" s="40" t="n">
        <v>21.2275021523763</v>
      </c>
      <c r="AE26" s="40" t="n">
        <v>21.4929410930676</v>
      </c>
      <c r="AF26" s="40" t="n">
        <v>21.7401435411877</v>
      </c>
      <c r="AG26" s="60"/>
      <c r="AH26" s="62"/>
      <c r="AI26" s="61"/>
    </row>
    <row r="27" customFormat="false" ht="12" hidden="false" customHeight="false" outlineLevel="0" collapsed="false">
      <c r="A27" s="46" t="n">
        <v>5</v>
      </c>
      <c r="B27" s="59"/>
      <c r="C27" s="59"/>
      <c r="D27" s="59"/>
      <c r="E27" s="59"/>
      <c r="F27" s="59"/>
      <c r="G27" s="40" t="n">
        <v>13.4039625141687</v>
      </c>
      <c r="H27" s="40" t="n">
        <v>13.4397502622582</v>
      </c>
      <c r="I27" s="40" t="n">
        <v>12.9250488668515</v>
      </c>
      <c r="J27" s="40" t="n">
        <v>12.8212253460963</v>
      </c>
      <c r="K27" s="40" t="n">
        <v>11.3101171086156</v>
      </c>
      <c r="L27" s="41" t="n">
        <v>10.531</v>
      </c>
      <c r="M27" s="41" t="n">
        <v>9.898</v>
      </c>
      <c r="N27" s="41" t="n">
        <v>10.114</v>
      </c>
      <c r="O27" s="41" t="n">
        <v>10.001</v>
      </c>
      <c r="P27" s="41" t="n">
        <v>9.959</v>
      </c>
      <c r="Q27" s="41" t="n">
        <v>10.502</v>
      </c>
      <c r="R27" s="41" t="n">
        <v>11.015</v>
      </c>
      <c r="S27" s="41" t="n">
        <v>11.66</v>
      </c>
      <c r="T27" s="41" t="n">
        <v>12.021137273018</v>
      </c>
      <c r="U27" s="41" t="n">
        <v>13.0377764859222</v>
      </c>
      <c r="V27" s="41" t="n">
        <v>14.2709465053491</v>
      </c>
      <c r="W27" s="41" t="n">
        <v>15.0953129632397</v>
      </c>
      <c r="X27" s="41" t="n">
        <v>16.9067668800854</v>
      </c>
      <c r="Y27" s="40" t="n">
        <v>17.8547264787355</v>
      </c>
      <c r="Z27" s="40" t="n">
        <v>19.0646212279368</v>
      </c>
      <c r="AA27" s="40" t="n">
        <v>19.9432852917417</v>
      </c>
      <c r="AB27" s="40" t="n">
        <v>20.826095911561</v>
      </c>
      <c r="AC27" s="40" t="n">
        <v>21.2350647275837</v>
      </c>
      <c r="AD27" s="40" t="n">
        <v>21.5754853925344</v>
      </c>
      <c r="AE27" s="40" t="n">
        <v>21.7989678230822</v>
      </c>
      <c r="AF27" s="40" t="n">
        <v>22.071552646562</v>
      </c>
      <c r="AG27" s="60"/>
      <c r="AH27" s="62"/>
      <c r="AI27" s="61"/>
    </row>
    <row r="28" customFormat="false" ht="12" hidden="false" customHeight="false" outlineLevel="0" collapsed="false">
      <c r="A28" s="46" t="n">
        <v>6</v>
      </c>
      <c r="B28" s="59"/>
      <c r="C28" s="59"/>
      <c r="D28" s="59"/>
      <c r="E28" s="59"/>
      <c r="F28" s="59"/>
      <c r="G28" s="40" t="n">
        <v>13.1035082434978</v>
      </c>
      <c r="H28" s="40" t="n">
        <v>13.4879679767018</v>
      </c>
      <c r="I28" s="40" t="n">
        <v>13.523980014163</v>
      </c>
      <c r="J28" s="40" t="n">
        <v>13.0060528764624</v>
      </c>
      <c r="K28" s="40" t="n">
        <v>12.9015786717864</v>
      </c>
      <c r="L28" s="41" t="n">
        <v>11.381</v>
      </c>
      <c r="M28" s="41" t="n">
        <v>10.597</v>
      </c>
      <c r="N28" s="41" t="n">
        <v>10.041</v>
      </c>
      <c r="O28" s="41" t="n">
        <v>10.187</v>
      </c>
      <c r="P28" s="41" t="n">
        <v>10.116</v>
      </c>
      <c r="Q28" s="41" t="n">
        <v>10.115</v>
      </c>
      <c r="R28" s="41" t="n">
        <v>10.684</v>
      </c>
      <c r="S28" s="41" t="n">
        <v>11.277</v>
      </c>
      <c r="T28" s="41" t="n">
        <v>11.9584822452371</v>
      </c>
      <c r="U28" s="41" t="n">
        <v>12.3288642064274</v>
      </c>
      <c r="V28" s="41" t="n">
        <v>13.3715281838997</v>
      </c>
      <c r="W28" s="41" t="n">
        <v>14.6362659011103</v>
      </c>
      <c r="X28" s="41" t="n">
        <v>15.4817351678559</v>
      </c>
      <c r="Y28" s="41" t="n">
        <v>17.3395601680844</v>
      </c>
      <c r="Z28" s="40" t="n">
        <v>18.3117864141959</v>
      </c>
      <c r="AA28" s="40" t="n">
        <v>19.5526530417198</v>
      </c>
      <c r="AB28" s="40" t="n">
        <v>20.4538098690388</v>
      </c>
      <c r="AC28" s="40" t="n">
        <v>21.3592193993146</v>
      </c>
      <c r="AD28" s="40" t="n">
        <v>21.7786573345858</v>
      </c>
      <c r="AE28" s="40" t="n">
        <v>22.1277923669807</v>
      </c>
      <c r="AF28" s="40" t="n">
        <v>22.3569956841186</v>
      </c>
      <c r="AG28" s="60"/>
      <c r="AH28" s="62"/>
      <c r="AI28" s="61"/>
    </row>
    <row r="29" customFormat="false" ht="12" hidden="false" customHeight="false" outlineLevel="0" collapsed="false">
      <c r="A29" s="46" t="n">
        <v>7</v>
      </c>
      <c r="B29" s="59"/>
      <c r="C29" s="59"/>
      <c r="D29" s="59"/>
      <c r="E29" s="59"/>
      <c r="F29" s="59"/>
      <c r="G29" s="40" t="n">
        <v>13.4732802834938</v>
      </c>
      <c r="H29" s="40" t="n">
        <v>13.1933135016467</v>
      </c>
      <c r="I29" s="40" t="n">
        <v>13.5804081403238</v>
      </c>
      <c r="J29" s="40" t="n">
        <v>13.6166669872853</v>
      </c>
      <c r="K29" s="40" t="n">
        <v>13.0951902215432</v>
      </c>
      <c r="L29" s="41" t="n">
        <v>12.99</v>
      </c>
      <c r="M29" s="41" t="n">
        <v>11.459</v>
      </c>
      <c r="N29" s="41" t="n">
        <v>10.682</v>
      </c>
      <c r="O29" s="41" t="n">
        <v>10.101</v>
      </c>
      <c r="P29" s="41" t="n">
        <v>10.319</v>
      </c>
      <c r="Q29" s="41" t="n">
        <v>10.23</v>
      </c>
      <c r="R29" s="41" t="n">
        <v>10.242</v>
      </c>
      <c r="S29" s="41" t="n">
        <v>10.888</v>
      </c>
      <c r="T29" s="41" t="n">
        <v>11.4950009924526</v>
      </c>
      <c r="U29" s="41" t="n">
        <v>12.1896572915871</v>
      </c>
      <c r="V29" s="41" t="n">
        <v>12.5671992807215</v>
      </c>
      <c r="W29" s="41" t="n">
        <v>13.630019486081</v>
      </c>
      <c r="X29" s="41" t="n">
        <v>14.9192064431199</v>
      </c>
      <c r="Y29" s="41" t="n">
        <v>15.781019874026</v>
      </c>
      <c r="Z29" s="41" t="n">
        <v>17.6747593633787</v>
      </c>
      <c r="AA29" s="40" t="n">
        <v>18.6657801724538</v>
      </c>
      <c r="AB29" s="40" t="n">
        <v>19.9306345765408</v>
      </c>
      <c r="AC29" s="40" t="n">
        <v>20.8492120904529</v>
      </c>
      <c r="AD29" s="40" t="n">
        <v>21.7721245183235</v>
      </c>
      <c r="AE29" s="40" t="n">
        <v>22.199670805653</v>
      </c>
      <c r="AF29" s="40" t="n">
        <v>22.5555551316156</v>
      </c>
      <c r="AG29" s="60"/>
      <c r="AH29" s="62"/>
      <c r="AI29" s="61"/>
    </row>
    <row r="30" customFormat="false" ht="12" hidden="false" customHeight="false" outlineLevel="0" collapsed="false">
      <c r="A30" s="46" t="n">
        <v>8</v>
      </c>
      <c r="B30" s="59"/>
      <c r="C30" s="59"/>
      <c r="D30" s="59"/>
      <c r="E30" s="59"/>
      <c r="F30" s="59"/>
      <c r="G30" s="40" t="n">
        <v>13.2517739981182</v>
      </c>
      <c r="H30" s="40" t="n">
        <v>13.5770006859841</v>
      </c>
      <c r="I30" s="40" t="n">
        <v>13.2948786556239</v>
      </c>
      <c r="J30" s="40" t="n">
        <v>13.6849532376319</v>
      </c>
      <c r="K30" s="40" t="n">
        <v>13.7214912135153</v>
      </c>
      <c r="L30" s="41" t="n">
        <v>13.196</v>
      </c>
      <c r="M30" s="41" t="n">
        <v>13.09</v>
      </c>
      <c r="N30" s="41" t="n">
        <v>11.568</v>
      </c>
      <c r="O30" s="41" t="n">
        <v>10.741</v>
      </c>
      <c r="P30" s="41" t="n">
        <v>10.196</v>
      </c>
      <c r="Q30" s="41" t="n">
        <v>10.421</v>
      </c>
      <c r="R30" s="41" t="n">
        <v>10.338</v>
      </c>
      <c r="S30" s="41" t="n">
        <v>10.383</v>
      </c>
      <c r="T30" s="41" t="n">
        <v>11.0467492203398</v>
      </c>
      <c r="U30" s="41" t="n">
        <v>11.6626004088153</v>
      </c>
      <c r="V30" s="41" t="n">
        <v>12.3673849358972</v>
      </c>
      <c r="W30" s="41" t="n">
        <v>12.7504315628366</v>
      </c>
      <c r="X30" s="41" t="n">
        <v>13.8287478996217</v>
      </c>
      <c r="Y30" s="41" t="n">
        <v>15.136731460656</v>
      </c>
      <c r="Z30" s="41" t="n">
        <v>16.0111103039643</v>
      </c>
      <c r="AA30" s="41" t="n">
        <v>17.9324608942961</v>
      </c>
      <c r="AB30" s="40" t="n">
        <v>18.9379309852211</v>
      </c>
      <c r="AC30" s="40" t="n">
        <v>20.2212272198088</v>
      </c>
      <c r="AD30" s="40" t="n">
        <v>21.1531977778204</v>
      </c>
      <c r="AE30" s="40" t="n">
        <v>22.0895664537041</v>
      </c>
      <c r="AF30" s="40" t="n">
        <v>22.5233464515197</v>
      </c>
      <c r="AG30" s="60"/>
      <c r="AH30" s="62"/>
      <c r="AI30" s="61"/>
    </row>
    <row r="31" customFormat="false" ht="12" hidden="false" customHeight="false" outlineLevel="0" collapsed="false">
      <c r="A31" s="46" t="n">
        <v>9</v>
      </c>
      <c r="B31" s="59"/>
      <c r="C31" s="59"/>
      <c r="D31" s="59"/>
      <c r="E31" s="59"/>
      <c r="F31" s="59"/>
      <c r="G31" s="40" t="n">
        <v>13.7172016993852</v>
      </c>
      <c r="H31" s="40" t="n">
        <v>13.3150402728895</v>
      </c>
      <c r="I31" s="40" t="n">
        <v>13.6418196495501</v>
      </c>
      <c r="J31" s="40" t="n">
        <v>13.35835071953</v>
      </c>
      <c r="K31" s="40" t="n">
        <v>13.7502875854624</v>
      </c>
      <c r="L31" s="41" t="n">
        <v>13.787</v>
      </c>
      <c r="M31" s="41" t="n">
        <v>13.259</v>
      </c>
      <c r="N31" s="41" t="n">
        <v>13.184</v>
      </c>
      <c r="O31" s="41" t="n">
        <v>11.632</v>
      </c>
      <c r="P31" s="41" t="n">
        <v>10.819</v>
      </c>
      <c r="Q31" s="41" t="n">
        <v>10.289</v>
      </c>
      <c r="R31" s="41" t="n">
        <v>10.541</v>
      </c>
      <c r="S31" s="41" t="n">
        <v>10.516</v>
      </c>
      <c r="T31" s="41" t="n">
        <v>10.565460514685</v>
      </c>
      <c r="U31" s="41" t="n">
        <v>11.2408738036335</v>
      </c>
      <c r="V31" s="41" t="n">
        <v>11.867547348347</v>
      </c>
      <c r="W31" s="41" t="n">
        <v>12.5847170577031</v>
      </c>
      <c r="X31" s="41" t="n">
        <v>12.974494965072</v>
      </c>
      <c r="Y31" s="41" t="n">
        <v>14.0717605606266</v>
      </c>
      <c r="Z31" s="41" t="n">
        <v>15.4027293237938</v>
      </c>
      <c r="AA31" s="41" t="n">
        <v>16.2924736312049</v>
      </c>
      <c r="AB31" s="41" t="n">
        <v>18.247588125765</v>
      </c>
      <c r="AC31" s="40" t="n">
        <v>19.2707273479903</v>
      </c>
      <c r="AD31" s="40" t="n">
        <v>20.5765749541908</v>
      </c>
      <c r="AE31" s="40" t="n">
        <v>21.5249230358166</v>
      </c>
      <c r="AF31" s="40" t="n">
        <v>22.4777465234634</v>
      </c>
      <c r="AG31" s="60"/>
      <c r="AH31" s="62"/>
      <c r="AI31" s="61"/>
    </row>
    <row r="32" customFormat="false" ht="12" hidden="false" customHeight="false" outlineLevel="0" collapsed="false">
      <c r="A32" s="46" t="n">
        <v>10</v>
      </c>
      <c r="B32" s="59"/>
      <c r="C32" s="59"/>
      <c r="D32" s="59"/>
      <c r="E32" s="59"/>
      <c r="F32" s="59"/>
      <c r="G32" s="40" t="n">
        <v>13.8704254905688</v>
      </c>
      <c r="H32" s="40" t="n">
        <v>13.8246549367489</v>
      </c>
      <c r="I32" s="40" t="n">
        <v>13.419343192268</v>
      </c>
      <c r="J32" s="40" t="n">
        <v>13.7486823841662</v>
      </c>
      <c r="K32" s="40" t="n">
        <v>13.4629929098331</v>
      </c>
      <c r="L32" s="41" t="n">
        <v>13.858</v>
      </c>
      <c r="M32" s="41" t="n">
        <v>13.895</v>
      </c>
      <c r="N32" s="41" t="n">
        <v>13.325</v>
      </c>
      <c r="O32" s="41" t="n">
        <v>13.287</v>
      </c>
      <c r="P32" s="41" t="n">
        <v>11.736</v>
      </c>
      <c r="Q32" s="41" t="n">
        <v>10.955</v>
      </c>
      <c r="R32" s="41" t="n">
        <v>10.415</v>
      </c>
      <c r="S32" s="41" t="n">
        <v>10.699</v>
      </c>
      <c r="T32" s="41" t="n">
        <v>10.6849896360548</v>
      </c>
      <c r="U32" s="41" t="n">
        <v>10.7352449695279</v>
      </c>
      <c r="V32" s="41" t="n">
        <v>11.421511990493</v>
      </c>
      <c r="W32" s="41" t="n">
        <v>12.0582560310458</v>
      </c>
      <c r="X32" s="41" t="n">
        <v>12.7869504882313</v>
      </c>
      <c r="Y32" s="41" t="n">
        <v>13.1829920345037</v>
      </c>
      <c r="Z32" s="41" t="n">
        <v>14.2978904289977</v>
      </c>
      <c r="AA32" s="41" t="n">
        <v>15.6502475458059</v>
      </c>
      <c r="AB32" s="41" t="n">
        <v>16.5542898340739</v>
      </c>
      <c r="AC32" s="41" t="n">
        <v>18.5408225567513</v>
      </c>
      <c r="AD32" s="40" t="n">
        <v>19.5804033846058</v>
      </c>
      <c r="AE32" s="40" t="n">
        <v>20.9072356533886</v>
      </c>
      <c r="AF32" s="40" t="n">
        <v>21.8708234646804</v>
      </c>
      <c r="AG32" s="60"/>
      <c r="AH32" s="62"/>
      <c r="AI32" s="61"/>
    </row>
    <row r="33" customFormat="false" ht="12" hidden="false" customHeight="false" outlineLevel="0" collapsed="false">
      <c r="A33" s="46" t="n">
        <v>11</v>
      </c>
      <c r="B33" s="59"/>
      <c r="C33" s="59"/>
      <c r="D33" s="59"/>
      <c r="E33" s="59"/>
      <c r="F33" s="59"/>
      <c r="G33" s="40" t="n">
        <v>14.0145410512519</v>
      </c>
      <c r="H33" s="40" t="n">
        <v>13.9755196366584</v>
      </c>
      <c r="I33" s="40" t="n">
        <v>13.9294022861758</v>
      </c>
      <c r="J33" s="40" t="n">
        <v>13.5210195550324</v>
      </c>
      <c r="K33" s="40" t="n">
        <v>13.8528541008885</v>
      </c>
      <c r="L33" s="41" t="n">
        <v>13.565</v>
      </c>
      <c r="M33" s="41" t="n">
        <v>13.963</v>
      </c>
      <c r="N33" s="41" t="n">
        <v>14.01</v>
      </c>
      <c r="O33" s="41" t="n">
        <v>13.407</v>
      </c>
      <c r="P33" s="41" t="n">
        <v>13.38</v>
      </c>
      <c r="Q33" s="41" t="n">
        <v>11.873</v>
      </c>
      <c r="R33" s="41" t="n">
        <v>11.072</v>
      </c>
      <c r="S33" s="41" t="n">
        <v>10.626</v>
      </c>
      <c r="T33" s="41" t="n">
        <v>10.9102644152073</v>
      </c>
      <c r="U33" s="41" t="n">
        <v>10.8959774000475</v>
      </c>
      <c r="V33" s="41" t="n">
        <v>10.9472250845475</v>
      </c>
      <c r="W33" s="41" t="n">
        <v>11.6470432599065</v>
      </c>
      <c r="X33" s="41" t="n">
        <v>12.296360565004</v>
      </c>
      <c r="Y33" s="41" t="n">
        <v>13.0394439565163</v>
      </c>
      <c r="Z33" s="41" t="n">
        <v>13.4433058117587</v>
      </c>
      <c r="AA33" s="41" t="n">
        <v>14.5802191943198</v>
      </c>
      <c r="AB33" s="41" t="n">
        <v>15.9592802026537</v>
      </c>
      <c r="AC33" s="41" t="n">
        <v>16.8811738756636</v>
      </c>
      <c r="AD33" s="41" t="n">
        <v>18.9069330376294</v>
      </c>
      <c r="AE33" s="40" t="n">
        <v>19.9670416190737</v>
      </c>
      <c r="AF33" s="40" t="n">
        <v>21.3200737610542</v>
      </c>
      <c r="AG33" s="60"/>
      <c r="AH33" s="62"/>
      <c r="AI33" s="61"/>
    </row>
    <row r="34" customFormat="false" ht="12" hidden="false" customHeight="false" outlineLevel="0" collapsed="false">
      <c r="A34" s="46" t="n">
        <v>12</v>
      </c>
      <c r="B34" s="59"/>
      <c r="C34" s="59"/>
      <c r="D34" s="59"/>
      <c r="E34" s="59"/>
      <c r="F34" s="59"/>
      <c r="G34" s="40" t="n">
        <v>14.0410600965168</v>
      </c>
      <c r="H34" s="40" t="n">
        <v>14.0703305991153</v>
      </c>
      <c r="I34" s="40" t="n">
        <v>14.0311538467859</v>
      </c>
      <c r="J34" s="40" t="n">
        <v>13.9848529108314</v>
      </c>
      <c r="K34" s="40" t="n">
        <v>13.5748444762245</v>
      </c>
      <c r="L34" s="41" t="n">
        <v>13.908</v>
      </c>
      <c r="M34" s="41" t="n">
        <v>13.619</v>
      </c>
      <c r="N34" s="41" t="n">
        <v>14.076</v>
      </c>
      <c r="O34" s="41" t="n">
        <v>14.099</v>
      </c>
      <c r="P34" s="41" t="n">
        <v>13.523</v>
      </c>
      <c r="Q34" s="41" t="n">
        <v>13.473</v>
      </c>
      <c r="R34" s="41" t="n">
        <v>11.978</v>
      </c>
      <c r="S34" s="41" t="n">
        <v>11.215</v>
      </c>
      <c r="T34" s="41" t="n">
        <v>10.7570305691666</v>
      </c>
      <c r="U34" s="41" t="n">
        <v>11.0448002853449</v>
      </c>
      <c r="V34" s="41" t="n">
        <v>11.0303370951684</v>
      </c>
      <c r="W34" s="41" t="n">
        <v>11.0822167214403</v>
      </c>
      <c r="X34" s="41" t="n">
        <v>11.7906644444965</v>
      </c>
      <c r="Y34" s="41" t="n">
        <v>12.4479885645814</v>
      </c>
      <c r="Z34" s="41" t="n">
        <v>13.2002350127216</v>
      </c>
      <c r="AA34" s="41" t="n">
        <v>13.6090769403109</v>
      </c>
      <c r="AB34" s="41" t="n">
        <v>14.7600097476423</v>
      </c>
      <c r="AC34" s="41" t="n">
        <v>16.1560761341842</v>
      </c>
      <c r="AD34" s="41" t="n">
        <v>17.089337796342</v>
      </c>
      <c r="AE34" s="41" t="n">
        <v>19.1400768544104</v>
      </c>
      <c r="AF34" s="40" t="n">
        <v>20.2132577707695</v>
      </c>
      <c r="AG34" s="60"/>
      <c r="AH34" s="62"/>
      <c r="AI34" s="61"/>
    </row>
    <row r="35" customFormat="false" ht="12" hidden="false" customHeight="false" outlineLevel="0" collapsed="false">
      <c r="A35" s="46" t="n">
        <v>13</v>
      </c>
      <c r="B35" s="59"/>
      <c r="C35" s="59"/>
      <c r="D35" s="59"/>
      <c r="E35" s="59"/>
      <c r="F35" s="59"/>
      <c r="G35" s="40" t="n">
        <v>14.6445488221978</v>
      </c>
      <c r="H35" s="40" t="n">
        <v>14.1187967680319</v>
      </c>
      <c r="I35" s="40" t="n">
        <v>14.1482293233123</v>
      </c>
      <c r="J35" s="40" t="n">
        <v>14.1088356735189</v>
      </c>
      <c r="K35" s="40" t="n">
        <v>14.0622783978989</v>
      </c>
      <c r="L35" s="41" t="n">
        <v>13.65</v>
      </c>
      <c r="M35" s="41" t="n">
        <v>13.985</v>
      </c>
      <c r="N35" s="41" t="n">
        <v>13.688</v>
      </c>
      <c r="O35" s="41" t="n">
        <v>14.144</v>
      </c>
      <c r="P35" s="41" t="n">
        <v>14.201</v>
      </c>
      <c r="Q35" s="41" t="n">
        <v>13.68</v>
      </c>
      <c r="R35" s="41" t="n">
        <v>13.585</v>
      </c>
      <c r="S35" s="41" t="n">
        <v>12.155</v>
      </c>
      <c r="T35" s="41" t="n">
        <v>11.3832643602007</v>
      </c>
      <c r="U35" s="41" t="n">
        <v>10.9184237806138</v>
      </c>
      <c r="V35" s="41" t="n">
        <v>11.2105110524924</v>
      </c>
      <c r="W35" s="41" t="n">
        <v>11.1958308637031</v>
      </c>
      <c r="X35" s="41" t="n">
        <v>11.248488866446</v>
      </c>
      <c r="Y35" s="41" t="n">
        <v>11.9675657917185</v>
      </c>
      <c r="Z35" s="41" t="n">
        <v>12.6347520805516</v>
      </c>
      <c r="AA35" s="41" t="n">
        <v>13.3982848655005</v>
      </c>
      <c r="AB35" s="41" t="n">
        <v>13.8132608568765</v>
      </c>
      <c r="AC35" s="41" t="n">
        <v>14.9814616956355</v>
      </c>
      <c r="AD35" s="41" t="n">
        <v>16.3984739776146</v>
      </c>
      <c r="AE35" s="41" t="n">
        <v>17.345737840083</v>
      </c>
      <c r="AF35" s="41" t="n">
        <v>19.4272451813029</v>
      </c>
      <c r="AG35" s="60"/>
      <c r="AH35" s="62"/>
      <c r="AI35" s="61"/>
    </row>
    <row r="36" customFormat="false" ht="12" hidden="false" customHeight="false" outlineLevel="0" collapsed="false">
      <c r="A36" s="46" t="n">
        <v>14</v>
      </c>
      <c r="B36" s="59"/>
      <c r="C36" s="59"/>
      <c r="D36" s="59"/>
      <c r="E36" s="59"/>
      <c r="F36" s="59"/>
      <c r="G36" s="40" t="n">
        <v>14.9994598506144</v>
      </c>
      <c r="H36" s="40" t="n">
        <v>14.7057018832136</v>
      </c>
      <c r="I36" s="40" t="n">
        <v>14.1777543809093</v>
      </c>
      <c r="J36" s="40" t="n">
        <v>14.2073098413657</v>
      </c>
      <c r="K36" s="40" t="n">
        <v>14.1677516906171</v>
      </c>
      <c r="L36" s="41" t="n">
        <v>14.121</v>
      </c>
      <c r="M36" s="41" t="n">
        <v>13.707</v>
      </c>
      <c r="N36" s="41" t="n">
        <v>14.052</v>
      </c>
      <c r="O36" s="41" t="n">
        <v>13.771</v>
      </c>
      <c r="P36" s="41" t="n">
        <v>14.247</v>
      </c>
      <c r="Q36" s="41" t="n">
        <v>14.332</v>
      </c>
      <c r="R36" s="41" t="n">
        <v>13.806</v>
      </c>
      <c r="S36" s="41" t="n">
        <v>13.763</v>
      </c>
      <c r="T36" s="35" t="n">
        <v>12.3165346880092</v>
      </c>
      <c r="U36" s="35" t="n">
        <v>11.5345430156471</v>
      </c>
      <c r="V36" s="35" t="n">
        <v>11.0635249059905</v>
      </c>
      <c r="W36" s="35" t="n">
        <v>11.3594938912655</v>
      </c>
      <c r="X36" s="35" t="n">
        <v>11.3446186091224</v>
      </c>
      <c r="Y36" s="35" t="n">
        <v>11.3979764139257</v>
      </c>
      <c r="Z36" s="35" t="n">
        <v>12.1266095602413</v>
      </c>
      <c r="AA36" s="35" t="n">
        <v>12.802662466023</v>
      </c>
      <c r="AB36" s="35" t="n">
        <v>13.5763422711448</v>
      </c>
      <c r="AC36" s="35" t="n">
        <v>13.9968331138</v>
      </c>
      <c r="AD36" s="35" t="n">
        <v>15.1805588359831</v>
      </c>
      <c r="AE36" s="35" t="n">
        <v>16.6164025977545</v>
      </c>
      <c r="AF36" s="35" t="n">
        <v>17.5762551868774</v>
      </c>
      <c r="AG36" s="60"/>
      <c r="AH36" s="62"/>
      <c r="AI36" s="61"/>
    </row>
    <row r="37" customFormat="false" ht="12" hidden="false" customHeight="false" outlineLevel="0" collapsed="false">
      <c r="A37" s="46" t="n">
        <v>15</v>
      </c>
      <c r="B37" s="59"/>
      <c r="C37" s="59"/>
      <c r="D37" s="59"/>
      <c r="E37" s="59"/>
      <c r="F37" s="59"/>
      <c r="G37" s="40" t="n">
        <v>16.039712840661</v>
      </c>
      <c r="H37" s="40" t="n">
        <v>15.0791255604647</v>
      </c>
      <c r="I37" s="40" t="n">
        <v>14.783807374414</v>
      </c>
      <c r="J37" s="40" t="n">
        <v>14.2530558169669</v>
      </c>
      <c r="K37" s="40" t="n">
        <v>14.2827682535251</v>
      </c>
      <c r="L37" s="41" t="n">
        <v>14.243</v>
      </c>
      <c r="M37" s="41" t="n">
        <v>14.196</v>
      </c>
      <c r="N37" s="41" t="n">
        <v>13.8</v>
      </c>
      <c r="O37" s="41" t="n">
        <v>14.147</v>
      </c>
      <c r="P37" s="41" t="n">
        <v>13.892</v>
      </c>
      <c r="Q37" s="41" t="n">
        <v>14.417</v>
      </c>
      <c r="R37" s="41" t="n">
        <v>14.512</v>
      </c>
      <c r="S37" s="41" t="n">
        <v>13.965</v>
      </c>
      <c r="T37" s="35" t="n">
        <v>13.9541773906414</v>
      </c>
      <c r="U37" s="35" t="n">
        <v>12.4876196958852</v>
      </c>
      <c r="V37" s="35" t="n">
        <v>11.6947656296101</v>
      </c>
      <c r="W37" s="35" t="n">
        <v>11.2172047594253</v>
      </c>
      <c r="X37" s="35" t="n">
        <v>11.5172849543432</v>
      </c>
      <c r="Y37" s="35" t="n">
        <v>11.5022030444572</v>
      </c>
      <c r="Z37" s="35" t="n">
        <v>11.5563020253045</v>
      </c>
      <c r="AA37" s="35" t="n">
        <v>12.2950563794706</v>
      </c>
      <c r="AB37" s="35" t="n">
        <v>12.9805001179533</v>
      </c>
      <c r="AC37" s="35" t="n">
        <v>13.7649268595232</v>
      </c>
      <c r="AD37" s="35" t="n">
        <v>14.1912586047496</v>
      </c>
      <c r="AE37" s="35" t="n">
        <v>15.3914270788619</v>
      </c>
      <c r="AF37" s="35" t="n">
        <v>16.847215682873</v>
      </c>
      <c r="AG37" s="60"/>
      <c r="AH37" s="62"/>
      <c r="AI37" s="61"/>
    </row>
    <row r="38" customFormat="false" ht="12" hidden="false" customHeight="false" outlineLevel="0" collapsed="false">
      <c r="A38" s="46" t="n">
        <v>16</v>
      </c>
      <c r="B38" s="59"/>
      <c r="C38" s="59"/>
      <c r="D38" s="59"/>
      <c r="E38" s="59"/>
      <c r="F38" s="59"/>
      <c r="G38" s="40" t="n">
        <v>18.3321593721269</v>
      </c>
      <c r="H38" s="40" t="n">
        <v>16.1331830481857</v>
      </c>
      <c r="I38" s="40" t="n">
        <v>15.1669980186208</v>
      </c>
      <c r="J38" s="40" t="n">
        <v>14.8699588882858</v>
      </c>
      <c r="K38" s="40" t="n">
        <v>14.336114416476</v>
      </c>
      <c r="L38" s="41" t="n">
        <v>14.366</v>
      </c>
      <c r="M38" s="41" t="n">
        <v>14.326</v>
      </c>
      <c r="N38" s="41" t="n">
        <v>14.267</v>
      </c>
      <c r="O38" s="41" t="n">
        <v>13.867</v>
      </c>
      <c r="P38" s="41" t="n">
        <v>14.256</v>
      </c>
      <c r="Q38" s="41" t="n">
        <v>13.996</v>
      </c>
      <c r="R38" s="41" t="n">
        <v>14.524</v>
      </c>
      <c r="S38" s="41" t="n">
        <v>14.656</v>
      </c>
      <c r="T38" s="35" t="n">
        <v>14.106505405312</v>
      </c>
      <c r="U38" s="35" t="n">
        <v>14.095573131956</v>
      </c>
      <c r="V38" s="35" t="n">
        <v>12.6141550117784</v>
      </c>
      <c r="W38" s="35" t="n">
        <v>11.8132670653743</v>
      </c>
      <c r="X38" s="35" t="n">
        <v>11.3308671372233</v>
      </c>
      <c r="Y38" s="35" t="n">
        <v>11.6339880030764</v>
      </c>
      <c r="Z38" s="35" t="n">
        <v>11.6187532702923</v>
      </c>
      <c r="AA38" s="35" t="n">
        <v>11.6734004285984</v>
      </c>
      <c r="AB38" s="35" t="n">
        <v>12.4196404780249</v>
      </c>
      <c r="AC38" s="35" t="n">
        <v>13.112029722704</v>
      </c>
      <c r="AD38" s="35" t="n">
        <v>13.9044049514922</v>
      </c>
      <c r="AE38" s="35" t="n">
        <v>14.335056657077</v>
      </c>
      <c r="AF38" s="35" t="n">
        <v>15.5473862716385</v>
      </c>
      <c r="AG38" s="60"/>
      <c r="AH38" s="62"/>
      <c r="AI38" s="61"/>
    </row>
    <row r="39" customFormat="false" ht="12" hidden="false" customHeight="false" outlineLevel="0" collapsed="false">
      <c r="A39" s="46" t="n">
        <v>17</v>
      </c>
      <c r="B39" s="59"/>
      <c r="C39" s="59"/>
      <c r="D39" s="59"/>
      <c r="E39" s="59"/>
      <c r="F39" s="59"/>
      <c r="G39" s="40" t="n">
        <v>18.9522988500688</v>
      </c>
      <c r="H39" s="40" t="n">
        <v>18.4023437495087</v>
      </c>
      <c r="I39" s="40" t="n">
        <v>16.19494868007</v>
      </c>
      <c r="J39" s="40" t="n">
        <v>15.2250646266554</v>
      </c>
      <c r="K39" s="40" t="n">
        <v>14.9268882867862</v>
      </c>
      <c r="L39" s="41" t="n">
        <v>14.391</v>
      </c>
      <c r="M39" s="41" t="n">
        <v>14.421</v>
      </c>
      <c r="N39" s="41" t="n">
        <v>14.377</v>
      </c>
      <c r="O39" s="41" t="n">
        <v>14.328</v>
      </c>
      <c r="P39" s="41" t="n">
        <v>13.95</v>
      </c>
      <c r="Q39" s="41" t="n">
        <v>14.392</v>
      </c>
      <c r="R39" s="41" t="n">
        <v>14.12</v>
      </c>
      <c r="S39" s="41" t="n">
        <v>14.691</v>
      </c>
      <c r="T39" s="35" t="n">
        <v>14.8421075181778</v>
      </c>
      <c r="U39" s="35" t="n">
        <v>14.2856352300353</v>
      </c>
      <c r="V39" s="35" t="n">
        <v>14.2745641344725</v>
      </c>
      <c r="W39" s="35" t="n">
        <v>12.7743343979105</v>
      </c>
      <c r="X39" s="35" t="n">
        <v>11.9632764686977</v>
      </c>
      <c r="Y39" s="35" t="n">
        <v>11.4747508409427</v>
      </c>
      <c r="Z39" s="35" t="n">
        <v>11.7817208519958</v>
      </c>
      <c r="AA39" s="35" t="n">
        <v>11.7662926627223</v>
      </c>
      <c r="AB39" s="35" t="n">
        <v>11.8216337516376</v>
      </c>
      <c r="AC39" s="35" t="n">
        <v>12.5773498438837</v>
      </c>
      <c r="AD39" s="35" t="n">
        <v>13.2785313131766</v>
      </c>
      <c r="AE39" s="35" t="n">
        <v>14.0809684270149</v>
      </c>
      <c r="AF39" s="35" t="n">
        <v>14.5170887133944</v>
      </c>
      <c r="AG39" s="60"/>
      <c r="AH39" s="62"/>
      <c r="AI39" s="61"/>
    </row>
    <row r="40" customFormat="false" ht="12" hidden="false" customHeight="false" outlineLevel="0" collapsed="false">
      <c r="A40" s="46" t="n">
        <v>18</v>
      </c>
      <c r="B40" s="59"/>
      <c r="C40" s="59"/>
      <c r="D40" s="59"/>
      <c r="E40" s="59"/>
      <c r="F40" s="59"/>
      <c r="G40" s="40" t="n">
        <v>19.2674867586258</v>
      </c>
      <c r="H40" s="40" t="n">
        <v>18.9562497149531</v>
      </c>
      <c r="I40" s="40" t="n">
        <v>18.4061799687602</v>
      </c>
      <c r="J40" s="40" t="n">
        <v>16.1983247377477</v>
      </c>
      <c r="K40" s="40" t="n">
        <v>15.2282384987893</v>
      </c>
      <c r="L40" s="41" t="n">
        <v>14.93</v>
      </c>
      <c r="M40" s="41" t="n">
        <v>14.394</v>
      </c>
      <c r="N40" s="41" t="n">
        <v>14.455</v>
      </c>
      <c r="O40" s="41" t="n">
        <v>14.471</v>
      </c>
      <c r="P40" s="41" t="n">
        <v>14.396</v>
      </c>
      <c r="Q40" s="41" t="n">
        <v>14.089</v>
      </c>
      <c r="R40" s="41" t="n">
        <v>14.533</v>
      </c>
      <c r="S40" s="41" t="n">
        <v>14.379</v>
      </c>
      <c r="T40" s="35" t="n">
        <v>14.9495615020043</v>
      </c>
      <c r="U40" s="35" t="n">
        <v>15.1033285114941</v>
      </c>
      <c r="V40" s="35" t="n">
        <v>14.5370623147922</v>
      </c>
      <c r="W40" s="35" t="n">
        <v>14.5257963680214</v>
      </c>
      <c r="X40" s="35" t="n">
        <v>12.9991625981031</v>
      </c>
      <c r="Y40" s="35" t="n">
        <v>12.1738300547463</v>
      </c>
      <c r="Z40" s="35" t="n">
        <v>11.6767063792015</v>
      </c>
      <c r="AA40" s="35" t="n">
        <v>11.9890790604015</v>
      </c>
      <c r="AB40" s="35" t="n">
        <v>11.9733793350997</v>
      </c>
      <c r="AC40" s="35" t="n">
        <v>12.0296944268107</v>
      </c>
      <c r="AD40" s="35" t="n">
        <v>12.7987111172394</v>
      </c>
      <c r="AE40" s="35" t="n">
        <v>13.5122333757146</v>
      </c>
      <c r="AF40" s="35" t="n">
        <v>14.3287933774039</v>
      </c>
      <c r="AG40" s="60"/>
      <c r="AH40" s="62"/>
      <c r="AI40" s="61"/>
    </row>
    <row r="41" customFormat="false" ht="12" hidden="false" customHeight="false" outlineLevel="0" collapsed="false">
      <c r="A41" s="46" t="n">
        <v>19</v>
      </c>
      <c r="B41" s="59"/>
      <c r="C41" s="59"/>
      <c r="D41" s="59"/>
      <c r="E41" s="59"/>
      <c r="F41" s="59"/>
      <c r="G41" s="40" t="n">
        <v>19.6023549458392</v>
      </c>
      <c r="H41" s="40" t="n">
        <v>19.1874744224547</v>
      </c>
      <c r="I41" s="40" t="n">
        <v>18.8775298567932</v>
      </c>
      <c r="J41" s="40" t="n">
        <v>18.3297443921987</v>
      </c>
      <c r="K41" s="40" t="n">
        <v>16.1310577495535</v>
      </c>
      <c r="L41" s="41" t="n">
        <v>15.165</v>
      </c>
      <c r="M41" s="41" t="n">
        <v>14.868</v>
      </c>
      <c r="N41" s="41" t="n">
        <v>14.408</v>
      </c>
      <c r="O41" s="41" t="n">
        <v>14.666</v>
      </c>
      <c r="P41" s="41" t="n">
        <v>14.617</v>
      </c>
      <c r="Q41" s="41" t="n">
        <v>14.534</v>
      </c>
      <c r="R41" s="41" t="n">
        <v>14.234</v>
      </c>
      <c r="S41" s="41" t="n">
        <v>14.924</v>
      </c>
      <c r="T41" s="41" t="n">
        <v>14.6806780701085</v>
      </c>
      <c r="U41" s="41" t="n">
        <v>15.2632102163025</v>
      </c>
      <c r="V41" s="41" t="n">
        <v>15.4202033287667</v>
      </c>
      <c r="W41" s="41" t="n">
        <v>14.842056605367</v>
      </c>
      <c r="X41" s="41" t="n">
        <v>14.8305542938225</v>
      </c>
      <c r="Y41" s="41" t="n">
        <v>13.2718910413622</v>
      </c>
      <c r="Z41" s="41" t="n">
        <v>12.4292426395398</v>
      </c>
      <c r="AA41" s="41" t="n">
        <v>11.9216890793685</v>
      </c>
      <c r="AB41" s="41" t="n">
        <v>12.2406154838886</v>
      </c>
      <c r="AC41" s="41" t="n">
        <v>12.224586371089</v>
      </c>
      <c r="AD41" s="41" t="n">
        <v>12.2820829794691</v>
      </c>
      <c r="AE41" s="41" t="n">
        <v>13.0672339957237</v>
      </c>
      <c r="AF41" s="41" t="n">
        <v>13.7957262811769</v>
      </c>
      <c r="AG41" s="60"/>
      <c r="AH41" s="62"/>
      <c r="AI41" s="61"/>
    </row>
    <row r="42" customFormat="false" ht="12" hidden="false" customHeight="false" outlineLevel="0" collapsed="false">
      <c r="A42" s="46" t="n">
        <v>20</v>
      </c>
      <c r="B42" s="59"/>
      <c r="C42" s="59"/>
      <c r="D42" s="59"/>
      <c r="E42" s="59"/>
      <c r="F42" s="59"/>
      <c r="G42" s="40" t="n">
        <v>20.1294599854819</v>
      </c>
      <c r="H42" s="40" t="n">
        <v>19.5403099054567</v>
      </c>
      <c r="I42" s="40" t="n">
        <v>19.1267425548465</v>
      </c>
      <c r="J42" s="40" t="n">
        <v>18.8177790204512</v>
      </c>
      <c r="K42" s="40" t="n">
        <v>18.2717273970899</v>
      </c>
      <c r="L42" s="41" t="n">
        <v>16.08</v>
      </c>
      <c r="M42" s="41" t="n">
        <v>15.117</v>
      </c>
      <c r="N42" s="41" t="n">
        <v>14.904</v>
      </c>
      <c r="O42" s="41" t="n">
        <v>14.652</v>
      </c>
      <c r="P42" s="41" t="n">
        <v>14.799</v>
      </c>
      <c r="Q42" s="41" t="n">
        <v>14.776</v>
      </c>
      <c r="R42" s="41" t="n">
        <v>14.754</v>
      </c>
      <c r="S42" s="41" t="n">
        <v>14.701</v>
      </c>
      <c r="T42" s="41" t="n">
        <v>15.3292562514291</v>
      </c>
      <c r="U42" s="41" t="n">
        <v>15.0793269955393</v>
      </c>
      <c r="V42" s="41" t="n">
        <v>15.6776776082238</v>
      </c>
      <c r="W42" s="41" t="n">
        <v>15.83893381639</v>
      </c>
      <c r="X42" s="41" t="n">
        <v>15.2450877111958</v>
      </c>
      <c r="Y42" s="41" t="n">
        <v>15.2332730582107</v>
      </c>
      <c r="Z42" s="41" t="n">
        <v>13.6322848240477</v>
      </c>
      <c r="AA42" s="41" t="n">
        <v>12.7667545854123</v>
      </c>
      <c r="AB42" s="41" t="n">
        <v>12.2454185772918</v>
      </c>
      <c r="AC42" s="41" t="n">
        <v>12.5730053221481</v>
      </c>
      <c r="AD42" s="41" t="n">
        <v>12.556540944127</v>
      </c>
      <c r="AE42" s="41" t="n">
        <v>12.6155988537656</v>
      </c>
      <c r="AF42" s="41" t="n">
        <v>13.4220703844702</v>
      </c>
      <c r="AG42" s="60"/>
      <c r="AH42" s="62"/>
      <c r="AI42" s="61"/>
    </row>
    <row r="43" customFormat="false" ht="12" hidden="false" customHeight="false" outlineLevel="0" collapsed="false">
      <c r="A43" s="46" t="n">
        <v>21</v>
      </c>
      <c r="B43" s="59"/>
      <c r="C43" s="59"/>
      <c r="D43" s="59"/>
      <c r="E43" s="59"/>
      <c r="F43" s="59"/>
      <c r="G43" s="40" t="n">
        <v>20.3772703359028</v>
      </c>
      <c r="H43" s="40" t="n">
        <v>20.1319636496592</v>
      </c>
      <c r="I43" s="40" t="n">
        <v>19.5427402922609</v>
      </c>
      <c r="J43" s="40" t="n">
        <v>19.1291215029255</v>
      </c>
      <c r="K43" s="40" t="n">
        <v>18.8201195402299</v>
      </c>
      <c r="L43" s="41" t="n">
        <v>18.274</v>
      </c>
      <c r="M43" s="41" t="n">
        <v>16.082</v>
      </c>
      <c r="N43" s="41" t="n">
        <v>15.135</v>
      </c>
      <c r="O43" s="41" t="n">
        <v>15.168</v>
      </c>
      <c r="P43" s="41" t="n">
        <v>14.71</v>
      </c>
      <c r="Q43" s="41" t="n">
        <v>14.996</v>
      </c>
      <c r="R43" s="41" t="n">
        <v>15.095</v>
      </c>
      <c r="S43" s="41" t="n">
        <v>15.303</v>
      </c>
      <c r="T43" s="41" t="n">
        <v>15.2010352254972</v>
      </c>
      <c r="U43" s="41" t="n">
        <v>15.8506607889699</v>
      </c>
      <c r="V43" s="41" t="n">
        <v>15.5922305173787</v>
      </c>
      <c r="W43" s="41" t="n">
        <v>16.2109332410447</v>
      </c>
      <c r="X43" s="41" t="n">
        <v>16.377674367544</v>
      </c>
      <c r="Y43" s="41" t="n">
        <v>15.76362936628</v>
      </c>
      <c r="Z43" s="41" t="n">
        <v>15.7514128533759</v>
      </c>
      <c r="AA43" s="41" t="n">
        <v>14.0959691051194</v>
      </c>
      <c r="AB43" s="41" t="n">
        <v>13.2009989910979</v>
      </c>
      <c r="AC43" s="41" t="n">
        <v>12.6619304227176</v>
      </c>
      <c r="AD43" s="41" t="n">
        <v>13.0006596008664</v>
      </c>
      <c r="AE43" s="41" t="n">
        <v>12.9836352086302</v>
      </c>
      <c r="AF43" s="41" t="n">
        <v>13.044701895574</v>
      </c>
      <c r="AG43" s="60"/>
      <c r="AH43" s="62"/>
      <c r="AI43" s="61"/>
    </row>
    <row r="44" customFormat="false" ht="12" hidden="false" customHeight="false" outlineLevel="0" collapsed="false">
      <c r="A44" s="46" t="n">
        <v>22</v>
      </c>
      <c r="B44" s="59"/>
      <c r="C44" s="59"/>
      <c r="D44" s="59"/>
      <c r="E44" s="59"/>
      <c r="F44" s="59"/>
      <c r="G44" s="40" t="n">
        <v>18.9454344200033</v>
      </c>
      <c r="H44" s="40" t="n">
        <v>20.3728099505825</v>
      </c>
      <c r="I44" s="40" t="n">
        <v>20.127556959575</v>
      </c>
      <c r="J44" s="40" t="n">
        <v>19.5384625774109</v>
      </c>
      <c r="K44" s="40" t="n">
        <v>19.124934325186</v>
      </c>
      <c r="L44" s="41" t="n">
        <v>18.816</v>
      </c>
      <c r="M44" s="41" t="n">
        <v>18.27</v>
      </c>
      <c r="N44" s="41" t="n">
        <v>16.171</v>
      </c>
      <c r="O44" s="41" t="n">
        <v>15.274</v>
      </c>
      <c r="P44" s="41" t="n">
        <v>15.188</v>
      </c>
      <c r="Q44" s="41" t="n">
        <v>14.942</v>
      </c>
      <c r="R44" s="41" t="n">
        <v>15.286</v>
      </c>
      <c r="S44" s="41" t="n">
        <v>15.715</v>
      </c>
      <c r="T44" s="41" t="n">
        <v>15.9055903750171</v>
      </c>
      <c r="U44" s="41" t="n">
        <v>15.7996105059769</v>
      </c>
      <c r="V44" s="41" t="n">
        <v>16.4748165511795</v>
      </c>
      <c r="W44" s="41" t="n">
        <v>16.2062100008016</v>
      </c>
      <c r="X44" s="41" t="n">
        <v>16.8492755491606</v>
      </c>
      <c r="Y44" s="41" t="n">
        <v>17.0225824861511</v>
      </c>
      <c r="Z44" s="41" t="n">
        <v>16.3843580685904</v>
      </c>
      <c r="AA44" s="41" t="n">
        <v>16.3716605027495</v>
      </c>
      <c r="AB44" s="41" t="n">
        <v>14.6510298977275</v>
      </c>
      <c r="AC44" s="41" t="n">
        <v>13.7208183031704</v>
      </c>
      <c r="AD44" s="41" t="n">
        <v>13.1605226857945</v>
      </c>
      <c r="AE44" s="41" t="n">
        <v>13.5125900945183</v>
      </c>
      <c r="AF44" s="41" t="n">
        <v>13.4948953281789</v>
      </c>
      <c r="AG44" s="60"/>
      <c r="AH44" s="62"/>
      <c r="AI44" s="61"/>
    </row>
    <row r="45" customFormat="false" ht="12" hidden="false" customHeight="false" outlineLevel="0" collapsed="false">
      <c r="A45" s="46" t="n">
        <v>23</v>
      </c>
      <c r="B45" s="59"/>
      <c r="C45" s="59"/>
      <c r="D45" s="59"/>
      <c r="E45" s="59"/>
      <c r="F45" s="59"/>
      <c r="G45" s="40" t="n">
        <v>17.106284890829</v>
      </c>
      <c r="H45" s="40" t="n">
        <v>18.9494619358238</v>
      </c>
      <c r="I45" s="40" t="n">
        <v>20.3771409050788</v>
      </c>
      <c r="J45" s="40" t="n">
        <v>20.1318357769559</v>
      </c>
      <c r="K45" s="40" t="n">
        <v>19.5426161621425</v>
      </c>
      <c r="L45" s="41" t="n">
        <v>19.129</v>
      </c>
      <c r="M45" s="41" t="n">
        <v>18.82</v>
      </c>
      <c r="N45" s="41" t="n">
        <v>18.4</v>
      </c>
      <c r="O45" s="41" t="n">
        <v>16.437</v>
      </c>
      <c r="P45" s="41" t="n">
        <v>15.349</v>
      </c>
      <c r="Q45" s="41" t="n">
        <v>15.444</v>
      </c>
      <c r="R45" s="41" t="n">
        <v>15.307</v>
      </c>
      <c r="S45" s="41" t="n">
        <v>15.936</v>
      </c>
      <c r="T45" s="41" t="n">
        <v>16.3489836691757</v>
      </c>
      <c r="U45" s="41" t="n">
        <v>16.547262951941</v>
      </c>
      <c r="V45" s="41" t="n">
        <v>16.4370075813905</v>
      </c>
      <c r="W45" s="41" t="n">
        <v>17.1394531815399</v>
      </c>
      <c r="X45" s="41" t="n">
        <v>16.8600103494965</v>
      </c>
      <c r="Y45" s="41" t="n">
        <v>17.529018822187</v>
      </c>
      <c r="Z45" s="41" t="n">
        <v>17.7093174084175</v>
      </c>
      <c r="AA45" s="41" t="n">
        <v>17.0453453702394</v>
      </c>
      <c r="AB45" s="41" t="n">
        <v>17.0321355518129</v>
      </c>
      <c r="AC45" s="41" t="n">
        <v>15.2420902662776</v>
      </c>
      <c r="AD45" s="41" t="n">
        <v>14.2743515346014</v>
      </c>
      <c r="AE45" s="41" t="n">
        <v>13.6914521455851</v>
      </c>
      <c r="AF45" s="41" t="n">
        <v>14.0577228624592</v>
      </c>
      <c r="AG45" s="60"/>
      <c r="AH45" s="62"/>
      <c r="AI45" s="61"/>
    </row>
    <row r="46" customFormat="false" ht="12" hidden="false" customHeight="false" outlineLevel="0" collapsed="false">
      <c r="A46" s="46" t="n">
        <v>24</v>
      </c>
      <c r="B46" s="59"/>
      <c r="C46" s="59"/>
      <c r="D46" s="59"/>
      <c r="E46" s="59"/>
      <c r="F46" s="59"/>
      <c r="G46" s="40" t="n">
        <v>16.3200822011728</v>
      </c>
      <c r="H46" s="40" t="n">
        <v>17.1635174818172</v>
      </c>
      <c r="I46" s="40" t="n">
        <v>19.0128612543398</v>
      </c>
      <c r="J46" s="40" t="n">
        <v>20.4453168169364</v>
      </c>
      <c r="K46" s="40" t="n">
        <v>20.1991909701037</v>
      </c>
      <c r="L46" s="41" t="n">
        <v>19.608</v>
      </c>
      <c r="M46" s="41" t="n">
        <v>19.193</v>
      </c>
      <c r="N46" s="41" t="n">
        <v>18.933</v>
      </c>
      <c r="O46" s="41" t="n">
        <v>18.618</v>
      </c>
      <c r="P46" s="41" t="n">
        <v>16.562</v>
      </c>
      <c r="Q46" s="41" t="n">
        <v>15.635</v>
      </c>
      <c r="R46" s="41" t="n">
        <v>15.757</v>
      </c>
      <c r="S46" s="41" t="n">
        <v>15.985</v>
      </c>
      <c r="T46" s="41" t="n">
        <v>16.5961565824771</v>
      </c>
      <c r="U46" s="41" t="n">
        <v>17.0262483018323</v>
      </c>
      <c r="V46" s="41" t="n">
        <v>17.2327414007175</v>
      </c>
      <c r="W46" s="41" t="n">
        <v>17.1179186475979</v>
      </c>
      <c r="X46" s="41" t="n">
        <v>17.8494633997785</v>
      </c>
      <c r="Y46" s="41" t="n">
        <v>17.5584445119495</v>
      </c>
      <c r="Z46" s="41" t="n">
        <v>18.255166987337</v>
      </c>
      <c r="AA46" s="41" t="n">
        <v>18.4429345305524</v>
      </c>
      <c r="AB46" s="41" t="n">
        <v>17.7514571264365</v>
      </c>
      <c r="AC46" s="41" t="n">
        <v>17.7377000848307</v>
      </c>
      <c r="AD46" s="41" t="n">
        <v>15.8735012991586</v>
      </c>
      <c r="AE46" s="41" t="n">
        <v>14.8656735179196</v>
      </c>
      <c r="AF46" s="41" t="n">
        <v>14.2586272370496</v>
      </c>
      <c r="AG46" s="60"/>
      <c r="AH46" s="62"/>
      <c r="AI46" s="61"/>
    </row>
    <row r="47" customFormat="false" ht="12" hidden="false" customHeight="false" outlineLevel="0" collapsed="false">
      <c r="A47" s="46" t="n">
        <v>25</v>
      </c>
      <c r="B47" s="59"/>
      <c r="C47" s="59"/>
      <c r="D47" s="59"/>
      <c r="E47" s="59"/>
      <c r="F47" s="59"/>
      <c r="G47" s="40" t="n">
        <v>15.3947569230895</v>
      </c>
      <c r="H47" s="40" t="n">
        <v>16.370021253196</v>
      </c>
      <c r="I47" s="40" t="n">
        <v>17.216037425152</v>
      </c>
      <c r="J47" s="40" t="n">
        <v>19.071040144347</v>
      </c>
      <c r="K47" s="40" t="n">
        <v>20.5078789858989</v>
      </c>
      <c r="L47" s="41" t="n">
        <v>20.261</v>
      </c>
      <c r="M47" s="41" t="n">
        <v>19.668</v>
      </c>
      <c r="N47" s="41" t="n">
        <v>19.307</v>
      </c>
      <c r="O47" s="41" t="n">
        <v>19.198</v>
      </c>
      <c r="P47" s="41" t="n">
        <v>18.813</v>
      </c>
      <c r="Q47" s="41" t="n">
        <v>16.893</v>
      </c>
      <c r="R47" s="41" t="n">
        <v>16.028</v>
      </c>
      <c r="S47" s="41" t="n">
        <v>16.35</v>
      </c>
      <c r="T47" s="41" t="n">
        <v>16.5945677279335</v>
      </c>
      <c r="U47" s="41" t="n">
        <v>17.2290299925746</v>
      </c>
      <c r="V47" s="41" t="n">
        <v>17.6755227148808</v>
      </c>
      <c r="W47" s="41" t="n">
        <v>17.8898901665417</v>
      </c>
      <c r="X47" s="41" t="n">
        <v>17.7706887931698</v>
      </c>
      <c r="Y47" s="41" t="n">
        <v>18.530130077879</v>
      </c>
      <c r="Z47" s="41" t="n">
        <v>18.2280135533755</v>
      </c>
      <c r="AA47" s="41" t="n">
        <v>18.951304657873</v>
      </c>
      <c r="AB47" s="41" t="n">
        <v>19.1462324785171</v>
      </c>
      <c r="AC47" s="41" t="n">
        <v>18.4283864594407</v>
      </c>
      <c r="AD47" s="41" t="n">
        <v>18.4141048104782</v>
      </c>
      <c r="AE47" s="41" t="n">
        <v>16.4788171653631</v>
      </c>
      <c r="AF47" s="41" t="n">
        <v>15.4325571482305</v>
      </c>
      <c r="AG47" s="60"/>
      <c r="AH47" s="62"/>
      <c r="AI47" s="61"/>
    </row>
    <row r="48" customFormat="false" ht="12" hidden="false" customHeight="false" outlineLevel="0" collapsed="false">
      <c r="A48" s="46" t="n">
        <v>26</v>
      </c>
      <c r="B48" s="59"/>
      <c r="C48" s="59"/>
      <c r="D48" s="59"/>
      <c r="E48" s="59"/>
      <c r="F48" s="59"/>
      <c r="G48" s="40" t="n">
        <v>14.848639275901</v>
      </c>
      <c r="H48" s="40" t="n">
        <v>15.4646605624421</v>
      </c>
      <c r="I48" s="40" t="n">
        <v>16.4443533175212</v>
      </c>
      <c r="J48" s="40" t="n">
        <v>17.2942110317417</v>
      </c>
      <c r="K48" s="40" t="n">
        <v>19.1576368421053</v>
      </c>
      <c r="L48" s="41" t="n">
        <v>20.601</v>
      </c>
      <c r="M48" s="41" t="n">
        <v>20.353</v>
      </c>
      <c r="N48" s="41" t="n">
        <v>19.786</v>
      </c>
      <c r="O48" s="41" t="n">
        <v>19.572</v>
      </c>
      <c r="P48" s="41" t="n">
        <v>19.508</v>
      </c>
      <c r="Q48" s="41" t="n">
        <v>19.184</v>
      </c>
      <c r="R48" s="41" t="n">
        <v>17.399</v>
      </c>
      <c r="S48" s="41" t="n">
        <v>16.676</v>
      </c>
      <c r="T48" s="41" t="n">
        <v>17.0384229300066</v>
      </c>
      <c r="U48" s="41" t="n">
        <v>17.2932882745669</v>
      </c>
      <c r="V48" s="41" t="n">
        <v>17.9544648126761</v>
      </c>
      <c r="W48" s="41" t="n">
        <v>18.4197572798212</v>
      </c>
      <c r="X48" s="41" t="n">
        <v>18.6431507540614</v>
      </c>
      <c r="Y48" s="41" t="n">
        <v>18.5189303618076</v>
      </c>
      <c r="Z48" s="41" t="n">
        <v>19.3103482088647</v>
      </c>
      <c r="AA48" s="41" t="n">
        <v>18.9955109539024</v>
      </c>
      <c r="AB48" s="41" t="n">
        <v>19.7492565037458</v>
      </c>
      <c r="AC48" s="41" t="n">
        <v>19.9523918339574</v>
      </c>
      <c r="AD48" s="41" t="n">
        <v>19.2043206369148</v>
      </c>
      <c r="AE48" s="41" t="n">
        <v>19.1894376537246</v>
      </c>
      <c r="AF48" s="41" t="n">
        <v>17.1726639908078</v>
      </c>
      <c r="AG48" s="60"/>
      <c r="AH48" s="62"/>
      <c r="AI48" s="61"/>
    </row>
    <row r="49" customFormat="false" ht="12" hidden="false" customHeight="false" outlineLevel="0" collapsed="false">
      <c r="A49" s="46" t="n">
        <v>27</v>
      </c>
      <c r="B49" s="59"/>
      <c r="C49" s="59"/>
      <c r="D49" s="59"/>
      <c r="E49" s="59"/>
      <c r="F49" s="59"/>
      <c r="G49" s="40" t="n">
        <v>14.2010625164564</v>
      </c>
      <c r="H49" s="40" t="n">
        <v>14.9272035048741</v>
      </c>
      <c r="I49" s="40" t="n">
        <v>15.5464841633016</v>
      </c>
      <c r="J49" s="40" t="n">
        <v>16.5313604779314</v>
      </c>
      <c r="K49" s="40" t="n">
        <v>17.3857147938144</v>
      </c>
      <c r="L49" s="41" t="n">
        <v>19.259</v>
      </c>
      <c r="M49" s="41" t="n">
        <v>20.71</v>
      </c>
      <c r="N49" s="41" t="n">
        <v>20.565</v>
      </c>
      <c r="O49" s="41" t="n">
        <v>20.076</v>
      </c>
      <c r="P49" s="41" t="n">
        <v>19.87</v>
      </c>
      <c r="Q49" s="41" t="n">
        <v>19.983</v>
      </c>
      <c r="R49" s="41" t="n">
        <v>19.686</v>
      </c>
      <c r="S49" s="41" t="n">
        <v>18.083</v>
      </c>
      <c r="T49" s="41" t="n">
        <v>17.3459968353946</v>
      </c>
      <c r="U49" s="41" t="n">
        <v>17.7229809441118</v>
      </c>
      <c r="V49" s="41" t="n">
        <v>17.9880860928403</v>
      </c>
      <c r="W49" s="41" t="n">
        <v>18.6758269262343</v>
      </c>
      <c r="X49" s="41" t="n">
        <v>19.1598135934586</v>
      </c>
      <c r="Y49" s="41" t="n">
        <v>19.3921824167506</v>
      </c>
      <c r="Z49" s="41" t="n">
        <v>19.2629711831859</v>
      </c>
      <c r="AA49" s="41" t="n">
        <v>20.0861860710802</v>
      </c>
      <c r="AB49" s="41" t="n">
        <v>19.7586995018646</v>
      </c>
      <c r="AC49" s="41" t="n">
        <v>20.5427285209505</v>
      </c>
      <c r="AD49" s="41" t="n">
        <v>20.7540252824644</v>
      </c>
      <c r="AE49" s="41" t="n">
        <v>19.9758985964156</v>
      </c>
      <c r="AF49" s="41" t="n">
        <v>19.9604176549837</v>
      </c>
      <c r="AG49" s="60"/>
      <c r="AH49" s="62"/>
      <c r="AI49" s="61"/>
    </row>
    <row r="50" customFormat="false" ht="12" hidden="false" customHeight="false" outlineLevel="0" collapsed="false">
      <c r="A50" s="46" t="n">
        <v>28</v>
      </c>
      <c r="B50" s="59"/>
      <c r="C50" s="59"/>
      <c r="D50" s="59"/>
      <c r="E50" s="59"/>
      <c r="F50" s="59"/>
      <c r="G50" s="40" t="n">
        <v>14.2836304674209</v>
      </c>
      <c r="H50" s="40" t="n">
        <v>14.3050320795085</v>
      </c>
      <c r="I50" s="40" t="n">
        <v>15.0364893293814</v>
      </c>
      <c r="J50" s="40" t="n">
        <v>15.6603038978167</v>
      </c>
      <c r="K50" s="40" t="n">
        <v>16.6523907405301</v>
      </c>
      <c r="L50" s="41" t="n">
        <v>17.513</v>
      </c>
      <c r="M50" s="41" t="n">
        <v>19.4</v>
      </c>
      <c r="N50" s="41" t="n">
        <v>20.933</v>
      </c>
      <c r="O50" s="41" t="n">
        <v>20.873</v>
      </c>
      <c r="P50" s="41" t="n">
        <v>20.451</v>
      </c>
      <c r="Q50" s="41" t="n">
        <v>20.428</v>
      </c>
      <c r="R50" s="41" t="n">
        <v>20.596</v>
      </c>
      <c r="S50" s="41" t="n">
        <v>20.414</v>
      </c>
      <c r="T50" s="41" t="n">
        <v>18.8238444367279</v>
      </c>
      <c r="U50" s="41" t="n">
        <v>18.0566469075619</v>
      </c>
      <c r="V50" s="41" t="n">
        <v>18.4490757201269</v>
      </c>
      <c r="W50" s="41" t="n">
        <v>18.7250419911571</v>
      </c>
      <c r="X50" s="41" t="n">
        <v>19.4409589551893</v>
      </c>
      <c r="Y50" s="41" t="n">
        <v>19.944774125973</v>
      </c>
      <c r="Z50" s="41" t="n">
        <v>20.1866628934117</v>
      </c>
      <c r="AA50" s="41" t="n">
        <v>20.0521579904587</v>
      </c>
      <c r="AB50" s="41" t="n">
        <v>20.9090992605865</v>
      </c>
      <c r="AC50" s="41" t="n">
        <v>20.5681958577201</v>
      </c>
      <c r="AD50" s="41" t="n">
        <v>21.3843458488252</v>
      </c>
      <c r="AE50" s="41" t="n">
        <v>21.6042992508449</v>
      </c>
      <c r="AF50" s="41" t="n">
        <v>20.7942934061151</v>
      </c>
      <c r="AG50" s="60"/>
      <c r="AH50" s="62"/>
      <c r="AI50" s="61"/>
    </row>
    <row r="51" customFormat="false" ht="12" hidden="false" customHeight="false" outlineLevel="0" collapsed="false">
      <c r="A51" s="46" t="n">
        <v>29</v>
      </c>
      <c r="B51" s="59"/>
      <c r="C51" s="59"/>
      <c r="D51" s="59"/>
      <c r="E51" s="59"/>
      <c r="F51" s="59"/>
      <c r="G51" s="40" t="n">
        <v>14.1570099267971</v>
      </c>
      <c r="H51" s="40" t="n">
        <v>14.3399069764286</v>
      </c>
      <c r="I51" s="40" t="n">
        <v>14.361392909377</v>
      </c>
      <c r="J51" s="40" t="n">
        <v>15.0957320498592</v>
      </c>
      <c r="K51" s="40" t="n">
        <v>15.7220044042376</v>
      </c>
      <c r="L51" s="41" t="n">
        <v>16.718</v>
      </c>
      <c r="M51" s="41" t="n">
        <v>17.582</v>
      </c>
      <c r="N51" s="41" t="n">
        <v>19.597</v>
      </c>
      <c r="O51" s="41" t="n">
        <v>21.221</v>
      </c>
      <c r="P51" s="41" t="n">
        <v>21.237</v>
      </c>
      <c r="Q51" s="41" t="n">
        <v>21.02</v>
      </c>
      <c r="R51" s="41" t="n">
        <v>21.003</v>
      </c>
      <c r="S51" s="41" t="n">
        <v>21.504</v>
      </c>
      <c r="T51" s="41" t="n">
        <v>21.3424200872446</v>
      </c>
      <c r="U51" s="41" t="n">
        <v>19.6799449214064</v>
      </c>
      <c r="V51" s="41" t="n">
        <v>18.8778555730495</v>
      </c>
      <c r="W51" s="41" t="n">
        <v>19.288131882058</v>
      </c>
      <c r="X51" s="41" t="n">
        <v>19.576648982393</v>
      </c>
      <c r="Y51" s="41" t="n">
        <v>20.3251255471995</v>
      </c>
      <c r="Z51" s="41" t="n">
        <v>20.851854018895</v>
      </c>
      <c r="AA51" s="41" t="n">
        <v>21.1047437851859</v>
      </c>
      <c r="AB51" s="41" t="n">
        <v>20.9641216561265</v>
      </c>
      <c r="AC51" s="41" t="n">
        <v>21.860036252833</v>
      </c>
      <c r="AD51" s="41" t="n">
        <v>21.5036287073668</v>
      </c>
      <c r="AE51" s="41" t="n">
        <v>22.3568968549306</v>
      </c>
      <c r="AF51" s="41" t="n">
        <v>22.5868536446594</v>
      </c>
      <c r="AG51" s="60"/>
      <c r="AH51" s="62"/>
      <c r="AI51" s="61"/>
    </row>
    <row r="52" customFormat="false" ht="12" hidden="false" customHeight="false" outlineLevel="0" collapsed="false">
      <c r="A52" s="46" t="n">
        <v>30</v>
      </c>
      <c r="B52" s="59"/>
      <c r="C52" s="59"/>
      <c r="D52" s="59"/>
      <c r="E52" s="59"/>
      <c r="F52" s="59"/>
      <c r="G52" s="40" t="n">
        <v>14.7651083568771</v>
      </c>
      <c r="H52" s="40" t="n">
        <v>14.2281421695205</v>
      </c>
      <c r="I52" s="40" t="n">
        <v>14.4119581898524</v>
      </c>
      <c r="J52" s="40" t="n">
        <v>14.4335520793966</v>
      </c>
      <c r="K52" s="40" t="n">
        <v>15.1715809248555</v>
      </c>
      <c r="L52" s="41" t="n">
        <v>15.801</v>
      </c>
      <c r="M52" s="41" t="n">
        <v>16.802</v>
      </c>
      <c r="N52" s="41" t="n">
        <v>17.743</v>
      </c>
      <c r="O52" s="41" t="n">
        <v>19.862</v>
      </c>
      <c r="P52" s="41" t="n">
        <v>21.545</v>
      </c>
      <c r="Q52" s="41" t="n">
        <v>21.759</v>
      </c>
      <c r="R52" s="41" t="n">
        <v>21.682</v>
      </c>
      <c r="S52" s="41" t="n">
        <v>21.899</v>
      </c>
      <c r="T52" s="41" t="n">
        <v>22.4841325389667</v>
      </c>
      <c r="U52" s="41" t="n">
        <v>22.3151879624215</v>
      </c>
      <c r="V52" s="41" t="n">
        <v>20.5769387077969</v>
      </c>
      <c r="W52" s="41" t="n">
        <v>19.7382908647654</v>
      </c>
      <c r="X52" s="41" t="n">
        <v>20.1672671905348</v>
      </c>
      <c r="Y52" s="41" t="n">
        <v>20.4689346349029</v>
      </c>
      <c r="Z52" s="41" t="n">
        <v>21.2515260730269</v>
      </c>
      <c r="AA52" s="41" t="n">
        <v>21.8022623439369</v>
      </c>
      <c r="AB52" s="41" t="n">
        <v>22.066678593148</v>
      </c>
      <c r="AC52" s="41" t="n">
        <v>21.9196470368011</v>
      </c>
      <c r="AD52" s="41" t="n">
        <v>22.8563965966942</v>
      </c>
      <c r="AE52" s="41" t="n">
        <v>22.4837443231569</v>
      </c>
      <c r="AF52" s="41" t="n">
        <v>23.3759036479849</v>
      </c>
      <c r="AG52" s="60"/>
      <c r="AH52" s="62"/>
      <c r="AI52" s="61"/>
    </row>
    <row r="53" customFormat="false" ht="12" hidden="false" customHeight="false" outlineLevel="0" collapsed="false">
      <c r="A53" s="46" t="n">
        <v>31</v>
      </c>
      <c r="B53" s="59"/>
      <c r="C53" s="59"/>
      <c r="D53" s="59"/>
      <c r="E53" s="59"/>
      <c r="F53" s="59"/>
      <c r="G53" s="40"/>
      <c r="H53" s="40" t="n">
        <v>14.8725691163886</v>
      </c>
      <c r="I53" s="40" t="n">
        <v>14.3316948781779</v>
      </c>
      <c r="J53" s="40" t="n">
        <v>14.5168487152516</v>
      </c>
      <c r="K53" s="40" t="n">
        <v>14.538599765564</v>
      </c>
      <c r="L53" s="41" t="n">
        <v>15.282</v>
      </c>
      <c r="M53" s="41" t="n">
        <v>15.916</v>
      </c>
      <c r="N53" s="41" t="n">
        <v>16.967</v>
      </c>
      <c r="O53" s="41" t="n">
        <v>18.029</v>
      </c>
      <c r="P53" s="41" t="n">
        <v>20.194</v>
      </c>
      <c r="Q53" s="41" t="n">
        <v>22.031</v>
      </c>
      <c r="R53" s="41" t="n">
        <v>22.35</v>
      </c>
      <c r="S53" s="41" t="n">
        <v>22.522</v>
      </c>
      <c r="T53" s="41" t="n">
        <v>22.7588576066857</v>
      </c>
      <c r="U53" s="41" t="n">
        <v>23.366965197689</v>
      </c>
      <c r="V53" s="41" t="n">
        <v>23.1913870634814</v>
      </c>
      <c r="W53" s="41" t="n">
        <v>21.3848859780013</v>
      </c>
      <c r="X53" s="41" t="n">
        <v>20.5133088812522</v>
      </c>
      <c r="Y53" s="41" t="n">
        <v>20.9591288326119</v>
      </c>
      <c r="Z53" s="41" t="n">
        <v>21.2726411578753</v>
      </c>
      <c r="AA53" s="41" t="n">
        <v>22.0859608119453</v>
      </c>
      <c r="AB53" s="41" t="n">
        <v>22.6583215758376</v>
      </c>
      <c r="AC53" s="41" t="n">
        <v>22.9331200490413</v>
      </c>
      <c r="AD53" s="41" t="n">
        <v>22.7803153431375</v>
      </c>
      <c r="AE53" s="41" t="n">
        <v>23.7538460909677</v>
      </c>
      <c r="AF53" s="41" t="n">
        <v>23.3665617387029</v>
      </c>
      <c r="AG53" s="60"/>
      <c r="AH53" s="62"/>
      <c r="AI53" s="61"/>
    </row>
    <row r="54" customFormat="false" ht="12" hidden="false" customHeight="false" outlineLevel="0" collapsed="false">
      <c r="A54" s="46" t="n">
        <v>32</v>
      </c>
      <c r="B54" s="59"/>
      <c r="C54" s="59"/>
      <c r="D54" s="59"/>
      <c r="E54" s="59"/>
      <c r="F54" s="59"/>
      <c r="G54" s="40"/>
      <c r="H54" s="40"/>
      <c r="I54" s="40" t="n">
        <v>14.9445865299871</v>
      </c>
      <c r="J54" s="40" t="n">
        <v>14.401093217465</v>
      </c>
      <c r="K54" s="40" t="n">
        <v>14.5871436246175</v>
      </c>
      <c r="L54" s="41" t="n">
        <v>14.609</v>
      </c>
      <c r="M54" s="41" t="n">
        <v>15.356</v>
      </c>
      <c r="N54" s="41" t="n">
        <v>16.042</v>
      </c>
      <c r="O54" s="41" t="n">
        <v>17.191</v>
      </c>
      <c r="P54" s="41" t="n">
        <v>18.332</v>
      </c>
      <c r="Q54" s="41" t="n">
        <v>20.647</v>
      </c>
      <c r="R54" s="41" t="n">
        <v>22.564</v>
      </c>
      <c r="S54" s="41" t="n">
        <v>23.164</v>
      </c>
      <c r="T54" s="41" t="n">
        <v>23.3578692053503</v>
      </c>
      <c r="U54" s="41" t="n">
        <v>23.603517415867</v>
      </c>
      <c r="V54" s="41" t="n">
        <v>24.2341939798238</v>
      </c>
      <c r="W54" s="41" t="n">
        <v>24.0520995346528</v>
      </c>
      <c r="X54" s="41" t="n">
        <v>22.178552954688</v>
      </c>
      <c r="Y54" s="41" t="n">
        <v>21.2746286216695</v>
      </c>
      <c r="Z54" s="41" t="n">
        <v>21.7369944911746</v>
      </c>
      <c r="AA54" s="41" t="n">
        <v>22.0621423416217</v>
      </c>
      <c r="AB54" s="41" t="n">
        <v>22.9056470970566</v>
      </c>
      <c r="AC54" s="41" t="n">
        <v>23.4992501456878</v>
      </c>
      <c r="AD54" s="41" t="n">
        <v>23.7842473393172</v>
      </c>
      <c r="AE54" s="41" t="n">
        <v>23.6257715230281</v>
      </c>
      <c r="AF54" s="41" t="n">
        <v>24.6354333592418</v>
      </c>
      <c r="AG54" s="60"/>
      <c r="AH54" s="62"/>
      <c r="AI54" s="61"/>
    </row>
    <row r="55" customFormat="false" ht="12" hidden="false" customHeight="false" outlineLevel="0" collapsed="false">
      <c r="A55" s="46" t="n">
        <v>33</v>
      </c>
      <c r="B55" s="59"/>
      <c r="C55" s="59"/>
      <c r="D55" s="59"/>
      <c r="E55" s="59"/>
      <c r="F55" s="59"/>
      <c r="G55" s="40"/>
      <c r="H55" s="40"/>
      <c r="I55" s="40"/>
      <c r="J55" s="40" t="n">
        <v>15.042791766956</v>
      </c>
      <c r="K55" s="40" t="n">
        <v>14.4957270013569</v>
      </c>
      <c r="L55" s="41" t="n">
        <v>14.683</v>
      </c>
      <c r="M55" s="41" t="n">
        <v>14.705</v>
      </c>
      <c r="N55" s="41" t="n">
        <v>15.465</v>
      </c>
      <c r="O55" s="41" t="n">
        <v>16.256</v>
      </c>
      <c r="P55" s="41" t="n">
        <v>17.449</v>
      </c>
      <c r="Q55" s="41" t="n">
        <v>18.749</v>
      </c>
      <c r="R55" s="41" t="n">
        <v>21.164</v>
      </c>
      <c r="S55" s="41" t="n">
        <v>23.23</v>
      </c>
      <c r="T55" s="41" t="n">
        <v>23.9179970762381</v>
      </c>
      <c r="U55" s="41" t="n">
        <v>24.1181767985115</v>
      </c>
      <c r="V55" s="41" t="n">
        <v>24.3718209524108</v>
      </c>
      <c r="W55" s="41" t="n">
        <v>25.023026280194</v>
      </c>
      <c r="X55" s="41" t="n">
        <v>24.8350045910557</v>
      </c>
      <c r="Y55" s="41" t="n">
        <v>22.9004733519867</v>
      </c>
      <c r="Z55" s="41" t="n">
        <v>21.9671259355527</v>
      </c>
      <c r="AA55" s="41" t="n">
        <v>22.4445419912847</v>
      </c>
      <c r="AB55" s="41" t="n">
        <v>22.7802735288576</v>
      </c>
      <c r="AC55" s="41" t="n">
        <v>23.6512346873054</v>
      </c>
      <c r="AD55" s="41" t="n">
        <v>24.2641597426329</v>
      </c>
      <c r="AE55" s="41" t="n">
        <v>24.5584337041234</v>
      </c>
      <c r="AF55" s="41" t="n">
        <v>24.3947994392875</v>
      </c>
      <c r="AG55" s="60"/>
      <c r="AH55" s="62"/>
      <c r="AI55" s="61"/>
    </row>
    <row r="56" customFormat="false" ht="12" hidden="false" customHeight="false" outlineLevel="0" collapsed="false">
      <c r="A56" s="46" t="n">
        <v>34</v>
      </c>
      <c r="B56" s="59"/>
      <c r="C56" s="59"/>
      <c r="D56" s="59"/>
      <c r="E56" s="59"/>
      <c r="F56" s="59"/>
      <c r="G56" s="59"/>
      <c r="H56" s="59"/>
      <c r="I56" s="59"/>
      <c r="J56" s="59"/>
      <c r="K56" s="40" t="n">
        <v>15.1011884931507</v>
      </c>
      <c r="L56" s="41" t="n">
        <v>14.552</v>
      </c>
      <c r="M56" s="41" t="n">
        <v>14.74</v>
      </c>
      <c r="N56" s="41" t="n">
        <v>14.77</v>
      </c>
      <c r="O56" s="41" t="n">
        <v>15.641</v>
      </c>
      <c r="P56" s="41" t="n">
        <v>16.48</v>
      </c>
      <c r="Q56" s="41" t="n">
        <v>17.84</v>
      </c>
      <c r="R56" s="41" t="n">
        <v>19.233</v>
      </c>
      <c r="S56" s="41" t="n">
        <v>21.816</v>
      </c>
      <c r="T56" s="41" t="n">
        <v>24.032585538435</v>
      </c>
      <c r="U56" s="41" t="n">
        <v>24.7443525890112</v>
      </c>
      <c r="V56" s="41" t="n">
        <v>24.9514484262301</v>
      </c>
      <c r="W56" s="41" t="n">
        <v>25.2138558659592</v>
      </c>
      <c r="X56" s="41" t="n">
        <v>25.8875600305325</v>
      </c>
      <c r="Y56" s="41" t="n">
        <v>25.6930422807564</v>
      </c>
      <c r="Z56" s="41" t="n">
        <v>23.6916739002269</v>
      </c>
      <c r="AA56" s="41" t="n">
        <v>22.7260797709747</v>
      </c>
      <c r="AB56" s="41" t="n">
        <v>23.2199903261534</v>
      </c>
      <c r="AC56" s="41" t="n">
        <v>23.5673212299275</v>
      </c>
      <c r="AD56" s="41" t="n">
        <v>24.4683736854183</v>
      </c>
      <c r="AE56" s="41" t="n">
        <v>25.1024750121858</v>
      </c>
      <c r="AF56" s="41" t="n">
        <v>25.4069160001864</v>
      </c>
      <c r="AG56" s="60"/>
      <c r="AH56" s="62"/>
      <c r="AI56" s="61"/>
    </row>
    <row r="57" customFormat="false" ht="12" hidden="false" customHeight="false" outlineLevel="0" collapsed="false">
      <c r="A57" s="46" t="n">
        <v>35</v>
      </c>
      <c r="B57" s="59"/>
      <c r="C57" s="59"/>
      <c r="D57" s="59"/>
      <c r="E57" s="59"/>
      <c r="F57" s="59"/>
      <c r="G57" s="59"/>
      <c r="H57" s="59"/>
      <c r="I57" s="59"/>
      <c r="J57" s="59"/>
      <c r="K57" s="40" t="n">
        <v>15.7965288316129</v>
      </c>
      <c r="L57" s="41" t="n">
        <v>15.151</v>
      </c>
      <c r="M57" s="41" t="n">
        <v>14.6</v>
      </c>
      <c r="N57" s="41" t="n">
        <v>14.853</v>
      </c>
      <c r="O57" s="41" t="n">
        <v>14.908</v>
      </c>
      <c r="P57" s="41" t="n">
        <v>15.825</v>
      </c>
      <c r="Q57" s="41" t="n">
        <v>16.83</v>
      </c>
      <c r="R57" s="41" t="n">
        <v>18.205</v>
      </c>
      <c r="S57" s="41" t="n">
        <v>19.83</v>
      </c>
      <c r="T57" s="41" t="n">
        <v>22.5316602347183</v>
      </c>
      <c r="U57" s="41" t="n">
        <v>24.820959475331</v>
      </c>
      <c r="V57" s="41" t="n">
        <v>25.5560755988115</v>
      </c>
      <c r="W57" s="41" t="n">
        <v>25.7699650854379</v>
      </c>
      <c r="X57" s="41" t="n">
        <v>26.040980637099</v>
      </c>
      <c r="Y57" s="41" t="n">
        <v>26.7367852454084</v>
      </c>
      <c r="Z57" s="41" t="n">
        <v>26.5358864625163</v>
      </c>
      <c r="AA57" s="41" t="n">
        <v>24.468864444062</v>
      </c>
      <c r="AB57" s="41" t="n">
        <v>23.4715946033511</v>
      </c>
      <c r="AC57" s="41" t="n">
        <v>23.9817075853655</v>
      </c>
      <c r="AD57" s="41" t="n">
        <v>24.3404324621924</v>
      </c>
      <c r="AE57" s="41" t="n">
        <v>25.2710433799031</v>
      </c>
      <c r="AF57" s="41" t="n">
        <v>25.925946004083</v>
      </c>
      <c r="AG57" s="60"/>
      <c r="AH57" s="62"/>
      <c r="AI57" s="61"/>
    </row>
    <row r="58" customFormat="false" ht="12" hidden="false" customHeight="false" outlineLevel="0" collapsed="false">
      <c r="A58" s="46" t="n">
        <v>36</v>
      </c>
      <c r="B58" s="59"/>
      <c r="C58" s="59"/>
      <c r="D58" s="59"/>
      <c r="E58" s="59"/>
      <c r="F58" s="59"/>
      <c r="G58" s="59"/>
      <c r="H58" s="59"/>
      <c r="I58" s="59"/>
      <c r="J58" s="59"/>
      <c r="K58" s="40" t="n">
        <v>15.068876749294</v>
      </c>
      <c r="L58" s="41" t="n">
        <v>15.857</v>
      </c>
      <c r="M58" s="41" t="n">
        <v>15.209</v>
      </c>
      <c r="N58" s="41" t="n">
        <v>14.706</v>
      </c>
      <c r="O58" s="41" t="n">
        <v>15.033</v>
      </c>
      <c r="P58" s="41" t="n">
        <v>15.079</v>
      </c>
      <c r="Q58" s="41" t="n">
        <v>16.12</v>
      </c>
      <c r="R58" s="41" t="n">
        <v>17.188</v>
      </c>
      <c r="S58" s="41" t="n">
        <v>18.744</v>
      </c>
      <c r="T58" s="41" t="n">
        <v>20.4385249116627</v>
      </c>
      <c r="U58" s="41" t="n">
        <v>23.2230912258401</v>
      </c>
      <c r="V58" s="41" t="n">
        <v>25.5826423887</v>
      </c>
      <c r="W58" s="41" t="n">
        <v>26.340317083744</v>
      </c>
      <c r="X58" s="41" t="n">
        <v>26.5607702154009</v>
      </c>
      <c r="Y58" s="41" t="n">
        <v>26.8401024445524</v>
      </c>
      <c r="Z58" s="41" t="n">
        <v>27.5572592685857</v>
      </c>
      <c r="AA58" s="41" t="n">
        <v>27.3501954875034</v>
      </c>
      <c r="AB58" s="41" t="n">
        <v>25.2197425869923</v>
      </c>
      <c r="AC58" s="41" t="n">
        <v>24.1918694411013</v>
      </c>
      <c r="AD58" s="41" t="n">
        <v>24.7176363039689</v>
      </c>
      <c r="AE58" s="41" t="n">
        <v>25.087369401874</v>
      </c>
      <c r="AF58" s="41" t="n">
        <v>26.0465380566747</v>
      </c>
      <c r="AG58" s="60"/>
      <c r="AH58" s="62"/>
      <c r="AI58" s="61"/>
    </row>
    <row r="59" customFormat="false" ht="12" hidden="false" customHeight="false" outlineLevel="0" collapsed="false">
      <c r="A59" s="46" t="n">
        <v>37</v>
      </c>
      <c r="B59" s="59"/>
      <c r="C59" s="59"/>
      <c r="D59" s="59"/>
      <c r="E59" s="59"/>
      <c r="F59" s="59"/>
      <c r="G59" s="59"/>
      <c r="H59" s="59"/>
      <c r="I59" s="59"/>
      <c r="J59" s="59"/>
      <c r="K59" s="40" t="n">
        <v>13.7488667105696</v>
      </c>
      <c r="L59" s="41" t="n">
        <v>15.143</v>
      </c>
      <c r="M59" s="41" t="n">
        <v>15.935</v>
      </c>
      <c r="N59" s="41" t="n">
        <v>15.275</v>
      </c>
      <c r="O59" s="41" t="n">
        <v>14.844</v>
      </c>
      <c r="P59" s="41" t="n">
        <v>15.18</v>
      </c>
      <c r="Q59" s="41" t="n">
        <v>15.345</v>
      </c>
      <c r="R59" s="41" t="n">
        <v>16.399</v>
      </c>
      <c r="S59" s="41" t="n">
        <v>17.702</v>
      </c>
      <c r="T59" s="41" t="n">
        <v>19.3042596818343</v>
      </c>
      <c r="U59" s="41" t="n">
        <v>21.0494340806858</v>
      </c>
      <c r="V59" s="41" t="n">
        <v>23.9172313080743</v>
      </c>
      <c r="W59" s="41" t="n">
        <v>26.3473096467652</v>
      </c>
      <c r="X59" s="41" t="n">
        <v>27.12763129996</v>
      </c>
      <c r="Y59" s="41" t="n">
        <v>27.3546737936208</v>
      </c>
      <c r="Z59" s="41" t="n">
        <v>27.6423552857807</v>
      </c>
      <c r="AA59" s="41" t="n">
        <v>28.3809479855108</v>
      </c>
      <c r="AB59" s="41" t="n">
        <v>28.1676950512002</v>
      </c>
      <c r="AC59" s="41" t="n">
        <v>25.9735627405204</v>
      </c>
      <c r="AD59" s="41" t="n">
        <v>24.9149663828452</v>
      </c>
      <c r="AE59" s="41" t="n">
        <v>25.4564484599312</v>
      </c>
      <c r="AF59" s="41" t="n">
        <v>25.8372329101515</v>
      </c>
      <c r="AG59" s="60"/>
      <c r="AH59" s="62"/>
      <c r="AI59" s="61"/>
    </row>
    <row r="60" customFormat="false" ht="12" hidden="false" customHeight="false" outlineLevel="0" collapsed="false">
      <c r="A60" s="46" t="n">
        <v>38</v>
      </c>
      <c r="B60" s="59"/>
      <c r="C60" s="59"/>
      <c r="D60" s="59"/>
      <c r="E60" s="59"/>
      <c r="F60" s="59"/>
      <c r="G60" s="59"/>
      <c r="H60" s="59"/>
      <c r="I60" s="59"/>
      <c r="J60" s="59"/>
      <c r="K60" s="40" t="n">
        <v>13.3484453300485</v>
      </c>
      <c r="L60" s="41" t="n">
        <v>13.787</v>
      </c>
      <c r="M60" s="41" t="n">
        <v>15.185</v>
      </c>
      <c r="N60" s="41" t="n">
        <v>16.021</v>
      </c>
      <c r="O60" s="41" t="n">
        <v>15.427</v>
      </c>
      <c r="P60" s="41" t="n">
        <v>14.984</v>
      </c>
      <c r="Q60" s="41" t="n">
        <v>15.468</v>
      </c>
      <c r="R60" s="41" t="n">
        <v>15.572</v>
      </c>
      <c r="S60" s="41" t="n">
        <v>16.803</v>
      </c>
      <c r="T60" s="41" t="n">
        <v>18.1430417734899</v>
      </c>
      <c r="U60" s="41" t="n">
        <v>19.785221433387</v>
      </c>
      <c r="V60" s="41" t="n">
        <v>21.5738765017628</v>
      </c>
      <c r="W60" s="41" t="n">
        <v>24.5131243209023</v>
      </c>
      <c r="X60" s="41" t="n">
        <v>27.0037475731745</v>
      </c>
      <c r="Y60" s="41" t="n">
        <v>27.8035107835842</v>
      </c>
      <c r="Z60" s="41" t="n">
        <v>28.0362099953594</v>
      </c>
      <c r="AA60" s="41" t="n">
        <v>28.3310590140984</v>
      </c>
      <c r="AB60" s="41" t="n">
        <v>29.0880536025515</v>
      </c>
      <c r="AC60" s="41" t="n">
        <v>28.8694875142272</v>
      </c>
      <c r="AD60" s="41" t="n">
        <v>26.6206888378501</v>
      </c>
      <c r="AE60" s="41" t="n">
        <v>25.5357177646061</v>
      </c>
      <c r="AF60" s="41" t="n">
        <v>26.0906907588535</v>
      </c>
      <c r="AG60" s="60"/>
      <c r="AH60" s="62"/>
      <c r="AI60" s="61"/>
    </row>
    <row r="61" customFormat="false" ht="12" hidden="false" customHeight="false" outlineLevel="0" collapsed="false">
      <c r="A61" s="46" t="n">
        <v>39</v>
      </c>
      <c r="B61" s="59"/>
      <c r="C61" s="59"/>
      <c r="D61" s="59"/>
      <c r="E61" s="59"/>
      <c r="F61" s="59"/>
      <c r="G61" s="59"/>
      <c r="H61" s="59"/>
      <c r="I61" s="59"/>
      <c r="J61" s="59"/>
      <c r="K61" s="40" t="n">
        <v>13.1840399551066</v>
      </c>
      <c r="L61" s="41" t="n">
        <v>13.362</v>
      </c>
      <c r="M61" s="41" t="n">
        <v>13.801</v>
      </c>
      <c r="N61" s="41" t="n">
        <v>15.256</v>
      </c>
      <c r="O61" s="41" t="n">
        <v>16.227</v>
      </c>
      <c r="P61" s="41" t="n">
        <v>15.542</v>
      </c>
      <c r="Q61" s="41" t="n">
        <v>15.172</v>
      </c>
      <c r="R61" s="41" t="n">
        <v>15.722</v>
      </c>
      <c r="S61" s="41" t="n">
        <v>15.952</v>
      </c>
      <c r="T61" s="41" t="n">
        <v>17.195751340912</v>
      </c>
      <c r="U61" s="41" t="n">
        <v>18.5671150928234</v>
      </c>
      <c r="V61" s="41" t="n">
        <v>20.2476788664765</v>
      </c>
      <c r="W61" s="41" t="n">
        <v>22.0781417475366</v>
      </c>
      <c r="X61" s="41" t="n">
        <v>25.0860911986608</v>
      </c>
      <c r="Y61" s="41" t="n">
        <v>27.634929985185</v>
      </c>
      <c r="Z61" s="41" t="n">
        <v>28.4533867665821</v>
      </c>
      <c r="AA61" s="41" t="n">
        <v>28.6915250622979</v>
      </c>
      <c r="AB61" s="41" t="n">
        <v>28.9932658472379</v>
      </c>
      <c r="AC61" s="41" t="n">
        <v>29.7679543379512</v>
      </c>
      <c r="AD61" s="41" t="n">
        <v>29.5442795116476</v>
      </c>
      <c r="AE61" s="41" t="n">
        <v>27.2429176801442</v>
      </c>
      <c r="AF61" s="41" t="n">
        <v>26.1325866209531</v>
      </c>
      <c r="AG61" s="60"/>
      <c r="AH61" s="62"/>
      <c r="AI61" s="61"/>
    </row>
    <row r="62" customFormat="false" ht="12" hidden="false" customHeight="false" outlineLevel="0" collapsed="false">
      <c r="A62" s="46" t="n">
        <v>40</v>
      </c>
      <c r="B62" s="59"/>
      <c r="C62" s="59"/>
      <c r="D62" s="59"/>
      <c r="E62" s="59"/>
      <c r="F62" s="59"/>
      <c r="G62" s="59"/>
      <c r="H62" s="59"/>
      <c r="I62" s="59"/>
      <c r="J62" s="59"/>
      <c r="K62" s="40" t="n">
        <v>13.1929913675602</v>
      </c>
      <c r="L62" s="41" t="n">
        <v>13.187</v>
      </c>
      <c r="M62" s="41" t="n">
        <v>13.365</v>
      </c>
      <c r="N62" s="41" t="n">
        <v>13.885</v>
      </c>
      <c r="O62" s="41" t="n">
        <v>15.324</v>
      </c>
      <c r="P62" s="41" t="n">
        <v>16.378</v>
      </c>
      <c r="Q62" s="41" t="n">
        <v>15.754</v>
      </c>
      <c r="R62" s="41" t="n">
        <v>15.441</v>
      </c>
      <c r="S62" s="41" t="n">
        <v>16.079</v>
      </c>
      <c r="T62" s="41" t="n">
        <v>16.361529320054</v>
      </c>
      <c r="U62" s="41" t="n">
        <v>17.6372109920192</v>
      </c>
      <c r="V62" s="41" t="n">
        <v>19.0437812174052</v>
      </c>
      <c r="W62" s="41" t="n">
        <v>20.7674894331052</v>
      </c>
      <c r="X62" s="41" t="n">
        <v>22.6449450560826</v>
      </c>
      <c r="Y62" s="41" t="n">
        <v>25.730116391201</v>
      </c>
      <c r="Z62" s="41" t="n">
        <v>28.3443904971317</v>
      </c>
      <c r="AA62" s="41" t="n">
        <v>29.1838591923439</v>
      </c>
      <c r="AB62" s="41" t="n">
        <v>29.4281111173428</v>
      </c>
      <c r="AC62" s="41" t="n">
        <v>29.7375983728501</v>
      </c>
      <c r="AD62" s="41" t="n">
        <v>30.5321751315458</v>
      </c>
      <c r="AE62" s="41" t="n">
        <v>30.3027579908284</v>
      </c>
      <c r="AF62" s="41" t="n">
        <v>27.9423142168692</v>
      </c>
      <c r="AG62" s="60"/>
      <c r="AH62" s="62"/>
      <c r="AI62" s="61"/>
    </row>
    <row r="63" customFormat="false" ht="12" hidden="false" customHeight="false" outlineLevel="0" collapsed="false">
      <c r="A63" s="46" t="n">
        <v>41</v>
      </c>
      <c r="B63" s="59"/>
      <c r="C63" s="59"/>
      <c r="D63" s="59"/>
      <c r="E63" s="59"/>
      <c r="F63" s="59"/>
      <c r="G63" s="59"/>
      <c r="H63" s="59"/>
      <c r="I63" s="59"/>
      <c r="J63" s="59"/>
      <c r="K63" s="40" t="n">
        <v>14.5512767404944</v>
      </c>
      <c r="L63" s="41" t="n">
        <v>13.212</v>
      </c>
      <c r="M63" s="41" t="n">
        <v>13.206</v>
      </c>
      <c r="N63" s="41" t="n">
        <v>13.419</v>
      </c>
      <c r="O63" s="41" t="n">
        <v>14.019</v>
      </c>
      <c r="P63" s="41" t="n">
        <v>15.446</v>
      </c>
      <c r="Q63" s="41" t="n">
        <v>16.616</v>
      </c>
      <c r="R63" s="41" t="n">
        <v>16.005</v>
      </c>
      <c r="S63" s="41" t="n">
        <v>15.794</v>
      </c>
      <c r="T63" s="41" t="n">
        <v>16.4561209115031</v>
      </c>
      <c r="U63" s="41" t="n">
        <v>16.7452767453146</v>
      </c>
      <c r="V63" s="41" t="n">
        <v>18.0508785761776</v>
      </c>
      <c r="W63" s="41" t="n">
        <v>19.4904388535252</v>
      </c>
      <c r="X63" s="41" t="n">
        <v>21.2545753554041</v>
      </c>
      <c r="Y63" s="41" t="n">
        <v>23.1760652949338</v>
      </c>
      <c r="Z63" s="41" t="n">
        <v>26.3335970147803</v>
      </c>
      <c r="AA63" s="41" t="n">
        <v>29.0091869633472</v>
      </c>
      <c r="AB63" s="41" t="n">
        <v>29.8683447685486</v>
      </c>
      <c r="AC63" s="41" t="n">
        <v>30.1183254396506</v>
      </c>
      <c r="AD63" s="41" t="n">
        <v>30.4350714871161</v>
      </c>
      <c r="AE63" s="41" t="n">
        <v>31.2482844490271</v>
      </c>
      <c r="AF63" s="41" t="n">
        <v>31.0134865009696</v>
      </c>
      <c r="AG63" s="60"/>
      <c r="AH63" s="62"/>
      <c r="AI63" s="61"/>
    </row>
    <row r="64" customFormat="false" ht="12" hidden="false" customHeight="false" outlineLevel="0" collapsed="false">
      <c r="A64" s="46" t="n">
        <v>42</v>
      </c>
      <c r="B64" s="59"/>
      <c r="C64" s="59"/>
      <c r="D64" s="59"/>
      <c r="E64" s="59"/>
      <c r="F64" s="59"/>
      <c r="G64" s="59"/>
      <c r="H64" s="59"/>
      <c r="I64" s="59"/>
      <c r="J64" s="59"/>
      <c r="K64" s="40" t="n">
        <v>15.9059168956044</v>
      </c>
      <c r="L64" s="41" t="n">
        <v>14.57</v>
      </c>
      <c r="M64" s="41" t="n">
        <v>13.229</v>
      </c>
      <c r="N64" s="41" t="n">
        <v>13.24</v>
      </c>
      <c r="O64" s="41" t="n">
        <v>13.533</v>
      </c>
      <c r="P64" s="41" t="n">
        <v>14.101</v>
      </c>
      <c r="Q64" s="41" t="n">
        <v>15.608</v>
      </c>
      <c r="R64" s="41" t="n">
        <v>16.827</v>
      </c>
      <c r="S64" s="41" t="n">
        <v>16.366</v>
      </c>
      <c r="T64" s="41" t="n">
        <v>16.1326185381568</v>
      </c>
      <c r="U64" s="41" t="n">
        <v>16.8089351198597</v>
      </c>
      <c r="V64" s="41" t="n">
        <v>17.10429036647</v>
      </c>
      <c r="W64" s="41" t="n">
        <v>18.4378839019919</v>
      </c>
      <c r="X64" s="41" t="n">
        <v>19.908307912194</v>
      </c>
      <c r="Y64" s="41" t="n">
        <v>21.7102669620896</v>
      </c>
      <c r="Z64" s="41" t="n">
        <v>23.6729530592998</v>
      </c>
      <c r="AA64" s="41" t="n">
        <v>26.8981812952384</v>
      </c>
      <c r="AB64" s="41" t="n">
        <v>29.631135075456</v>
      </c>
      <c r="AC64" s="41" t="n">
        <v>30.5087129617035</v>
      </c>
      <c r="AD64" s="41" t="n">
        <v>30.7640531420759</v>
      </c>
      <c r="AE64" s="41" t="n">
        <v>31.0875901280978</v>
      </c>
      <c r="AF64" s="41" t="n">
        <v>31.9182381276416</v>
      </c>
      <c r="AG64" s="60"/>
      <c r="AH64" s="62"/>
      <c r="AI64" s="61"/>
    </row>
    <row r="65" customFormat="false" ht="12" hidden="false" customHeight="false" outlineLevel="0" collapsed="false">
      <c r="A65" s="46" t="n">
        <v>43</v>
      </c>
      <c r="B65" s="59"/>
      <c r="C65" s="59"/>
      <c r="D65" s="59"/>
      <c r="E65" s="59"/>
      <c r="F65" s="59"/>
      <c r="G65" s="59"/>
      <c r="H65" s="59"/>
      <c r="I65" s="59"/>
      <c r="J65" s="59"/>
      <c r="K65" s="40" t="n">
        <v>16.6807641331658</v>
      </c>
      <c r="L65" s="41" t="n">
        <v>15.895</v>
      </c>
      <c r="M65" s="41" t="n">
        <v>14.56</v>
      </c>
      <c r="N65" s="41" t="n">
        <v>13.278</v>
      </c>
      <c r="O65" s="41" t="n">
        <v>13.319</v>
      </c>
      <c r="P65" s="41" t="n">
        <v>13.617</v>
      </c>
      <c r="Q65" s="41" t="n">
        <v>14.23</v>
      </c>
      <c r="R65" s="41" t="n">
        <v>15.781</v>
      </c>
      <c r="S65" s="41" t="n">
        <v>17.22</v>
      </c>
      <c r="T65" s="41" t="n">
        <v>16.7233823636789</v>
      </c>
      <c r="U65" s="41" t="n">
        <v>16.4849045790646</v>
      </c>
      <c r="V65" s="41" t="n">
        <v>17.1759898042091</v>
      </c>
      <c r="W65" s="41" t="n">
        <v>17.477794687637</v>
      </c>
      <c r="X65" s="41" t="n">
        <v>18.8405097439894</v>
      </c>
      <c r="Y65" s="41" t="n">
        <v>20.3430432255576</v>
      </c>
      <c r="Z65" s="41" t="n">
        <v>22.184351437405</v>
      </c>
      <c r="AA65" s="41" t="n">
        <v>24.1898964736706</v>
      </c>
      <c r="AB65" s="41" t="n">
        <v>27.485553628732</v>
      </c>
      <c r="AC65" s="41" t="n">
        <v>30.2781865902889</v>
      </c>
      <c r="AD65" s="41" t="n">
        <v>31.1749280387569</v>
      </c>
      <c r="AE65" s="41" t="n">
        <v>31.4358440517825</v>
      </c>
      <c r="AF65" s="41" t="n">
        <v>31.766446075859</v>
      </c>
      <c r="AG65" s="60"/>
      <c r="AH65" s="62"/>
      <c r="AI65" s="61"/>
    </row>
    <row r="66" customFormat="false" ht="12" hidden="false" customHeight="false" outlineLevel="0" collapsed="false">
      <c r="A66" s="46" t="n">
        <v>44</v>
      </c>
      <c r="B66" s="59"/>
      <c r="C66" s="59"/>
      <c r="D66" s="59"/>
      <c r="E66" s="59"/>
      <c r="F66" s="59"/>
      <c r="G66" s="59"/>
      <c r="H66" s="59"/>
      <c r="I66" s="59"/>
      <c r="J66" s="59"/>
      <c r="K66" s="40" t="n">
        <v>16.8448185187399</v>
      </c>
      <c r="L66" s="41" t="n">
        <v>16.707</v>
      </c>
      <c r="M66" s="41" t="n">
        <v>15.92</v>
      </c>
      <c r="N66" s="41" t="n">
        <v>14.556</v>
      </c>
      <c r="O66" s="41" t="n">
        <v>13.354</v>
      </c>
      <c r="P66" s="41" t="n">
        <v>13.378</v>
      </c>
      <c r="Q66" s="41" t="n">
        <v>13.749</v>
      </c>
      <c r="R66" s="41" t="n">
        <v>14.425</v>
      </c>
      <c r="S66" s="41" t="n">
        <v>16.074</v>
      </c>
      <c r="T66" s="41" t="n">
        <v>17.5616981258491</v>
      </c>
      <c r="U66" s="41" t="n">
        <v>17.0552260577282</v>
      </c>
      <c r="V66" s="41" t="n">
        <v>16.8120161353635</v>
      </c>
      <c r="W66" s="41" t="n">
        <v>17.5168146314856</v>
      </c>
      <c r="X66" s="41" t="n">
        <v>17.8246082584118</v>
      </c>
      <c r="Y66" s="41" t="n">
        <v>19.2143638014554</v>
      </c>
      <c r="Z66" s="41" t="n">
        <v>20.7467122002522</v>
      </c>
      <c r="AA66" s="41" t="n">
        <v>22.624557669074</v>
      </c>
      <c r="AB66" s="41" t="n">
        <v>24.669898929509</v>
      </c>
      <c r="AC66" s="41" t="n">
        <v>28.0309521283176</v>
      </c>
      <c r="AD66" s="41" t="n">
        <v>30.8789995758878</v>
      </c>
      <c r="AE66" s="41" t="n">
        <v>31.7935351516678</v>
      </c>
      <c r="AF66" s="41" t="n">
        <v>32.0596285463807</v>
      </c>
      <c r="AG66" s="60"/>
      <c r="AH66" s="62"/>
      <c r="AI66" s="61"/>
    </row>
    <row r="67" customFormat="false" ht="12" hidden="false" customHeight="false" outlineLevel="0" collapsed="false">
      <c r="A67" s="46" t="n">
        <v>45</v>
      </c>
      <c r="B67" s="59"/>
      <c r="C67" s="59"/>
      <c r="D67" s="59"/>
      <c r="E67" s="59"/>
      <c r="F67" s="59"/>
      <c r="G67" s="59"/>
      <c r="H67" s="59"/>
      <c r="I67" s="59"/>
      <c r="J67" s="59"/>
      <c r="K67" s="40" t="n">
        <v>17.4644686648501</v>
      </c>
      <c r="L67" s="41" t="n">
        <v>16.867</v>
      </c>
      <c r="M67" s="41" t="n">
        <v>16.729</v>
      </c>
      <c r="N67" s="41" t="n">
        <v>15.914</v>
      </c>
      <c r="O67" s="41" t="n">
        <v>14.594</v>
      </c>
      <c r="P67" s="41" t="n">
        <v>13.396</v>
      </c>
      <c r="Q67" s="41" t="n">
        <v>13.485</v>
      </c>
      <c r="R67" s="41" t="n">
        <v>13.904</v>
      </c>
      <c r="S67" s="41" t="n">
        <v>14.723</v>
      </c>
      <c r="T67" s="41" t="n">
        <v>16.4124094967874</v>
      </c>
      <c r="U67" s="41" t="n">
        <v>17.9314284621377</v>
      </c>
      <c r="V67" s="41" t="n">
        <v>17.4142935249293</v>
      </c>
      <c r="W67" s="41" t="n">
        <v>17.1659632499804</v>
      </c>
      <c r="X67" s="41" t="n">
        <v>17.8856000255854</v>
      </c>
      <c r="Y67" s="41" t="n">
        <v>18.1998737001912</v>
      </c>
      <c r="Z67" s="41" t="n">
        <v>19.618888075758</v>
      </c>
      <c r="AA67" s="41" t="n">
        <v>21.1834973461823</v>
      </c>
      <c r="AB67" s="41" t="n">
        <v>23.1008775132839</v>
      </c>
      <c r="AC67" s="41" t="n">
        <v>25.1892797981498</v>
      </c>
      <c r="AD67" s="41" t="n">
        <v>28.6210939974364</v>
      </c>
      <c r="AE67" s="41" t="n">
        <v>31.5291020213137</v>
      </c>
      <c r="AF67" s="41" t="n">
        <v>32.4628915179593</v>
      </c>
      <c r="AG67" s="60"/>
      <c r="AH67" s="62"/>
      <c r="AI67" s="61"/>
    </row>
    <row r="68" customFormat="false" ht="12" hidden="false" customHeight="false" outlineLevel="0" collapsed="false">
      <c r="A68" s="46" t="n">
        <v>46</v>
      </c>
      <c r="B68" s="59"/>
      <c r="C68" s="59"/>
      <c r="D68" s="59"/>
      <c r="E68" s="59"/>
      <c r="F68" s="59"/>
      <c r="G68" s="59"/>
      <c r="H68" s="59"/>
      <c r="I68" s="59"/>
      <c r="J68" s="59"/>
      <c r="K68" s="40" t="n">
        <v>17.6310864338867</v>
      </c>
      <c r="L68" s="41" t="n">
        <v>17.48</v>
      </c>
      <c r="M68" s="41" t="n">
        <v>16.882</v>
      </c>
      <c r="N68" s="41" t="n">
        <v>16.772</v>
      </c>
      <c r="O68" s="41" t="n">
        <v>15.922</v>
      </c>
      <c r="P68" s="41" t="n">
        <v>14.688</v>
      </c>
      <c r="Q68" s="41" t="n">
        <v>13.529</v>
      </c>
      <c r="R68" s="41" t="n">
        <v>13.642</v>
      </c>
      <c r="S68" s="41" t="n">
        <v>14.19</v>
      </c>
      <c r="T68" s="41" t="n">
        <v>15.0473803315498</v>
      </c>
      <c r="U68" s="41" t="n">
        <v>16.7740112650479</v>
      </c>
      <c r="V68" s="41" t="n">
        <v>18.3264975859378</v>
      </c>
      <c r="W68" s="41" t="n">
        <v>17.7979690195515</v>
      </c>
      <c r="X68" s="41" t="n">
        <v>17.5441674780861</v>
      </c>
      <c r="Y68" s="41" t="n">
        <v>18.2796594473246</v>
      </c>
      <c r="Z68" s="41" t="n">
        <v>18.6008572677408</v>
      </c>
      <c r="AA68" s="41" t="n">
        <v>20.0511356760197</v>
      </c>
      <c r="AB68" s="41" t="n">
        <v>21.6502167574802</v>
      </c>
      <c r="AC68" s="41" t="n">
        <v>23.6098410605806</v>
      </c>
      <c r="AD68" s="41" t="n">
        <v>25.7442554778635</v>
      </c>
      <c r="AE68" s="41" t="n">
        <v>29.251680152446</v>
      </c>
      <c r="AF68" s="41" t="n">
        <v>32.2237580402732</v>
      </c>
      <c r="AG68" s="60"/>
      <c r="AH68" s="62"/>
      <c r="AI68" s="61"/>
    </row>
    <row r="69" customFormat="false" ht="12" hidden="false" customHeight="false" outlineLevel="0" collapsed="false">
      <c r="A69" s="46" t="n">
        <v>47</v>
      </c>
      <c r="B69" s="59"/>
      <c r="C69" s="59"/>
      <c r="D69" s="59"/>
      <c r="E69" s="59"/>
      <c r="F69" s="59"/>
      <c r="G69" s="59"/>
      <c r="H69" s="59"/>
      <c r="I69" s="59"/>
      <c r="J69" s="59"/>
      <c r="K69" s="40" t="n">
        <v>18.118689314882</v>
      </c>
      <c r="L69" s="41" t="n">
        <v>17.621</v>
      </c>
      <c r="M69" s="41" t="n">
        <v>17.47</v>
      </c>
      <c r="N69" s="41" t="n">
        <v>16.908</v>
      </c>
      <c r="O69" s="41" t="n">
        <v>16.757</v>
      </c>
      <c r="P69" s="41" t="n">
        <v>15.97</v>
      </c>
      <c r="Q69" s="41" t="n">
        <v>14.804</v>
      </c>
      <c r="R69" s="41" t="n">
        <v>13.648</v>
      </c>
      <c r="S69" s="41" t="n">
        <v>13.894</v>
      </c>
      <c r="T69" s="41" t="n">
        <v>14.4660163885451</v>
      </c>
      <c r="U69" s="41" t="n">
        <v>15.3400740296596</v>
      </c>
      <c r="V69" s="41" t="n">
        <v>17.1002904765203</v>
      </c>
      <c r="W69" s="41" t="n">
        <v>18.682974941706</v>
      </c>
      <c r="X69" s="41" t="n">
        <v>18.1441657166772</v>
      </c>
      <c r="Y69" s="41" t="n">
        <v>17.8854273616189</v>
      </c>
      <c r="Z69" s="41" t="n">
        <v>18.6352257323482</v>
      </c>
      <c r="AA69" s="41" t="n">
        <v>18.9626713231942</v>
      </c>
      <c r="AB69" s="41" t="n">
        <v>20.4411597814124</v>
      </c>
      <c r="AC69" s="41" t="n">
        <v>22.0713453438521</v>
      </c>
      <c r="AD69" s="41" t="n">
        <v>24.0690872243343</v>
      </c>
      <c r="AE69" s="41" t="n">
        <v>26.2450191440215</v>
      </c>
      <c r="AF69" s="41" t="n">
        <v>29.8206683916676</v>
      </c>
      <c r="AG69" s="60"/>
      <c r="AH69" s="62"/>
      <c r="AI69" s="61"/>
    </row>
    <row r="70" customFormat="false" ht="12" hidden="false" customHeight="false" outlineLevel="0" collapsed="false">
      <c r="A70" s="46" t="n">
        <v>48</v>
      </c>
      <c r="B70" s="59"/>
      <c r="C70" s="59"/>
      <c r="D70" s="59"/>
      <c r="E70" s="59"/>
      <c r="F70" s="59"/>
      <c r="G70" s="59"/>
      <c r="H70" s="59"/>
      <c r="I70" s="59"/>
      <c r="J70" s="59"/>
      <c r="K70" s="40" t="n">
        <v>17.9638533730816</v>
      </c>
      <c r="L70" s="41" t="n">
        <v>18.13</v>
      </c>
      <c r="M70" s="41" t="n">
        <v>17.632</v>
      </c>
      <c r="N70" s="41" t="n">
        <v>17.477</v>
      </c>
      <c r="O70" s="41" t="n">
        <v>16.963</v>
      </c>
      <c r="P70" s="41" t="n">
        <v>16.801</v>
      </c>
      <c r="Q70" s="41" t="n">
        <v>16.033</v>
      </c>
      <c r="R70" s="41" t="n">
        <v>14.909</v>
      </c>
      <c r="S70" s="41" t="n">
        <v>13.837</v>
      </c>
      <c r="T70" s="41" t="n">
        <v>14.0755410866912</v>
      </c>
      <c r="U70" s="41" t="n">
        <v>14.6550315271134</v>
      </c>
      <c r="V70" s="41" t="n">
        <v>15.5405097363868</v>
      </c>
      <c r="W70" s="41" t="n">
        <v>17.3237254351961</v>
      </c>
      <c r="X70" s="41" t="n">
        <v>18.9270894928461</v>
      </c>
      <c r="Y70" s="41" t="n">
        <v>18.3812401057163</v>
      </c>
      <c r="Z70" s="41" t="n">
        <v>18.1191210365263</v>
      </c>
      <c r="AA70" s="41" t="n">
        <v>18.8787163851613</v>
      </c>
      <c r="AB70" s="41" t="n">
        <v>19.210440429181</v>
      </c>
      <c r="AC70" s="41" t="n">
        <v>20.7082470392176</v>
      </c>
      <c r="AD70" s="41" t="n">
        <v>22.3597328505787</v>
      </c>
      <c r="AE70" s="41" t="n">
        <v>24.3835775259299</v>
      </c>
      <c r="AF70" s="41" t="n">
        <v>26.5879404982489</v>
      </c>
      <c r="AG70" s="60"/>
      <c r="AH70" s="62"/>
      <c r="AI70" s="61"/>
    </row>
    <row r="71" s="49" customFormat="true" ht="12" hidden="false" customHeight="false" outlineLevel="0" collapsed="false">
      <c r="A71" s="46" t="n">
        <v>49</v>
      </c>
      <c r="B71" s="59"/>
      <c r="C71" s="59"/>
      <c r="D71" s="59"/>
      <c r="E71" s="59"/>
      <c r="F71" s="59"/>
      <c r="G71" s="59"/>
      <c r="H71" s="59"/>
      <c r="I71" s="59"/>
      <c r="J71" s="59"/>
      <c r="K71" s="40" t="n">
        <v>18.0400102529812</v>
      </c>
      <c r="L71" s="41" t="n">
        <v>17.948</v>
      </c>
      <c r="M71" s="41" t="n">
        <v>18.114</v>
      </c>
      <c r="N71" s="41" t="n">
        <v>17.636</v>
      </c>
      <c r="O71" s="41" t="n">
        <v>17.519</v>
      </c>
      <c r="P71" s="41" t="n">
        <v>16.94</v>
      </c>
      <c r="Q71" s="41" t="n">
        <v>16.865</v>
      </c>
      <c r="R71" s="41" t="n">
        <v>16.172</v>
      </c>
      <c r="S71" s="41" t="n">
        <v>15.077</v>
      </c>
      <c r="T71" s="41" t="n">
        <v>14.0090988825592</v>
      </c>
      <c r="U71" s="41" t="n">
        <v>14.2506068446182</v>
      </c>
      <c r="V71" s="41" t="n">
        <v>14.837304747442</v>
      </c>
      <c r="W71" s="41" t="n">
        <v>15.7337961684192</v>
      </c>
      <c r="X71" s="41" t="n">
        <v>17.5391907664934</v>
      </c>
      <c r="Y71" s="41" t="n">
        <v>19.162496803088</v>
      </c>
      <c r="Z71" s="41" t="n">
        <v>18.6098583670625</v>
      </c>
      <c r="AA71" s="41" t="n">
        <v>18.344479169311</v>
      </c>
      <c r="AB71" s="41" t="n">
        <v>19.1135220506985</v>
      </c>
      <c r="AC71" s="41" t="n">
        <v>19.4493719411657</v>
      </c>
      <c r="AD71" s="41" t="n">
        <v>20.9658076502756</v>
      </c>
      <c r="AE71" s="41" t="n">
        <v>22.6378339590493</v>
      </c>
      <c r="AF71" s="41" t="n">
        <v>24.6868503773435</v>
      </c>
      <c r="AG71" s="60"/>
      <c r="AH71" s="62"/>
      <c r="AI71" s="61"/>
      <c r="AJ71" s="2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</row>
    <row r="72" customFormat="false" ht="12" hidden="false" customHeight="false" outlineLevel="0" collapsed="false">
      <c r="A72" s="46" t="n">
        <v>50</v>
      </c>
      <c r="B72" s="59"/>
      <c r="C72" s="59"/>
      <c r="D72" s="59"/>
      <c r="E72" s="59"/>
      <c r="F72" s="59"/>
      <c r="G72" s="59"/>
      <c r="H72" s="59"/>
      <c r="I72" s="59"/>
      <c r="J72" s="59"/>
      <c r="K72" s="40" t="n">
        <v>17.8757211084578</v>
      </c>
      <c r="L72" s="41" t="n">
        <v>18.038</v>
      </c>
      <c r="M72" s="41" t="n">
        <v>17.946</v>
      </c>
      <c r="N72" s="41" t="n">
        <v>18.083</v>
      </c>
      <c r="O72" s="41" t="n">
        <v>17.624</v>
      </c>
      <c r="P72" s="41" t="n">
        <v>17.536</v>
      </c>
      <c r="Q72" s="41" t="n">
        <v>16.98</v>
      </c>
      <c r="R72" s="41" t="n">
        <v>16.95</v>
      </c>
      <c r="S72" s="41" t="n">
        <v>16.375</v>
      </c>
      <c r="T72" s="41" t="n">
        <v>15.2620915096042</v>
      </c>
      <c r="U72" s="41" t="n">
        <v>14.1810803948208</v>
      </c>
      <c r="V72" s="41" t="n">
        <v>14.4255532088581</v>
      </c>
      <c r="W72" s="41" t="n">
        <v>15.0194536586419</v>
      </c>
      <c r="X72" s="41" t="n">
        <v>15.9269507803856</v>
      </c>
      <c r="Y72" s="41" t="n">
        <v>17.7545091518622</v>
      </c>
      <c r="Z72" s="41" t="n">
        <v>19.397743567104</v>
      </c>
      <c r="AA72" s="41" t="n">
        <v>18.8383207122691</v>
      </c>
      <c r="AB72" s="41" t="n">
        <v>18.5696836093422</v>
      </c>
      <c r="AC72" s="41" t="n">
        <v>19.3481675803275</v>
      </c>
      <c r="AD72" s="41" t="n">
        <v>19.6881405034423</v>
      </c>
      <c r="AE72" s="41" t="n">
        <v>21.2231926067033</v>
      </c>
      <c r="AF72" s="41" t="n">
        <v>22.9157454044064</v>
      </c>
      <c r="AG72" s="60"/>
      <c r="AH72" s="62"/>
      <c r="AI72" s="61"/>
    </row>
    <row r="73" customFormat="false" ht="12" hidden="false" customHeight="false" outlineLevel="0" collapsed="false">
      <c r="A73" s="46" t="n">
        <v>51</v>
      </c>
      <c r="B73" s="59"/>
      <c r="C73" s="59"/>
      <c r="D73" s="59"/>
      <c r="E73" s="59"/>
      <c r="F73" s="59"/>
      <c r="G73" s="59"/>
      <c r="H73" s="59"/>
      <c r="I73" s="59"/>
      <c r="J73" s="59"/>
      <c r="K73" s="40" t="n">
        <v>18.3451210334176</v>
      </c>
      <c r="L73" s="41" t="n">
        <v>17.845</v>
      </c>
      <c r="M73" s="41" t="n">
        <v>18.007</v>
      </c>
      <c r="N73" s="41" t="n">
        <v>17.942</v>
      </c>
      <c r="O73" s="41" t="n">
        <v>18.071</v>
      </c>
      <c r="P73" s="41" t="n">
        <v>17.647</v>
      </c>
      <c r="Q73" s="41" t="n">
        <v>17.582</v>
      </c>
      <c r="R73" s="41" t="n">
        <v>17.064</v>
      </c>
      <c r="S73" s="41" t="n">
        <v>17.107</v>
      </c>
      <c r="T73" s="41" t="n">
        <v>16.5358880083266</v>
      </c>
      <c r="U73" s="41" t="n">
        <v>15.4120449450777</v>
      </c>
      <c r="V73" s="41" t="n">
        <v>14.320412656234</v>
      </c>
      <c r="W73" s="41" t="n">
        <v>14.5672874699136</v>
      </c>
      <c r="X73" s="41" t="n">
        <v>15.1670231233926</v>
      </c>
      <c r="Y73" s="41" t="n">
        <v>16.0834366057152</v>
      </c>
      <c r="Z73" s="41" t="n">
        <v>17.9289511436948</v>
      </c>
      <c r="AA73" s="41" t="n">
        <v>19.5883307016714</v>
      </c>
      <c r="AB73" s="41" t="n">
        <v>19.0234113931616</v>
      </c>
      <c r="AC73" s="41" t="n">
        <v>18.7521348710926</v>
      </c>
      <c r="AD73" s="41" t="n">
        <v>19.5382676198249</v>
      </c>
      <c r="AE73" s="41" t="n">
        <v>19.8815808523432</v>
      </c>
      <c r="AF73" s="41" t="n">
        <v>21.4317151831201</v>
      </c>
      <c r="AG73" s="60"/>
      <c r="AH73" s="62"/>
      <c r="AI73" s="61"/>
    </row>
    <row r="74" customFormat="false" ht="12" hidden="false" customHeight="false" outlineLevel="0" collapsed="false">
      <c r="A74" s="46" t="n">
        <v>52</v>
      </c>
      <c r="B74" s="59"/>
      <c r="C74" s="59"/>
      <c r="D74" s="59"/>
      <c r="E74" s="59"/>
      <c r="F74" s="59"/>
      <c r="G74" s="59"/>
      <c r="H74" s="59"/>
      <c r="I74" s="59"/>
      <c r="J74" s="59"/>
      <c r="K74" s="40" t="n">
        <v>19.1086816861262</v>
      </c>
      <c r="L74" s="41" t="n">
        <v>18.304</v>
      </c>
      <c r="M74" s="41" t="n">
        <v>17.805</v>
      </c>
      <c r="N74" s="41" t="n">
        <v>17.955</v>
      </c>
      <c r="O74" s="41" t="n">
        <v>17.947</v>
      </c>
      <c r="P74" s="41" t="n">
        <v>18.072</v>
      </c>
      <c r="Q74" s="41" t="n">
        <v>17.711</v>
      </c>
      <c r="R74" s="41" t="n">
        <v>17.613</v>
      </c>
      <c r="S74" s="41" t="n">
        <v>17.184</v>
      </c>
      <c r="T74" s="41" t="n">
        <v>17.2207767079067</v>
      </c>
      <c r="U74" s="41" t="n">
        <v>16.6458663154466</v>
      </c>
      <c r="V74" s="41" t="n">
        <v>15.5145487000295</v>
      </c>
      <c r="W74" s="41" t="n">
        <v>14.4156560892084</v>
      </c>
      <c r="X74" s="41" t="n">
        <v>14.6641728391459</v>
      </c>
      <c r="Y74" s="41" t="n">
        <v>15.2678972661251</v>
      </c>
      <c r="Z74" s="41" t="n">
        <v>16.1904057101067</v>
      </c>
      <c r="AA74" s="41" t="n">
        <v>18.0481945550089</v>
      </c>
      <c r="AB74" s="41" t="n">
        <v>19.7186104573635</v>
      </c>
      <c r="AC74" s="41" t="n">
        <v>19.1499339348971</v>
      </c>
      <c r="AD74" s="41" t="n">
        <v>18.8768531835878</v>
      </c>
      <c r="AE74" s="41" t="n">
        <v>19.6682144116635</v>
      </c>
      <c r="AF74" s="41" t="n">
        <v>20.0138109813758</v>
      </c>
      <c r="AG74" s="60"/>
      <c r="AH74" s="62"/>
      <c r="AI74" s="61"/>
    </row>
    <row r="75" customFormat="false" ht="12" hidden="false" customHeight="false" outlineLevel="0" collapsed="false">
      <c r="A75" s="46" t="n">
        <v>53</v>
      </c>
      <c r="B75" s="59"/>
      <c r="C75" s="59"/>
      <c r="D75" s="59"/>
      <c r="E75" s="59"/>
      <c r="F75" s="59"/>
      <c r="G75" s="59"/>
      <c r="H75" s="59"/>
      <c r="I75" s="59"/>
      <c r="J75" s="59"/>
      <c r="K75" s="40" t="n">
        <v>18.511711932207</v>
      </c>
      <c r="L75" s="41" t="n">
        <v>19.045</v>
      </c>
      <c r="M75" s="41" t="n">
        <v>18.243</v>
      </c>
      <c r="N75" s="41" t="n">
        <v>17.724</v>
      </c>
      <c r="O75" s="41" t="n">
        <v>17.923</v>
      </c>
      <c r="P75" s="41" t="n">
        <v>17.929</v>
      </c>
      <c r="Q75" s="41" t="n">
        <v>18.101</v>
      </c>
      <c r="R75" s="41" t="n">
        <v>17.753</v>
      </c>
      <c r="S75" s="41" t="n">
        <v>17.711</v>
      </c>
      <c r="T75" s="41" t="n">
        <v>17.2908680206789</v>
      </c>
      <c r="U75" s="41" t="n">
        <v>17.327873444483</v>
      </c>
      <c r="V75" s="41" t="n">
        <v>16.7493876600472</v>
      </c>
      <c r="W75" s="41" t="n">
        <v>15.6110343326703</v>
      </c>
      <c r="X75" s="41" t="n">
        <v>14.5053076623602</v>
      </c>
      <c r="Y75" s="41" t="n">
        <v>14.755369948446</v>
      </c>
      <c r="Z75" s="41" t="n">
        <v>15.3628489630967</v>
      </c>
      <c r="AA75" s="41" t="n">
        <v>16.2910945259951</v>
      </c>
      <c r="AB75" s="41" t="n">
        <v>18.16043703807</v>
      </c>
      <c r="AC75" s="41" t="n">
        <v>19.8412413273656</v>
      </c>
      <c r="AD75" s="41" t="n">
        <v>19.2690281816239</v>
      </c>
      <c r="AE75" s="41" t="n">
        <v>18.994249129606</v>
      </c>
      <c r="AF75" s="41" t="n">
        <v>19.7905318665321</v>
      </c>
      <c r="AG75" s="60"/>
      <c r="AH75" s="62"/>
      <c r="AI75" s="61"/>
    </row>
    <row r="76" customFormat="false" ht="12" hidden="false" customHeight="false" outlineLevel="0" collapsed="false">
      <c r="A76" s="46" t="n">
        <v>54</v>
      </c>
      <c r="B76" s="59"/>
      <c r="C76" s="59"/>
      <c r="D76" s="59"/>
      <c r="E76" s="59"/>
      <c r="F76" s="59"/>
      <c r="G76" s="59"/>
      <c r="H76" s="59"/>
      <c r="I76" s="59"/>
      <c r="J76" s="59"/>
      <c r="K76" s="40" t="n">
        <v>15.2447860520737</v>
      </c>
      <c r="L76" s="41" t="n">
        <v>18.467</v>
      </c>
      <c r="M76" s="41" t="n">
        <v>18.999</v>
      </c>
      <c r="N76" s="41" t="n">
        <v>18.198</v>
      </c>
      <c r="O76" s="41" t="n">
        <v>17.709</v>
      </c>
      <c r="P76" s="41" t="n">
        <v>17.862</v>
      </c>
      <c r="Q76" s="41" t="n">
        <v>17.954</v>
      </c>
      <c r="R76" s="41" t="n">
        <v>18.154</v>
      </c>
      <c r="S76" s="41" t="n">
        <v>17.85</v>
      </c>
      <c r="T76" s="41" t="n">
        <v>17.8210519593972</v>
      </c>
      <c r="U76" s="41" t="n">
        <v>17.398309379459</v>
      </c>
      <c r="V76" s="41" t="n">
        <v>17.4355447462024</v>
      </c>
      <c r="W76" s="41" t="n">
        <v>16.8534643881084</v>
      </c>
      <c r="X76" s="41" t="n">
        <v>15.7080376027582</v>
      </c>
      <c r="Y76" s="41" t="n">
        <v>14.5954402087947</v>
      </c>
      <c r="Z76" s="41" t="n">
        <v>14.8470563227025</v>
      </c>
      <c r="AA76" s="41" t="n">
        <v>15.4583100680773</v>
      </c>
      <c r="AB76" s="41" t="n">
        <v>16.3923235290616</v>
      </c>
      <c r="AC76" s="41" t="n">
        <v>18.2732816927789</v>
      </c>
      <c r="AD76" s="41" t="n">
        <v>19.9645301018532</v>
      </c>
      <c r="AE76" s="41" t="n">
        <v>19.3887613591445</v>
      </c>
      <c r="AF76" s="41" t="n">
        <v>19.1122748951749</v>
      </c>
      <c r="AG76" s="60"/>
      <c r="AH76" s="62"/>
      <c r="AI76" s="61"/>
    </row>
    <row r="77" customFormat="false" ht="12" hidden="false" customHeight="false" outlineLevel="0" collapsed="false">
      <c r="A77" s="46" t="n">
        <v>55</v>
      </c>
      <c r="B77" s="59"/>
      <c r="C77" s="59"/>
      <c r="D77" s="59"/>
      <c r="E77" s="59"/>
      <c r="F77" s="59"/>
      <c r="G77" s="59"/>
      <c r="H77" s="59"/>
      <c r="I77" s="59"/>
      <c r="J77" s="59"/>
      <c r="K77" s="40" t="n">
        <v>15.3668883668608</v>
      </c>
      <c r="L77" s="41" t="n">
        <v>15.187</v>
      </c>
      <c r="M77" s="41" t="n">
        <v>18.397</v>
      </c>
      <c r="N77" s="41" t="n">
        <v>18.933</v>
      </c>
      <c r="O77" s="41" t="n">
        <v>18.126</v>
      </c>
      <c r="P77" s="41" t="n">
        <v>17.62</v>
      </c>
      <c r="Q77" s="41" t="n">
        <v>17.859</v>
      </c>
      <c r="R77" s="41" t="n">
        <v>17.919</v>
      </c>
      <c r="S77" s="41" t="n">
        <v>18.228</v>
      </c>
      <c r="T77" s="41" t="n">
        <v>17.9169903520639</v>
      </c>
      <c r="U77" s="41" t="n">
        <v>17.8879336705966</v>
      </c>
      <c r="V77" s="41" t="n">
        <v>17.4636045542851</v>
      </c>
      <c r="W77" s="41" t="n">
        <v>17.500979663904</v>
      </c>
      <c r="X77" s="41" t="n">
        <v>16.9167147809855</v>
      </c>
      <c r="Y77" s="41" t="n">
        <v>15.7669892536961</v>
      </c>
      <c r="Z77" s="41" t="n">
        <v>14.6502163252157</v>
      </c>
      <c r="AA77" s="41" t="n">
        <v>14.9027767445608</v>
      </c>
      <c r="AB77" s="41" t="n">
        <v>15.5163245013419</v>
      </c>
      <c r="AC77" s="41" t="n">
        <v>16.4538432783253</v>
      </c>
      <c r="AD77" s="41" t="n">
        <v>18.3418606044854</v>
      </c>
      <c r="AE77" s="41" t="n">
        <v>20.0394562027111</v>
      </c>
      <c r="AF77" s="41" t="n">
        <v>19.4615266224236</v>
      </c>
      <c r="AG77" s="60"/>
      <c r="AH77" s="62"/>
      <c r="AI77" s="61"/>
    </row>
    <row r="78" customFormat="false" ht="12" hidden="false" customHeight="false" outlineLevel="0" collapsed="false">
      <c r="A78" s="46" t="n">
        <v>56</v>
      </c>
      <c r="B78" s="59"/>
      <c r="C78" s="59"/>
      <c r="D78" s="59"/>
      <c r="E78" s="59"/>
      <c r="F78" s="59"/>
      <c r="G78" s="59"/>
      <c r="H78" s="59"/>
      <c r="I78" s="59"/>
      <c r="J78" s="59"/>
      <c r="K78" s="40" t="n">
        <v>14.9719986223184</v>
      </c>
      <c r="L78" s="41" t="n">
        <v>15.291</v>
      </c>
      <c r="M78" s="41" t="n">
        <v>15.112</v>
      </c>
      <c r="N78" s="41" t="n">
        <v>18.308</v>
      </c>
      <c r="O78" s="41" t="n">
        <v>18.861</v>
      </c>
      <c r="P78" s="41" t="n">
        <v>18.042</v>
      </c>
      <c r="Q78" s="41" t="n">
        <v>17.596</v>
      </c>
      <c r="R78" s="41" t="n">
        <v>17.829</v>
      </c>
      <c r="S78" s="41" t="n">
        <v>17.938</v>
      </c>
      <c r="T78" s="41" t="n">
        <v>18.2522986149712</v>
      </c>
      <c r="U78" s="41" t="n">
        <v>17.940874379385</v>
      </c>
      <c r="V78" s="41" t="n">
        <v>17.9117789642598</v>
      </c>
      <c r="W78" s="41" t="n">
        <v>17.4868842011512</v>
      </c>
      <c r="X78" s="41" t="n">
        <v>17.524309133208</v>
      </c>
      <c r="Y78" s="41" t="n">
        <v>16.9392654030527</v>
      </c>
      <c r="Z78" s="41" t="n">
        <v>15.7880072480527</v>
      </c>
      <c r="AA78" s="41" t="n">
        <v>14.669745618925</v>
      </c>
      <c r="AB78" s="41" t="n">
        <v>14.9226427108828</v>
      </c>
      <c r="AC78" s="41" t="n">
        <v>15.5370083500816</v>
      </c>
      <c r="AD78" s="41" t="n">
        <v>16.4757768751334</v>
      </c>
      <c r="AE78" s="41" t="n">
        <v>18.3663109999586</v>
      </c>
      <c r="AF78" s="41" t="n">
        <v>20.0661695574676</v>
      </c>
      <c r="AG78" s="60"/>
      <c r="AH78" s="62"/>
      <c r="AI78" s="61"/>
    </row>
    <row r="79" customFormat="false" ht="12" hidden="false" customHeight="false" outlineLevel="0" collapsed="false">
      <c r="A79" s="46" t="n">
        <v>57</v>
      </c>
      <c r="B79" s="59"/>
      <c r="C79" s="59"/>
      <c r="D79" s="59"/>
      <c r="E79" s="59"/>
      <c r="F79" s="59"/>
      <c r="G79" s="59"/>
      <c r="H79" s="59"/>
      <c r="I79" s="59"/>
      <c r="J79" s="59"/>
      <c r="K79" s="40" t="n">
        <v>12.8688409458367</v>
      </c>
      <c r="L79" s="41" t="n">
        <v>14.925</v>
      </c>
      <c r="M79" s="41" t="n">
        <v>15.243</v>
      </c>
      <c r="N79" s="41" t="n">
        <v>15.04</v>
      </c>
      <c r="O79" s="41" t="n">
        <v>18.226</v>
      </c>
      <c r="P79" s="41" t="n">
        <v>18.782</v>
      </c>
      <c r="Q79" s="41" t="n">
        <v>18.027</v>
      </c>
      <c r="R79" s="41" t="n">
        <v>17.539</v>
      </c>
      <c r="S79" s="41" t="n">
        <v>17.836</v>
      </c>
      <c r="T79" s="41" t="n">
        <v>17.9453876417528</v>
      </c>
      <c r="U79" s="41" t="n">
        <v>18.2598156984439</v>
      </c>
      <c r="V79" s="41" t="n">
        <v>17.9482632049311</v>
      </c>
      <c r="W79" s="41" t="n">
        <v>17.9191558070596</v>
      </c>
      <c r="X79" s="41" t="n">
        <v>17.4940860539692</v>
      </c>
      <c r="Y79" s="41" t="n">
        <v>17.5315263992266</v>
      </c>
      <c r="Z79" s="41" t="n">
        <v>16.9462417228405</v>
      </c>
      <c r="AA79" s="41" t="n">
        <v>15.7945094300985</v>
      </c>
      <c r="AB79" s="41" t="n">
        <v>14.6757872526209</v>
      </c>
      <c r="AC79" s="41" t="n">
        <v>14.9287884985042</v>
      </c>
      <c r="AD79" s="41" t="n">
        <v>15.5434071599601</v>
      </c>
      <c r="AE79" s="41" t="n">
        <v>16.4825623103632</v>
      </c>
      <c r="AF79" s="41" t="n">
        <v>18.3738750386467</v>
      </c>
      <c r="AG79" s="60"/>
      <c r="AH79" s="62"/>
      <c r="AI79" s="61"/>
    </row>
    <row r="80" customFormat="false" ht="12" hidden="false" customHeight="false" outlineLevel="0" collapsed="false">
      <c r="A80" s="46" t="n">
        <v>58</v>
      </c>
      <c r="B80" s="59"/>
      <c r="C80" s="59"/>
      <c r="D80" s="59"/>
      <c r="E80" s="59"/>
      <c r="F80" s="59"/>
      <c r="G80" s="59"/>
      <c r="H80" s="59"/>
      <c r="I80" s="59"/>
      <c r="J80" s="59"/>
      <c r="K80" s="40" t="n">
        <v>12.0009542014819</v>
      </c>
      <c r="L80" s="41" t="n">
        <v>12.799</v>
      </c>
      <c r="M80" s="41" t="n">
        <v>14.844</v>
      </c>
      <c r="N80" s="41" t="n">
        <v>15.156</v>
      </c>
      <c r="O80" s="41" t="n">
        <v>14.966</v>
      </c>
      <c r="P80" s="41" t="n">
        <v>18.135</v>
      </c>
      <c r="Q80" s="41" t="n">
        <v>18.699</v>
      </c>
      <c r="R80" s="41" t="n">
        <v>17.994</v>
      </c>
      <c r="S80" s="41" t="n">
        <v>17.541</v>
      </c>
      <c r="T80" s="41" t="n">
        <v>17.8423354356732</v>
      </c>
      <c r="U80" s="41" t="n">
        <v>17.9517619324589</v>
      </c>
      <c r="V80" s="41" t="n">
        <v>18.2663016755554</v>
      </c>
      <c r="W80" s="41" t="n">
        <v>17.9546385170515</v>
      </c>
      <c r="X80" s="41" t="n">
        <v>17.9255207800879</v>
      </c>
      <c r="Y80" s="41" t="n">
        <v>17.5003000401127</v>
      </c>
      <c r="Z80" s="41" t="n">
        <v>17.5377536843664</v>
      </c>
      <c r="AA80" s="41" t="n">
        <v>16.95226111196</v>
      </c>
      <c r="AB80" s="41" t="n">
        <v>15.8001197181947</v>
      </c>
      <c r="AC80" s="41" t="n">
        <v>14.6810001650503</v>
      </c>
      <c r="AD80" s="41" t="n">
        <v>14.9340912782312</v>
      </c>
      <c r="AE80" s="41" t="n">
        <v>15.5489282552844</v>
      </c>
      <c r="AF80" s="41" t="n">
        <v>16.4884169982554</v>
      </c>
      <c r="AG80" s="60"/>
      <c r="AH80" s="62"/>
      <c r="AI80" s="61"/>
    </row>
    <row r="81" customFormat="false" ht="12" hidden="false" customHeight="false" outlineLevel="0" collapsed="false">
      <c r="A81" s="46" t="n">
        <v>59</v>
      </c>
      <c r="B81" s="59"/>
      <c r="C81" s="59"/>
      <c r="D81" s="59"/>
      <c r="E81" s="59"/>
      <c r="F81" s="59"/>
      <c r="G81" s="59"/>
      <c r="H81" s="59"/>
      <c r="I81" s="59"/>
      <c r="J81" s="59"/>
      <c r="K81" s="40" t="n">
        <v>11.7417243133266</v>
      </c>
      <c r="L81" s="41" t="n">
        <v>11.895</v>
      </c>
      <c r="M81" s="41" t="n">
        <v>12.686</v>
      </c>
      <c r="N81" s="41" t="n">
        <v>14.72</v>
      </c>
      <c r="O81" s="41" t="n">
        <v>15.076</v>
      </c>
      <c r="P81" s="41" t="n">
        <v>14.847</v>
      </c>
      <c r="Q81" s="41" t="n">
        <v>18.064</v>
      </c>
      <c r="R81" s="41" t="n">
        <v>18.614</v>
      </c>
      <c r="S81" s="41" t="n">
        <v>17.967</v>
      </c>
      <c r="T81" s="41" t="n">
        <v>17.5114488476192</v>
      </c>
      <c r="U81" s="41" t="n">
        <v>17.8122766264098</v>
      </c>
      <c r="V81" s="41" t="n">
        <v>17.9215187734389</v>
      </c>
      <c r="W81" s="41" t="n">
        <v>18.2355286144843</v>
      </c>
      <c r="X81" s="41" t="n">
        <v>17.9243905118774</v>
      </c>
      <c r="Y81" s="41" t="n">
        <v>17.8953218292825</v>
      </c>
      <c r="Z81" s="41" t="n">
        <v>17.4708174545592</v>
      </c>
      <c r="AA81" s="41" t="n">
        <v>17.5082080010221</v>
      </c>
      <c r="AB81" s="41" t="n">
        <v>16.9237018022674</v>
      </c>
      <c r="AC81" s="41" t="n">
        <v>15.7735014099211</v>
      </c>
      <c r="AD81" s="41" t="n">
        <v>14.6562672266215</v>
      </c>
      <c r="AE81" s="41" t="n">
        <v>14.9089319596615</v>
      </c>
      <c r="AF81" s="41" t="n">
        <v>15.5227331268293</v>
      </c>
      <c r="AG81" s="60"/>
      <c r="AH81" s="62"/>
      <c r="AI81" s="61"/>
    </row>
    <row r="82" customFormat="false" ht="12" hidden="false" customHeight="false" outlineLevel="0" collapsed="false">
      <c r="A82" s="46" t="n">
        <v>60</v>
      </c>
      <c r="B82" s="59"/>
      <c r="C82" s="59"/>
      <c r="D82" s="59"/>
      <c r="E82" s="59"/>
      <c r="F82" s="59"/>
      <c r="G82" s="59"/>
      <c r="H82" s="59"/>
      <c r="I82" s="59"/>
      <c r="J82" s="59"/>
      <c r="K82" s="40" t="n">
        <v>10.3213222510823</v>
      </c>
      <c r="L82" s="41" t="n">
        <v>11.644</v>
      </c>
      <c r="M82" s="41" t="n">
        <v>11.796</v>
      </c>
      <c r="N82" s="41" t="n">
        <v>12.58</v>
      </c>
      <c r="O82" s="41" t="n">
        <v>14.595</v>
      </c>
      <c r="P82" s="41" t="n">
        <v>14.994</v>
      </c>
      <c r="Q82" s="41" t="n">
        <v>14.74</v>
      </c>
      <c r="R82" s="41" t="n">
        <v>18.033</v>
      </c>
      <c r="S82" s="41" t="n">
        <v>18.53</v>
      </c>
      <c r="T82" s="41" t="n">
        <v>17.9252107183418</v>
      </c>
      <c r="U82" s="41" t="n">
        <v>17.4707191282373</v>
      </c>
      <c r="V82" s="41" t="n">
        <v>17.770847214437</v>
      </c>
      <c r="W82" s="41" t="n">
        <v>17.8798352761513</v>
      </c>
      <c r="X82" s="41" t="n">
        <v>18.1931147645674</v>
      </c>
      <c r="Y82" s="41" t="n">
        <v>17.8827003352396</v>
      </c>
      <c r="Z82" s="41" t="n">
        <v>17.8536992632288</v>
      </c>
      <c r="AA82" s="41" t="n">
        <v>17.4301822393643</v>
      </c>
      <c r="AB82" s="41" t="n">
        <v>17.4674858194957</v>
      </c>
      <c r="AC82" s="41" t="n">
        <v>16.8843391183851</v>
      </c>
      <c r="AD82" s="41" t="n">
        <v>15.7368139666554</v>
      </c>
      <c r="AE82" s="41" t="n">
        <v>14.6221783481671</v>
      </c>
      <c r="AF82" s="41" t="n">
        <v>14.8742554106057</v>
      </c>
      <c r="AG82" s="60"/>
      <c r="AH82" s="62"/>
      <c r="AI82" s="61"/>
    </row>
    <row r="83" customFormat="false" ht="12" hidden="false" customHeight="false" outlineLevel="0" collapsed="false">
      <c r="A83" s="46" t="n">
        <v>61</v>
      </c>
      <c r="B83" s="59"/>
      <c r="C83" s="59"/>
      <c r="D83" s="59"/>
      <c r="E83" s="59"/>
      <c r="F83" s="59"/>
      <c r="G83" s="59"/>
      <c r="H83" s="59"/>
      <c r="I83" s="59"/>
      <c r="J83" s="59"/>
      <c r="K83" s="40" t="n">
        <v>10.2814584402764</v>
      </c>
      <c r="L83" s="41" t="n">
        <v>10.238</v>
      </c>
      <c r="M83" s="41" t="n">
        <v>11.55</v>
      </c>
      <c r="N83" s="41" t="n">
        <v>11.679</v>
      </c>
      <c r="O83" s="41" t="n">
        <v>12.474</v>
      </c>
      <c r="P83" s="41" t="n">
        <v>14.449</v>
      </c>
      <c r="Q83" s="41" t="n">
        <v>14.918</v>
      </c>
      <c r="R83" s="41" t="n">
        <v>14.669</v>
      </c>
      <c r="S83" s="41" t="n">
        <v>17.973</v>
      </c>
      <c r="T83" s="41" t="n">
        <v>18.4895445362824</v>
      </c>
      <c r="U83" s="41" t="n">
        <v>17.8860756556409</v>
      </c>
      <c r="V83" s="41" t="n">
        <v>17.432576330406</v>
      </c>
      <c r="W83" s="41" t="n">
        <v>17.7320491645333</v>
      </c>
      <c r="X83" s="41" t="n">
        <v>17.8407992789958</v>
      </c>
      <c r="Y83" s="41" t="n">
        <v>18.1533948026533</v>
      </c>
      <c r="Z83" s="41" t="n">
        <v>17.8436580829683</v>
      </c>
      <c r="AA83" s="41" t="n">
        <v>17.8147203272995</v>
      </c>
      <c r="AB83" s="41" t="n">
        <v>17.3921279433483</v>
      </c>
      <c r="AC83" s="41" t="n">
        <v>17.429350080758</v>
      </c>
      <c r="AD83" s="41" t="n">
        <v>16.8474765296857</v>
      </c>
      <c r="AE83" s="41" t="n">
        <v>15.7024567024104</v>
      </c>
      <c r="AF83" s="41" t="n">
        <v>14.5902546025849</v>
      </c>
      <c r="AG83" s="60"/>
      <c r="AH83" s="62"/>
      <c r="AI83" s="61"/>
    </row>
    <row r="84" customFormat="false" ht="12" hidden="false" customHeight="false" outlineLevel="0" collapsed="false">
      <c r="A84" s="46" t="n">
        <v>62</v>
      </c>
      <c r="B84" s="59"/>
      <c r="C84" s="59"/>
      <c r="D84" s="59"/>
      <c r="E84" s="59"/>
      <c r="F84" s="59"/>
      <c r="G84" s="59"/>
      <c r="H84" s="59"/>
      <c r="I84" s="59"/>
      <c r="J84" s="59"/>
      <c r="K84" s="40" t="n">
        <v>9.76203104477612</v>
      </c>
      <c r="L84" s="41" t="n">
        <v>10.173</v>
      </c>
      <c r="M84" s="41" t="n">
        <v>10.13</v>
      </c>
      <c r="N84" s="41" t="n">
        <v>11.452</v>
      </c>
      <c r="O84" s="41" t="n">
        <v>11.586</v>
      </c>
      <c r="P84" s="41" t="n">
        <v>12.352</v>
      </c>
      <c r="Q84" s="41" t="n">
        <v>14.339</v>
      </c>
      <c r="R84" s="41" t="n">
        <v>14.796</v>
      </c>
      <c r="S84" s="41" t="n">
        <v>14.607</v>
      </c>
      <c r="T84" s="41" t="n">
        <v>17.8812127181827</v>
      </c>
      <c r="U84" s="41" t="n">
        <v>18.395119285349</v>
      </c>
      <c r="V84" s="41" t="n">
        <v>17.7947322924401</v>
      </c>
      <c r="W84" s="41" t="n">
        <v>17.3435489673369</v>
      </c>
      <c r="X84" s="41" t="n">
        <v>17.6414924075166</v>
      </c>
      <c r="Y84" s="41" t="n">
        <v>17.7496871401616</v>
      </c>
      <c r="Z84" s="41" t="n">
        <v>18.0606862529014</v>
      </c>
      <c r="AA84" s="41" t="n">
        <v>17.7525313443542</v>
      </c>
      <c r="AB84" s="41" t="n">
        <v>17.7237413724685</v>
      </c>
      <c r="AC84" s="41" t="n">
        <v>17.3033071483258</v>
      </c>
      <c r="AD84" s="41" t="n">
        <v>17.3403391939971</v>
      </c>
      <c r="AE84" s="41" t="n">
        <v>16.7614372443054</v>
      </c>
      <c r="AF84" s="41" t="n">
        <v>15.6222649804627</v>
      </c>
      <c r="AG84" s="60"/>
      <c r="AH84" s="62"/>
      <c r="AI84" s="61"/>
    </row>
    <row r="85" customFormat="false" ht="12" hidden="false" customHeight="false" outlineLevel="0" collapsed="false">
      <c r="A85" s="46" t="n">
        <v>63</v>
      </c>
      <c r="B85" s="59"/>
      <c r="C85" s="59"/>
      <c r="D85" s="59"/>
      <c r="E85" s="59"/>
      <c r="F85" s="59"/>
      <c r="G85" s="59"/>
      <c r="H85" s="59"/>
      <c r="I85" s="59"/>
      <c r="J85" s="59"/>
      <c r="K85" s="40" t="n">
        <v>9.73331509155967</v>
      </c>
      <c r="L85" s="41" t="n">
        <v>9.644</v>
      </c>
      <c r="M85" s="41" t="n">
        <v>10.05</v>
      </c>
      <c r="N85" s="41" t="n">
        <v>10.003</v>
      </c>
      <c r="O85" s="41" t="n">
        <v>11.297</v>
      </c>
      <c r="P85" s="41" t="n">
        <v>11.45</v>
      </c>
      <c r="Q85" s="41" t="n">
        <v>12.249</v>
      </c>
      <c r="R85" s="41" t="n">
        <v>14.234</v>
      </c>
      <c r="S85" s="41" t="n">
        <v>14.666</v>
      </c>
      <c r="T85" s="41" t="n">
        <v>14.5165038262972</v>
      </c>
      <c r="U85" s="41" t="n">
        <v>17.7704314946487</v>
      </c>
      <c r="V85" s="41" t="n">
        <v>18.2811542062684</v>
      </c>
      <c r="W85" s="41" t="n">
        <v>17.6844868495338</v>
      </c>
      <c r="X85" s="41" t="n">
        <v>17.2360987845498</v>
      </c>
      <c r="Y85" s="41" t="n">
        <v>17.5321963466357</v>
      </c>
      <c r="Z85" s="41" t="n">
        <v>17.6397207698867</v>
      </c>
      <c r="AA85" s="41" t="n">
        <v>17.9487931194493</v>
      </c>
      <c r="AB85" s="41" t="n">
        <v>17.6425473531032</v>
      </c>
      <c r="AC85" s="41" t="n">
        <v>17.6139357465421</v>
      </c>
      <c r="AD85" s="41" t="n">
        <v>17.1961062796103</v>
      </c>
      <c r="AE85" s="41" t="n">
        <v>17.2329088970322</v>
      </c>
      <c r="AF85" s="41" t="n">
        <v>16.6575934751283</v>
      </c>
      <c r="AG85" s="60"/>
      <c r="AH85" s="62"/>
      <c r="AI85" s="61"/>
    </row>
    <row r="86" customFormat="false" ht="12" hidden="false" customHeight="false" outlineLevel="0" collapsed="false">
      <c r="A86" s="46" t="n">
        <v>64</v>
      </c>
      <c r="B86" s="59"/>
      <c r="C86" s="59"/>
      <c r="D86" s="59"/>
      <c r="E86" s="59"/>
      <c r="F86" s="59"/>
      <c r="G86" s="59"/>
      <c r="H86" s="59"/>
      <c r="I86" s="59"/>
      <c r="J86" s="59"/>
      <c r="K86" s="40" t="n">
        <v>9.86086956521739</v>
      </c>
      <c r="L86" s="41" t="n">
        <v>9.59</v>
      </c>
      <c r="M86" s="41" t="n">
        <v>9.502</v>
      </c>
      <c r="N86" s="41" t="n">
        <v>9.914</v>
      </c>
      <c r="O86" s="41" t="n">
        <v>9.862</v>
      </c>
      <c r="P86" s="41" t="n">
        <v>11.15</v>
      </c>
      <c r="Q86" s="41" t="n">
        <v>11.32</v>
      </c>
      <c r="R86" s="41" t="n">
        <v>12.124</v>
      </c>
      <c r="S86" s="41" t="n">
        <v>14.113</v>
      </c>
      <c r="T86" s="41" t="n">
        <v>14.5536294462861</v>
      </c>
      <c r="U86" s="41" t="n">
        <v>14.4052787088179</v>
      </c>
      <c r="V86" s="41" t="n">
        <v>17.6342748584296</v>
      </c>
      <c r="W86" s="41" t="n">
        <v>18.1410844244132</v>
      </c>
      <c r="X86" s="41" t="n">
        <v>17.5489887192032</v>
      </c>
      <c r="Y86" s="41" t="n">
        <v>17.1040361932306</v>
      </c>
      <c r="Z86" s="41" t="n">
        <v>17.3978650626255</v>
      </c>
      <c r="AA86" s="41" t="n">
        <v>17.5045656362257</v>
      </c>
      <c r="AB86" s="41" t="n">
        <v>17.8112698805751</v>
      </c>
      <c r="AC86" s="41" t="n">
        <v>17.5073705622268</v>
      </c>
      <c r="AD86" s="41" t="n">
        <v>17.4789781771353</v>
      </c>
      <c r="AE86" s="41" t="n">
        <v>17.0643501099414</v>
      </c>
      <c r="AF86" s="41" t="n">
        <v>17.1008707465575</v>
      </c>
      <c r="AG86" s="60"/>
      <c r="AH86" s="62"/>
      <c r="AI86" s="61"/>
    </row>
    <row r="87" customFormat="false" ht="12" hidden="false" customHeight="false" outlineLevel="0" collapsed="false">
      <c r="A87" s="46" t="n">
        <v>65</v>
      </c>
      <c r="B87" s="59"/>
      <c r="C87" s="59"/>
      <c r="D87" s="59"/>
      <c r="E87" s="59"/>
      <c r="F87" s="59"/>
      <c r="G87" s="59"/>
      <c r="H87" s="59"/>
      <c r="I87" s="59"/>
      <c r="J87" s="59"/>
      <c r="K87" s="40" t="n">
        <v>10.0282646012142</v>
      </c>
      <c r="L87" s="41" t="n">
        <v>9.72</v>
      </c>
      <c r="M87" s="41" t="n">
        <v>9.453</v>
      </c>
      <c r="N87" s="41" t="n">
        <v>9.35</v>
      </c>
      <c r="O87" s="41" t="n">
        <v>9.761</v>
      </c>
      <c r="P87" s="41" t="n">
        <v>9.727</v>
      </c>
      <c r="Q87" s="41" t="n">
        <v>11.004</v>
      </c>
      <c r="R87" s="41" t="n">
        <v>11.176</v>
      </c>
      <c r="S87" s="41" t="n">
        <v>11.982</v>
      </c>
      <c r="T87" s="41" t="n">
        <v>13.9568528919261</v>
      </c>
      <c r="U87" s="41" t="n">
        <v>14.3926071866661</v>
      </c>
      <c r="V87" s="41" t="n">
        <v>14.2458978109663</v>
      </c>
      <c r="W87" s="41" t="n">
        <v>17.4391681467366</v>
      </c>
      <c r="X87" s="41" t="n">
        <v>17.9403703402216</v>
      </c>
      <c r="Y87" s="41" t="n">
        <v>17.3548256186488</v>
      </c>
      <c r="Z87" s="41" t="n">
        <v>16.9147960750442</v>
      </c>
      <c r="AA87" s="41" t="n">
        <v>17.2053740035886</v>
      </c>
      <c r="AB87" s="41" t="n">
        <v>17.310894035419</v>
      </c>
      <c r="AC87" s="41" t="n">
        <v>17.61420488497</v>
      </c>
      <c r="AD87" s="41" t="n">
        <v>17.3136679275447</v>
      </c>
      <c r="AE87" s="41" t="n">
        <v>17.2855896775643</v>
      </c>
      <c r="AF87" s="41" t="n">
        <v>16.8755490810441</v>
      </c>
      <c r="AG87" s="60"/>
      <c r="AH87" s="62"/>
      <c r="AI87" s="61"/>
    </row>
    <row r="88" customFormat="false" ht="12" hidden="false" customHeight="false" outlineLevel="0" collapsed="false">
      <c r="A88" s="46" t="n">
        <v>66</v>
      </c>
      <c r="B88" s="59"/>
      <c r="C88" s="59"/>
      <c r="D88" s="59"/>
      <c r="E88" s="59"/>
      <c r="F88" s="59"/>
      <c r="G88" s="59"/>
      <c r="H88" s="59"/>
      <c r="I88" s="59"/>
      <c r="J88" s="59"/>
      <c r="K88" s="40" t="n">
        <v>10.0177008307373</v>
      </c>
      <c r="L88" s="41" t="n">
        <v>9.857</v>
      </c>
      <c r="M88" s="41" t="n">
        <v>9.554</v>
      </c>
      <c r="N88" s="41" t="n">
        <v>9.289</v>
      </c>
      <c r="O88" s="41" t="n">
        <v>9.175</v>
      </c>
      <c r="P88" s="41" t="n">
        <v>9.588</v>
      </c>
      <c r="Q88" s="41" t="n">
        <v>9.576</v>
      </c>
      <c r="R88" s="41" t="n">
        <v>10.854</v>
      </c>
      <c r="S88" s="41" t="n">
        <v>11.025</v>
      </c>
      <c r="T88" s="41" t="n">
        <v>11.8392524316818</v>
      </c>
      <c r="U88" s="41" t="n">
        <v>13.7905779118146</v>
      </c>
      <c r="V88" s="41" t="n">
        <v>14.2211408473526</v>
      </c>
      <c r="W88" s="41" t="n">
        <v>14.0761792939387</v>
      </c>
      <c r="X88" s="41" t="n">
        <v>17.2314066005474</v>
      </c>
      <c r="Y88" s="41" t="n">
        <v>17.7266377212269</v>
      </c>
      <c r="Z88" s="41" t="n">
        <v>17.1480688872477</v>
      </c>
      <c r="AA88" s="41" t="n">
        <v>16.7132816360265</v>
      </c>
      <c r="AB88" s="41" t="n">
        <v>17.0003977641446</v>
      </c>
      <c r="AC88" s="41" t="n">
        <v>17.1046606829762</v>
      </c>
      <c r="AD88" s="41" t="n">
        <v>17.4043580384345</v>
      </c>
      <c r="AE88" s="41" t="n">
        <v>17.1074015283354</v>
      </c>
      <c r="AF88" s="41" t="n">
        <v>17.0796577886127</v>
      </c>
      <c r="AG88" s="60"/>
      <c r="AH88" s="62"/>
      <c r="AI88" s="61"/>
    </row>
    <row r="89" customFormat="false" ht="12" hidden="false" customHeight="false" outlineLevel="0" collapsed="false">
      <c r="A89" s="46" t="n">
        <v>67</v>
      </c>
      <c r="B89" s="59"/>
      <c r="C89" s="59"/>
      <c r="D89" s="59"/>
      <c r="E89" s="59"/>
      <c r="F89" s="59"/>
      <c r="G89" s="59"/>
      <c r="H89" s="59"/>
      <c r="I89" s="59"/>
      <c r="J89" s="59"/>
      <c r="K89" s="40" t="n">
        <v>10.388567434555</v>
      </c>
      <c r="L89" s="41" t="n">
        <v>9.787</v>
      </c>
      <c r="M89" s="41" t="n">
        <v>9.63</v>
      </c>
      <c r="N89" s="41" t="n">
        <v>9.347</v>
      </c>
      <c r="O89" s="41" t="n">
        <v>9.127</v>
      </c>
      <c r="P89" s="41" t="n">
        <v>8.999</v>
      </c>
      <c r="Q89" s="41" t="n">
        <v>9.449</v>
      </c>
      <c r="R89" s="41" t="n">
        <v>9.437</v>
      </c>
      <c r="S89" s="41" t="n">
        <v>10.734</v>
      </c>
      <c r="T89" s="41" t="n">
        <v>10.9076901391081</v>
      </c>
      <c r="U89" s="41" t="n">
        <v>11.7132786397703</v>
      </c>
      <c r="V89" s="41" t="n">
        <v>13.6438413334514</v>
      </c>
      <c r="W89" s="41" t="n">
        <v>14.0698229285746</v>
      </c>
      <c r="X89" s="41" t="n">
        <v>13.9264038168538</v>
      </c>
      <c r="Y89" s="41" t="n">
        <v>17.0480583999777</v>
      </c>
      <c r="Z89" s="41" t="n">
        <v>17.538020088106</v>
      </c>
      <c r="AA89" s="41" t="n">
        <v>16.9656074291318</v>
      </c>
      <c r="AB89" s="41" t="n">
        <v>16.5354464665236</v>
      </c>
      <c r="AC89" s="41" t="n">
        <v>16.8195075784922</v>
      </c>
      <c r="AD89" s="41" t="n">
        <v>16.922661103355</v>
      </c>
      <c r="AE89" s="41" t="n">
        <v>17.219169573999</v>
      </c>
      <c r="AF89" s="41" t="n">
        <v>16.9253727851598</v>
      </c>
      <c r="AG89" s="60"/>
      <c r="AH89" s="62"/>
      <c r="AI89" s="61"/>
    </row>
    <row r="90" customFormat="false" ht="12" hidden="false" customHeight="false" outlineLevel="0" collapsed="false">
      <c r="A90" s="46" t="n">
        <v>68</v>
      </c>
      <c r="B90" s="59"/>
      <c r="C90" s="59"/>
      <c r="D90" s="59"/>
      <c r="E90" s="59"/>
      <c r="F90" s="59"/>
      <c r="G90" s="59"/>
      <c r="H90" s="59"/>
      <c r="I90" s="59"/>
      <c r="J90" s="59"/>
      <c r="K90" s="40" t="n">
        <v>10.3492077294686</v>
      </c>
      <c r="L90" s="41" t="n">
        <v>10.137</v>
      </c>
      <c r="M90" s="41" t="n">
        <v>9.55</v>
      </c>
      <c r="N90" s="41" t="n">
        <v>9.428</v>
      </c>
      <c r="O90" s="41" t="n">
        <v>9.155</v>
      </c>
      <c r="P90" s="41" t="n">
        <v>8.948</v>
      </c>
      <c r="Q90" s="41" t="n">
        <v>8.852</v>
      </c>
      <c r="R90" s="41" t="n">
        <v>9.258</v>
      </c>
      <c r="S90" s="41" t="n">
        <v>9.3</v>
      </c>
      <c r="T90" s="41" t="n">
        <v>10.5712749537223</v>
      </c>
      <c r="U90" s="41" t="n">
        <v>10.7423319890551</v>
      </c>
      <c r="V90" s="41" t="n">
        <v>11.5357079476965</v>
      </c>
      <c r="W90" s="41" t="n">
        <v>13.4370037414641</v>
      </c>
      <c r="X90" s="41" t="n">
        <v>13.8565275506007</v>
      </c>
      <c r="Y90" s="41" t="n">
        <v>13.7152826406306</v>
      </c>
      <c r="Z90" s="41" t="n">
        <v>16.789613636415</v>
      </c>
      <c r="AA90" s="41" t="n">
        <v>17.2721476146147</v>
      </c>
      <c r="AB90" s="41" t="n">
        <v>16.7084126039003</v>
      </c>
      <c r="AC90" s="41" t="n">
        <v>16.2847727855578</v>
      </c>
      <c r="AD90" s="41" t="n">
        <v>16.5645275944156</v>
      </c>
      <c r="AE90" s="41" t="n">
        <v>16.6661173348451</v>
      </c>
      <c r="AF90" s="41" t="n">
        <v>16.9581308031967</v>
      </c>
      <c r="AG90" s="60"/>
      <c r="AH90" s="62"/>
      <c r="AI90" s="61"/>
    </row>
    <row r="91" customFormat="false" ht="12" hidden="false" customHeight="false" outlineLevel="0" collapsed="false">
      <c r="A91" s="46" t="n">
        <v>69</v>
      </c>
      <c r="B91" s="59"/>
      <c r="C91" s="59"/>
      <c r="D91" s="59"/>
      <c r="E91" s="59"/>
      <c r="F91" s="59"/>
      <c r="G91" s="59"/>
      <c r="H91" s="59"/>
      <c r="I91" s="59"/>
      <c r="J91" s="59"/>
      <c r="K91" s="40" t="n">
        <v>10.5338365189101</v>
      </c>
      <c r="L91" s="41" t="n">
        <v>10.144</v>
      </c>
      <c r="M91" s="41" t="n">
        <v>9.936</v>
      </c>
      <c r="N91" s="41" t="n">
        <v>9.307</v>
      </c>
      <c r="O91" s="41" t="n">
        <v>9.203</v>
      </c>
      <c r="P91" s="41" t="n">
        <v>8.928</v>
      </c>
      <c r="Q91" s="41" t="n">
        <v>8.766</v>
      </c>
      <c r="R91" s="41" t="n">
        <v>8.64</v>
      </c>
      <c r="S91" s="41" t="n">
        <v>9.111</v>
      </c>
      <c r="T91" s="41" t="n">
        <v>9.13972796680422</v>
      </c>
      <c r="U91" s="41" t="n">
        <v>10.3890943375605</v>
      </c>
      <c r="V91" s="41" t="n">
        <v>10.5572034525873</v>
      </c>
      <c r="W91" s="41" t="n">
        <v>11.3369067254244</v>
      </c>
      <c r="X91" s="41" t="n">
        <v>13.2054364393454</v>
      </c>
      <c r="Y91" s="41" t="n">
        <v>13.6177303631203</v>
      </c>
      <c r="Z91" s="41" t="n">
        <v>13.4789196046447</v>
      </c>
      <c r="AA91" s="41" t="n">
        <v>16.5002689574817</v>
      </c>
      <c r="AB91" s="41" t="n">
        <v>16.9744871612972</v>
      </c>
      <c r="AC91" s="41" t="n">
        <v>16.4204673071797</v>
      </c>
      <c r="AD91" s="41" t="n">
        <v>16.0041283076575</v>
      </c>
      <c r="AE91" s="41" t="n">
        <v>16.2790619474817</v>
      </c>
      <c r="AF91" s="41" t="n">
        <v>16.3789009358413</v>
      </c>
      <c r="AG91" s="60"/>
      <c r="AH91" s="62"/>
      <c r="AI91" s="61"/>
    </row>
    <row r="92" customFormat="false" ht="12" hidden="false" customHeight="false" outlineLevel="0" collapsed="false">
      <c r="A92" s="46" t="n">
        <v>70</v>
      </c>
      <c r="B92" s="59"/>
      <c r="C92" s="59"/>
      <c r="D92" s="59"/>
      <c r="E92" s="59"/>
      <c r="F92" s="59"/>
      <c r="G92" s="59"/>
      <c r="H92" s="59"/>
      <c r="I92" s="59"/>
      <c r="J92" s="59"/>
      <c r="K92" s="40" t="n">
        <v>9.94464019399818</v>
      </c>
      <c r="L92" s="41" t="n">
        <v>10.214</v>
      </c>
      <c r="M92" s="41" t="n">
        <v>9.836</v>
      </c>
      <c r="N92" s="41" t="n">
        <v>9.667</v>
      </c>
      <c r="O92" s="41" t="n">
        <v>9.058</v>
      </c>
      <c r="P92" s="41" t="n">
        <v>8.997</v>
      </c>
      <c r="Q92" s="41" t="n">
        <v>8.721</v>
      </c>
      <c r="R92" s="41" t="n">
        <v>8.565</v>
      </c>
      <c r="S92" s="41" t="n">
        <v>8.483</v>
      </c>
      <c r="T92" s="41" t="n">
        <v>8.94511880089231</v>
      </c>
      <c r="U92" s="41" t="n">
        <v>8.97332372636391</v>
      </c>
      <c r="V92" s="41" t="n">
        <v>10.1999432645326</v>
      </c>
      <c r="W92" s="41" t="n">
        <v>10.3649916681576</v>
      </c>
      <c r="X92" s="41" t="n">
        <v>11.1304991212333</v>
      </c>
      <c r="Y92" s="41" t="n">
        <v>12.9650090843571</v>
      </c>
      <c r="Z92" s="41" t="n">
        <v>13.3697964983678</v>
      </c>
      <c r="AA92" s="41" t="n">
        <v>13.2335130250492</v>
      </c>
      <c r="AB92" s="41" t="n">
        <v>16.1998535914114</v>
      </c>
      <c r="AC92" s="41" t="n">
        <v>16.6654378489765</v>
      </c>
      <c r="AD92" s="41" t="n">
        <v>16.1215048654254</v>
      </c>
      <c r="AE92" s="41" t="n">
        <v>15.7127460231281</v>
      </c>
      <c r="AF92" s="41" t="n">
        <v>15.9826740299977</v>
      </c>
      <c r="AG92" s="60"/>
      <c r="AH92" s="62"/>
      <c r="AI92" s="61"/>
    </row>
    <row r="93" customFormat="false" ht="12" hidden="false" customHeight="false" outlineLevel="0" collapsed="false">
      <c r="A93" s="46" t="n">
        <v>71</v>
      </c>
      <c r="B93" s="59"/>
      <c r="C93" s="59"/>
      <c r="D93" s="59"/>
      <c r="E93" s="59"/>
      <c r="F93" s="59"/>
      <c r="G93" s="59"/>
      <c r="H93" s="59"/>
      <c r="I93" s="59"/>
      <c r="J93" s="59"/>
      <c r="K93" s="40" t="n">
        <v>9.73960176325126</v>
      </c>
      <c r="L93" s="41" t="n">
        <v>9.636</v>
      </c>
      <c r="M93" s="41" t="n">
        <v>9.897</v>
      </c>
      <c r="N93" s="41" t="n">
        <v>9.568</v>
      </c>
      <c r="O93" s="41" t="n">
        <v>9.362</v>
      </c>
      <c r="P93" s="41" t="n">
        <v>8.797</v>
      </c>
      <c r="Q93" s="41" t="n">
        <v>8.745</v>
      </c>
      <c r="R93" s="41" t="n">
        <v>8.518</v>
      </c>
      <c r="S93" s="41" t="n">
        <v>8.295</v>
      </c>
      <c r="T93" s="41" t="n">
        <v>8.2528688462786</v>
      </c>
      <c r="U93" s="41" t="n">
        <v>8.70245105247496</v>
      </c>
      <c r="V93" s="41" t="n">
        <v>8.72989082033258</v>
      </c>
      <c r="W93" s="41" t="n">
        <v>9.92323399760344</v>
      </c>
      <c r="X93" s="41" t="n">
        <v>10.0838048838943</v>
      </c>
      <c r="Y93" s="41" t="n">
        <v>10.8285452600681</v>
      </c>
      <c r="Z93" s="41" t="n">
        <v>12.6132877005787</v>
      </c>
      <c r="AA93" s="41" t="n">
        <v>13.0070938350188</v>
      </c>
      <c r="AB93" s="41" t="n">
        <v>12.8745075293234</v>
      </c>
      <c r="AC93" s="41" t="n">
        <v>15.7603756947818</v>
      </c>
      <c r="AD93" s="41" t="n">
        <v>16.2133293449735</v>
      </c>
      <c r="AE93" s="41" t="n">
        <v>15.6841524530235</v>
      </c>
      <c r="AF93" s="41" t="n">
        <v>15.2864826292304</v>
      </c>
      <c r="AG93" s="60"/>
      <c r="AH93" s="62"/>
      <c r="AI93" s="61"/>
    </row>
    <row r="94" customFormat="false" ht="12" hidden="false" customHeight="false" outlineLevel="0" collapsed="false">
      <c r="A94" s="46" t="n">
        <v>72</v>
      </c>
      <c r="B94" s="59"/>
      <c r="C94" s="59"/>
      <c r="D94" s="59"/>
      <c r="E94" s="59"/>
      <c r="F94" s="59"/>
      <c r="G94" s="59"/>
      <c r="H94" s="59"/>
      <c r="I94" s="59"/>
      <c r="J94" s="59"/>
      <c r="K94" s="40" t="n">
        <v>9.3137710151331</v>
      </c>
      <c r="L94" s="41" t="n">
        <v>9.401</v>
      </c>
      <c r="M94" s="41" t="n">
        <v>9.301</v>
      </c>
      <c r="N94" s="41" t="n">
        <v>9.597</v>
      </c>
      <c r="O94" s="41" t="n">
        <v>9.282</v>
      </c>
      <c r="P94" s="41" t="n">
        <v>9.076</v>
      </c>
      <c r="Q94" s="41" t="n">
        <v>8.538</v>
      </c>
      <c r="R94" s="41" t="n">
        <v>8.488</v>
      </c>
      <c r="S94" s="41" t="n">
        <v>8.272</v>
      </c>
      <c r="T94" s="41" t="n">
        <v>8.05633342056677</v>
      </c>
      <c r="U94" s="41" t="n">
        <v>8.01541447882201</v>
      </c>
      <c r="V94" s="41" t="n">
        <v>8.45206115188674</v>
      </c>
      <c r="W94" s="41" t="n">
        <v>8.47871141335075</v>
      </c>
      <c r="X94" s="41" t="n">
        <v>9.63771931223592</v>
      </c>
      <c r="Y94" s="41" t="n">
        <v>9.79367019802195</v>
      </c>
      <c r="Z94" s="41" t="n">
        <v>10.5169826491629</v>
      </c>
      <c r="AA94" s="41" t="n">
        <v>12.2503738692461</v>
      </c>
      <c r="AB94" s="41" t="n">
        <v>12.6328492787836</v>
      </c>
      <c r="AC94" s="41" t="n">
        <v>12.5040777916608</v>
      </c>
      <c r="AD94" s="41" t="n">
        <v>15.3069127704109</v>
      </c>
      <c r="AE94" s="41" t="n">
        <v>15.7468338831303</v>
      </c>
      <c r="AF94" s="41" t="n">
        <v>15.2328826498562</v>
      </c>
      <c r="AG94" s="60"/>
      <c r="AH94" s="62"/>
      <c r="AI94" s="61"/>
    </row>
    <row r="95" customFormat="false" ht="12" hidden="false" customHeight="false" outlineLevel="0" collapsed="false">
      <c r="A95" s="46" t="n">
        <v>73</v>
      </c>
      <c r="B95" s="59"/>
      <c r="C95" s="59"/>
      <c r="D95" s="59"/>
      <c r="E95" s="59"/>
      <c r="F95" s="59"/>
      <c r="G95" s="59"/>
      <c r="H95" s="59"/>
      <c r="I95" s="59"/>
      <c r="J95" s="59"/>
      <c r="K95" s="40" t="n">
        <v>9.04533636469628</v>
      </c>
      <c r="L95" s="41" t="n">
        <v>8.969</v>
      </c>
      <c r="M95" s="41" t="n">
        <v>9.053</v>
      </c>
      <c r="N95" s="41" t="n">
        <v>8.919</v>
      </c>
      <c r="O95" s="41" t="n">
        <v>9.26</v>
      </c>
      <c r="P95" s="41" t="n">
        <v>8.983</v>
      </c>
      <c r="Q95" s="41" t="n">
        <v>8.784</v>
      </c>
      <c r="R95" s="41" t="n">
        <v>8.299</v>
      </c>
      <c r="S95" s="41" t="n">
        <v>8.276</v>
      </c>
      <c r="T95" s="41" t="n">
        <v>8.07435583440602</v>
      </c>
      <c r="U95" s="41" t="n">
        <v>7.86384220965588</v>
      </c>
      <c r="V95" s="41" t="n">
        <v>7.82390095046651</v>
      </c>
      <c r="W95" s="41" t="n">
        <v>8.25011475755477</v>
      </c>
      <c r="X95" s="41" t="n">
        <v>8.27612826023132</v>
      </c>
      <c r="Y95" s="41" t="n">
        <v>9.40744380550286</v>
      </c>
      <c r="Z95" s="41" t="n">
        <v>9.55966853283932</v>
      </c>
      <c r="AA95" s="41" t="n">
        <v>10.2656987685705</v>
      </c>
      <c r="AB95" s="41" t="n">
        <v>11.9576738061898</v>
      </c>
      <c r="AC95" s="41" t="n">
        <v>12.3310106720646</v>
      </c>
      <c r="AD95" s="41" t="n">
        <v>12.2053159418476</v>
      </c>
      <c r="AE95" s="41" t="n">
        <v>14.9411823542688</v>
      </c>
      <c r="AF95" s="41" t="n">
        <v>15.3705923643225</v>
      </c>
      <c r="AG95" s="60"/>
      <c r="AH95" s="62"/>
      <c r="AI95" s="61"/>
    </row>
    <row r="96" customFormat="false" ht="12" hidden="false" customHeight="false" outlineLevel="0" collapsed="false">
      <c r="A96" s="46" t="n">
        <v>74</v>
      </c>
      <c r="B96" s="59"/>
      <c r="C96" s="59"/>
      <c r="D96" s="59"/>
      <c r="E96" s="59"/>
      <c r="F96" s="59"/>
      <c r="G96" s="59"/>
      <c r="H96" s="59"/>
      <c r="I96" s="59"/>
      <c r="J96" s="59"/>
      <c r="K96" s="40" t="n">
        <v>8.46020123651352</v>
      </c>
      <c r="L96" s="41" t="n">
        <v>8.65</v>
      </c>
      <c r="M96" s="41" t="n">
        <v>8.577</v>
      </c>
      <c r="N96" s="41" t="n">
        <v>8.692</v>
      </c>
      <c r="O96" s="41" t="n">
        <v>8.555</v>
      </c>
      <c r="P96" s="41" t="n">
        <v>8.932</v>
      </c>
      <c r="Q96" s="41" t="n">
        <v>8.642</v>
      </c>
      <c r="R96" s="41" t="n">
        <v>8.474</v>
      </c>
      <c r="S96" s="41" t="n">
        <v>8.013</v>
      </c>
      <c r="T96" s="41" t="n">
        <v>8.00013929381944</v>
      </c>
      <c r="U96" s="41" t="n">
        <v>7.80521645518509</v>
      </c>
      <c r="V96" s="41" t="n">
        <v>7.60171979964523</v>
      </c>
      <c r="W96" s="41" t="n">
        <v>7.56310988699594</v>
      </c>
      <c r="X96" s="41" t="n">
        <v>7.97511687414616</v>
      </c>
      <c r="Y96" s="41" t="n">
        <v>8.00026327880209</v>
      </c>
      <c r="Z96" s="41" t="n">
        <v>9.09386912068653</v>
      </c>
      <c r="AA96" s="41" t="n">
        <v>9.24101980007939</v>
      </c>
      <c r="AB96" s="41" t="n">
        <v>9.92351620311201</v>
      </c>
      <c r="AC96" s="41" t="n">
        <v>11.5590932913937</v>
      </c>
      <c r="AD96" s="41" t="n">
        <v>11.9199858639549</v>
      </c>
      <c r="AE96" s="41" t="n">
        <v>11.7984808675515</v>
      </c>
      <c r="AF96" s="41" t="n">
        <v>14.4431537032996</v>
      </c>
      <c r="AG96" s="60"/>
      <c r="AH96" s="62"/>
      <c r="AI96" s="61"/>
    </row>
    <row r="97" customFormat="false" ht="12" hidden="false" customHeight="false" outlineLevel="0" collapsed="false">
      <c r="A97" s="46" t="n">
        <v>75</v>
      </c>
      <c r="B97" s="59"/>
      <c r="C97" s="59"/>
      <c r="D97" s="59"/>
      <c r="E97" s="59"/>
      <c r="F97" s="59"/>
      <c r="G97" s="59"/>
      <c r="H97" s="59"/>
      <c r="I97" s="59"/>
      <c r="J97" s="59"/>
      <c r="K97" s="40" t="n">
        <v>8.20474576271186</v>
      </c>
      <c r="L97" s="41" t="n">
        <v>8.068</v>
      </c>
      <c r="M97" s="41" t="n">
        <v>8.249</v>
      </c>
      <c r="N97" s="41" t="n">
        <v>8.233</v>
      </c>
      <c r="O97" s="41" t="n">
        <v>8.28</v>
      </c>
      <c r="P97" s="41" t="n">
        <v>8.164</v>
      </c>
      <c r="Q97" s="41" t="n">
        <v>8.514</v>
      </c>
      <c r="R97" s="41" t="n">
        <v>8.276</v>
      </c>
      <c r="S97" s="41" t="n">
        <v>8.16</v>
      </c>
      <c r="T97" s="41" t="n">
        <v>7.71344877643364</v>
      </c>
      <c r="U97" s="41" t="n">
        <v>7.70106884402973</v>
      </c>
      <c r="V97" s="41" t="n">
        <v>7.51343283614715</v>
      </c>
      <c r="W97" s="41" t="n">
        <v>7.31754352768811</v>
      </c>
      <c r="X97" s="41" t="n">
        <v>7.28037697540022</v>
      </c>
      <c r="Y97" s="41" t="n">
        <v>7.67698184135754</v>
      </c>
      <c r="Z97" s="41" t="n">
        <v>7.70118819406252</v>
      </c>
      <c r="AA97" s="41" t="n">
        <v>8.75391159890268</v>
      </c>
      <c r="AB97" s="41" t="n">
        <v>8.89556132159259</v>
      </c>
      <c r="AC97" s="41" t="n">
        <v>9.55254385558639</v>
      </c>
      <c r="AD97" s="41" t="n">
        <v>11.1269779115416</v>
      </c>
      <c r="AE97" s="41" t="n">
        <v>11.4743791810095</v>
      </c>
      <c r="AF97" s="41" t="n">
        <v>11.3574164247586</v>
      </c>
      <c r="AG97" s="60"/>
      <c r="AH97" s="62"/>
      <c r="AI97" s="61"/>
    </row>
    <row r="98" customFormat="false" ht="12" hidden="false" customHeight="false" outlineLevel="0" collapsed="false">
      <c r="A98" s="46" t="n">
        <v>76</v>
      </c>
      <c r="B98" s="59"/>
      <c r="C98" s="59"/>
      <c r="D98" s="59"/>
      <c r="E98" s="59"/>
      <c r="F98" s="59"/>
      <c r="G98" s="59"/>
      <c r="H98" s="59"/>
      <c r="I98" s="59"/>
      <c r="J98" s="59"/>
      <c r="K98" s="40" t="n">
        <v>7.9130741091993</v>
      </c>
      <c r="L98" s="41" t="n">
        <v>7.8</v>
      </c>
      <c r="M98" s="41" t="n">
        <v>7.67</v>
      </c>
      <c r="N98" s="41" t="n">
        <v>7.881</v>
      </c>
      <c r="O98" s="41" t="n">
        <v>7.788</v>
      </c>
      <c r="P98" s="41" t="n">
        <v>7.859</v>
      </c>
      <c r="Q98" s="41" t="n">
        <v>7.757</v>
      </c>
      <c r="R98" s="41" t="n">
        <v>8.144</v>
      </c>
      <c r="S98" s="41" t="n">
        <v>7.916</v>
      </c>
      <c r="T98" s="41" t="n">
        <v>7.82817657579589</v>
      </c>
      <c r="U98" s="41" t="n">
        <v>7.39978419488716</v>
      </c>
      <c r="V98" s="41" t="n">
        <v>7.38790768791974</v>
      </c>
      <c r="W98" s="41" t="n">
        <v>7.20790182987044</v>
      </c>
      <c r="X98" s="41" t="n">
        <v>7.01997828870281</v>
      </c>
      <c r="Y98" s="41" t="n">
        <v>6.98432310070977</v>
      </c>
      <c r="Z98" s="41" t="n">
        <v>7.36480017442714</v>
      </c>
      <c r="AA98" s="41" t="n">
        <v>7.38802218462696</v>
      </c>
      <c r="AB98" s="41" t="n">
        <v>8.39793697611738</v>
      </c>
      <c r="AC98" s="41" t="n">
        <v>8.53382656449105</v>
      </c>
      <c r="AD98" s="41" t="n">
        <v>9.16409314332896</v>
      </c>
      <c r="AE98" s="41" t="n">
        <v>10.6745034125648</v>
      </c>
      <c r="AF98" s="41" t="n">
        <v>11.0077777361003</v>
      </c>
      <c r="AG98" s="60"/>
      <c r="AH98" s="62"/>
      <c r="AI98" s="61"/>
    </row>
    <row r="99" customFormat="false" ht="12" hidden="false" customHeight="false" outlineLevel="0" collapsed="false">
      <c r="A99" s="46" t="n">
        <v>77</v>
      </c>
      <c r="B99" s="59"/>
      <c r="C99" s="59"/>
      <c r="D99" s="59"/>
      <c r="E99" s="59"/>
      <c r="F99" s="59"/>
      <c r="G99" s="59"/>
      <c r="H99" s="59"/>
      <c r="I99" s="59"/>
      <c r="J99" s="59"/>
      <c r="K99" s="40" t="n">
        <v>7.43045737868223</v>
      </c>
      <c r="L99" s="41" t="n">
        <v>7.488</v>
      </c>
      <c r="M99" s="41" t="n">
        <v>7.381</v>
      </c>
      <c r="N99" s="41" t="n">
        <v>7.23</v>
      </c>
      <c r="O99" s="41" t="n">
        <v>7.412</v>
      </c>
      <c r="P99" s="41" t="n">
        <v>7.367</v>
      </c>
      <c r="Q99" s="41" t="n">
        <v>7.446</v>
      </c>
      <c r="R99" s="41" t="n">
        <v>7.386</v>
      </c>
      <c r="S99" s="41" t="n">
        <v>7.768</v>
      </c>
      <c r="T99" s="41" t="n">
        <v>7.57438415987908</v>
      </c>
      <c r="U99" s="41" t="n">
        <v>7.49035076508903</v>
      </c>
      <c r="V99" s="41" t="n">
        <v>7.08044570392583</v>
      </c>
      <c r="W99" s="41" t="n">
        <v>7.06908172890703</v>
      </c>
      <c r="X99" s="41" t="n">
        <v>6.89684404322057</v>
      </c>
      <c r="Y99" s="41" t="n">
        <v>6.71703036289105</v>
      </c>
      <c r="Z99" s="41" t="n">
        <v>6.68291387841</v>
      </c>
      <c r="AA99" s="41" t="n">
        <v>7.04697142266998</v>
      </c>
      <c r="AB99" s="41" t="n">
        <v>7.06919128449642</v>
      </c>
      <c r="AC99" s="41" t="n">
        <v>8.03552309342677</v>
      </c>
      <c r="AD99" s="41" t="n">
        <v>8.16554835184895</v>
      </c>
      <c r="AE99" s="41" t="n">
        <v>8.76861570799486</v>
      </c>
      <c r="AF99" s="41" t="n">
        <v>10.2138440579467</v>
      </c>
      <c r="AG99" s="60"/>
      <c r="AH99" s="62"/>
      <c r="AI99" s="61"/>
    </row>
    <row r="100" customFormat="false" ht="12" hidden="false" customHeight="false" outlineLevel="0" collapsed="false">
      <c r="A100" s="46" t="n">
        <v>78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40" t="n">
        <v>6.65917200986436</v>
      </c>
      <c r="L100" s="41" t="n">
        <v>6.973</v>
      </c>
      <c r="M100" s="41" t="n">
        <v>7.027</v>
      </c>
      <c r="N100" s="41" t="n">
        <v>6.927</v>
      </c>
      <c r="O100" s="41" t="n">
        <v>6.751</v>
      </c>
      <c r="P100" s="41" t="n">
        <v>6.97</v>
      </c>
      <c r="Q100" s="41" t="n">
        <v>6.91</v>
      </c>
      <c r="R100" s="41" t="n">
        <v>7.003</v>
      </c>
      <c r="S100" s="41" t="n">
        <v>6.981</v>
      </c>
      <c r="T100" s="41" t="n">
        <v>7.3465162925388</v>
      </c>
      <c r="U100" s="41" t="n">
        <v>7.16340584918891</v>
      </c>
      <c r="V100" s="41" t="n">
        <v>7.0839320201541</v>
      </c>
      <c r="W100" s="41" t="n">
        <v>6.69626798691136</v>
      </c>
      <c r="X100" s="41" t="n">
        <v>6.68552060951389</v>
      </c>
      <c r="Y100" s="41" t="n">
        <v>6.52262836387991</v>
      </c>
      <c r="Z100" s="41" t="n">
        <v>6.35257118929672</v>
      </c>
      <c r="AA100" s="41" t="n">
        <v>6.32030583024881</v>
      </c>
      <c r="AB100" s="41" t="n">
        <v>6.66460998580076</v>
      </c>
      <c r="AC100" s="41" t="n">
        <v>6.68562422072943</v>
      </c>
      <c r="AD100" s="41" t="n">
        <v>7.59952385748346</v>
      </c>
      <c r="AE100" s="41" t="n">
        <v>7.72249407883261</v>
      </c>
      <c r="AF100" s="41" t="n">
        <v>8.29283961918073</v>
      </c>
      <c r="AG100" s="60"/>
      <c r="AH100" s="62"/>
      <c r="AI100" s="61"/>
    </row>
    <row r="101" customFormat="false" ht="12" hidden="false" customHeight="false" outlineLevel="0" collapsed="false">
      <c r="A101" s="46" t="n">
        <v>79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40" t="n">
        <v>5.58293356766257</v>
      </c>
      <c r="L101" s="41" t="n">
        <v>6.196</v>
      </c>
      <c r="M101" s="41" t="n">
        <v>6.488</v>
      </c>
      <c r="N101" s="41" t="n">
        <v>6.56</v>
      </c>
      <c r="O101" s="41" t="n">
        <v>6.438</v>
      </c>
      <c r="P101" s="41" t="n">
        <v>6.348</v>
      </c>
      <c r="Q101" s="41" t="n">
        <v>6.505</v>
      </c>
      <c r="R101" s="41" t="n">
        <v>6.503</v>
      </c>
      <c r="S101" s="41" t="n">
        <v>6.612</v>
      </c>
      <c r="T101" s="41" t="n">
        <v>6.60277630435348</v>
      </c>
      <c r="U101" s="41" t="n">
        <v>6.94848928461853</v>
      </c>
      <c r="V101" s="41" t="n">
        <v>6.77529958451392</v>
      </c>
      <c r="W101" s="41" t="n">
        <v>6.70013156916264</v>
      </c>
      <c r="X101" s="41" t="n">
        <v>6.33347079094386</v>
      </c>
      <c r="Y101" s="41" t="n">
        <v>6.3233056958552</v>
      </c>
      <c r="Z101" s="41" t="n">
        <v>6.16923879145254</v>
      </c>
      <c r="AA101" s="41" t="n">
        <v>6.0083951468854</v>
      </c>
      <c r="AB101" s="41" t="n">
        <v>5.97787789317203</v>
      </c>
      <c r="AC101" s="41" t="n">
        <v>6.30352798911372</v>
      </c>
      <c r="AD101" s="41" t="n">
        <v>6.32340369351726</v>
      </c>
      <c r="AE101" s="41" t="n">
        <v>7.18778914919936</v>
      </c>
      <c r="AF101" s="41" t="n">
        <v>7.3040969652236</v>
      </c>
      <c r="AG101" s="60"/>
      <c r="AH101" s="62"/>
      <c r="AI101" s="61"/>
    </row>
    <row r="102" customFormat="false" ht="12" hidden="false" customHeight="false" outlineLevel="0" collapsed="false">
      <c r="A102" s="46" t="n">
        <v>8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40" t="n">
        <v>3.85755086372361</v>
      </c>
      <c r="L102" s="41" t="n">
        <v>5.127</v>
      </c>
      <c r="M102" s="41" t="n">
        <v>5.69</v>
      </c>
      <c r="N102" s="41" t="n">
        <v>5.95</v>
      </c>
      <c r="O102" s="41" t="n">
        <v>6.063</v>
      </c>
      <c r="P102" s="41" t="n">
        <v>5.953</v>
      </c>
      <c r="Q102" s="41" t="n">
        <v>5.889</v>
      </c>
      <c r="R102" s="41" t="n">
        <v>6.086</v>
      </c>
      <c r="S102" s="41" t="n">
        <v>6.099</v>
      </c>
      <c r="T102" s="41" t="n">
        <v>6.21728867167336</v>
      </c>
      <c r="U102" s="41" t="n">
        <v>6.20861559568212</v>
      </c>
      <c r="V102" s="41" t="n">
        <v>6.53369082191508</v>
      </c>
      <c r="W102" s="41" t="n">
        <v>6.37083989019836</v>
      </c>
      <c r="X102" s="41" t="n">
        <v>6.30015912033816</v>
      </c>
      <c r="Y102" s="41" t="n">
        <v>5.95538660025852</v>
      </c>
      <c r="Z102" s="41" t="n">
        <v>5.9458283228022</v>
      </c>
      <c r="AA102" s="41" t="n">
        <v>5.80095862839469</v>
      </c>
      <c r="AB102" s="41" t="n">
        <v>5.64971673951418</v>
      </c>
      <c r="AC102" s="41" t="n">
        <v>5.62102125013083</v>
      </c>
      <c r="AD102" s="41" t="n">
        <v>5.9272312701592</v>
      </c>
      <c r="AE102" s="41" t="n">
        <v>5.94592047037543</v>
      </c>
      <c r="AF102" s="41" t="n">
        <v>6.75870539196822</v>
      </c>
      <c r="AG102" s="60"/>
      <c r="AH102" s="62"/>
      <c r="AI102" s="61"/>
    </row>
    <row r="103" customFormat="false" ht="12" hidden="false" customHeight="false" outlineLevel="0" collapsed="false">
      <c r="A103" s="46" t="n">
        <v>81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40" t="n">
        <v>2.05430653266332</v>
      </c>
      <c r="L103" s="41" t="n">
        <v>3.528</v>
      </c>
      <c r="M103" s="41" t="n">
        <v>4.689</v>
      </c>
      <c r="N103" s="41" t="n">
        <v>5.223</v>
      </c>
      <c r="O103" s="41" t="n">
        <v>5.413</v>
      </c>
      <c r="P103" s="41" t="n">
        <v>5.589</v>
      </c>
      <c r="Q103" s="41" t="n">
        <v>5.463</v>
      </c>
      <c r="R103" s="41" t="n">
        <v>5.472</v>
      </c>
      <c r="S103" s="41" t="n">
        <v>5.626</v>
      </c>
      <c r="T103" s="41" t="n">
        <v>5.674895257272</v>
      </c>
      <c r="U103" s="41" t="n">
        <v>5.78495851712904</v>
      </c>
      <c r="V103" s="41" t="n">
        <v>5.77688853880331</v>
      </c>
      <c r="W103" s="41" t="n">
        <v>6.07935908472986</v>
      </c>
      <c r="X103" s="41" t="n">
        <v>5.92783228032889</v>
      </c>
      <c r="Y103" s="41" t="n">
        <v>5.86206642270305</v>
      </c>
      <c r="Z103" s="41" t="n">
        <v>5.54126826906514</v>
      </c>
      <c r="AA103" s="41" t="n">
        <v>5.53237464332246</v>
      </c>
      <c r="AB103" s="41" t="n">
        <v>5.39757871911921</v>
      </c>
      <c r="AC103" s="41" t="n">
        <v>5.25685370224614</v>
      </c>
      <c r="AD103" s="41" t="n">
        <v>5.23015360442574</v>
      </c>
      <c r="AE103" s="41" t="n">
        <v>5.51507076959841</v>
      </c>
      <c r="AF103" s="41" t="n">
        <v>5.53246038325135</v>
      </c>
      <c r="AG103" s="60"/>
      <c r="AH103" s="62"/>
      <c r="AI103" s="61"/>
    </row>
    <row r="104" customFormat="false" ht="12" hidden="false" customHeight="false" outlineLevel="0" collapsed="false">
      <c r="A104" s="46" t="n">
        <v>82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40" t="n">
        <v>1.91326537997587</v>
      </c>
      <c r="L104" s="41" t="n">
        <v>1.854</v>
      </c>
      <c r="M104" s="41" t="n">
        <v>3.184</v>
      </c>
      <c r="N104" s="41" t="n">
        <v>4.271</v>
      </c>
      <c r="O104" s="41" t="n">
        <v>4.735</v>
      </c>
      <c r="P104" s="41" t="n">
        <v>4.895</v>
      </c>
      <c r="Q104" s="41" t="n">
        <v>5.084</v>
      </c>
      <c r="R104" s="41" t="n">
        <v>4.996</v>
      </c>
      <c r="S104" s="41" t="n">
        <v>5.015</v>
      </c>
      <c r="T104" s="41" t="n">
        <v>5.16691001881036</v>
      </c>
      <c r="U104" s="41" t="n">
        <v>5.2118153502485</v>
      </c>
      <c r="V104" s="41" t="n">
        <v>5.31289728413728</v>
      </c>
      <c r="W104" s="41" t="n">
        <v>5.30548582806497</v>
      </c>
      <c r="X104" s="41" t="n">
        <v>5.58327432684616</v>
      </c>
      <c r="Y104" s="41" t="n">
        <v>5.44411233541749</v>
      </c>
      <c r="Z104" s="41" t="n">
        <v>5.38371306974692</v>
      </c>
      <c r="AA104" s="41" t="n">
        <v>5.08909252334671</v>
      </c>
      <c r="AB104" s="41" t="n">
        <v>5.08092463071369</v>
      </c>
      <c r="AC104" s="41" t="n">
        <v>4.9571282547342</v>
      </c>
      <c r="AD104" s="41" t="n">
        <v>4.82788660887947</v>
      </c>
      <c r="AE104" s="41" t="n">
        <v>4.803365278817</v>
      </c>
      <c r="AF104" s="41" t="n">
        <v>5.06503277886352</v>
      </c>
      <c r="AG104" s="60"/>
      <c r="AH104" s="62"/>
      <c r="AI104" s="61"/>
    </row>
    <row r="105" customFormat="false" ht="12" hidden="false" customHeight="false" outlineLevel="0" collapsed="false">
      <c r="A105" s="46" t="n">
        <v>83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40" t="n">
        <v>1.90592405063291</v>
      </c>
      <c r="L105" s="41" t="n">
        <v>1.711</v>
      </c>
      <c r="M105" s="41" t="n">
        <v>1.658</v>
      </c>
      <c r="N105" s="41" t="n">
        <v>2.823</v>
      </c>
      <c r="O105" s="41" t="n">
        <v>3.811</v>
      </c>
      <c r="P105" s="41" t="n">
        <v>4.228</v>
      </c>
      <c r="Q105" s="41" t="n">
        <v>4.335</v>
      </c>
      <c r="R105" s="41" t="n">
        <v>4.561</v>
      </c>
      <c r="S105" s="41" t="n">
        <v>4.559</v>
      </c>
      <c r="T105" s="41" t="n">
        <v>4.55427943934326</v>
      </c>
      <c r="U105" s="41" t="n">
        <v>4.69223371158619</v>
      </c>
      <c r="V105" s="41" t="n">
        <v>4.73301365728621</v>
      </c>
      <c r="W105" s="41" t="n">
        <v>4.82480934486323</v>
      </c>
      <c r="X105" s="41" t="n">
        <v>4.8180787681921</v>
      </c>
      <c r="Y105" s="41" t="n">
        <v>5.0703472524364</v>
      </c>
      <c r="Z105" s="41" t="n">
        <v>4.94396986533737</v>
      </c>
      <c r="AA105" s="41" t="n">
        <v>4.88911939000439</v>
      </c>
      <c r="AB105" s="41" t="n">
        <v>4.62156519321904</v>
      </c>
      <c r="AC105" s="41" t="n">
        <v>4.61414767268437</v>
      </c>
      <c r="AD105" s="41" t="n">
        <v>4.50172428489004</v>
      </c>
      <c r="AE105" s="41" t="n">
        <v>4.38435587603199</v>
      </c>
      <c r="AF105" s="41" t="n">
        <v>4.36208728394249</v>
      </c>
      <c r="AG105" s="60"/>
      <c r="AH105" s="62"/>
      <c r="AI105" s="61"/>
    </row>
    <row r="106" customFormat="false" ht="12" hidden="false" customHeight="false" outlineLevel="0" collapsed="false">
      <c r="A106" s="46" t="n">
        <v>84</v>
      </c>
      <c r="B106" s="59"/>
      <c r="C106" s="59"/>
      <c r="D106" s="59"/>
      <c r="E106" s="59"/>
      <c r="F106" s="59"/>
      <c r="G106" s="59"/>
      <c r="H106" s="59"/>
      <c r="I106" s="59"/>
      <c r="J106" s="59"/>
      <c r="K106" s="40" t="n">
        <v>2.24161923847695</v>
      </c>
      <c r="L106" s="41" t="n">
        <v>1.672</v>
      </c>
      <c r="M106" s="41" t="n">
        <v>1.501</v>
      </c>
      <c r="N106" s="41" t="n">
        <v>1.484</v>
      </c>
      <c r="O106" s="41" t="n">
        <v>2.51</v>
      </c>
      <c r="P106" s="41" t="n">
        <v>3.357</v>
      </c>
      <c r="Q106" s="41" t="n">
        <v>3.728</v>
      </c>
      <c r="R106" s="41" t="n">
        <v>3.883</v>
      </c>
      <c r="S106" s="41" t="n">
        <v>4.062</v>
      </c>
      <c r="T106" s="41" t="n">
        <v>4.06849120581563</v>
      </c>
      <c r="U106" s="41" t="n">
        <v>4.0642785364762</v>
      </c>
      <c r="V106" s="41" t="n">
        <v>4.18739012748849</v>
      </c>
      <c r="W106" s="41" t="n">
        <v>4.22378250530253</v>
      </c>
      <c r="X106" s="41" t="n">
        <v>4.30570177436129</v>
      </c>
      <c r="Y106" s="41" t="n">
        <v>4.29969534926882</v>
      </c>
      <c r="Z106" s="41" t="n">
        <v>4.5248219361634</v>
      </c>
      <c r="AA106" s="41" t="n">
        <v>4.41204165802645</v>
      </c>
      <c r="AB106" s="41" t="n">
        <v>4.36309261733177</v>
      </c>
      <c r="AC106" s="41" t="n">
        <v>4.12432492777259</v>
      </c>
      <c r="AD106" s="41" t="n">
        <v>4.11770546800855</v>
      </c>
      <c r="AE106" s="41" t="n">
        <v>4.01737786007496</v>
      </c>
      <c r="AF106" s="41" t="n">
        <v>3.91263727238479</v>
      </c>
      <c r="AG106" s="60"/>
      <c r="AH106" s="62"/>
      <c r="AI106" s="61"/>
    </row>
    <row r="107" customFormat="false" ht="12" hidden="false" customHeight="false" outlineLevel="0" collapsed="false">
      <c r="A107" s="46" t="n">
        <v>85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40" t="n">
        <v>2.84206382978723</v>
      </c>
      <c r="L107" s="41" t="n">
        <v>2.007</v>
      </c>
      <c r="M107" s="41" t="n">
        <v>1.497</v>
      </c>
      <c r="N107" s="41" t="n">
        <v>1.308</v>
      </c>
      <c r="O107" s="41" t="n">
        <v>1.281</v>
      </c>
      <c r="P107" s="41" t="n">
        <v>2.179</v>
      </c>
      <c r="Q107" s="41" t="n">
        <v>2.922</v>
      </c>
      <c r="R107" s="41" t="n">
        <v>3.269</v>
      </c>
      <c r="S107" s="41" t="n">
        <v>3.457</v>
      </c>
      <c r="T107" s="41" t="n">
        <v>3.61817539584679</v>
      </c>
      <c r="U107" s="41" t="n">
        <v>3.62395735576099</v>
      </c>
      <c r="V107" s="41" t="n">
        <v>3.62020497354662</v>
      </c>
      <c r="W107" s="41" t="n">
        <v>3.72986507436991</v>
      </c>
      <c r="X107" s="41" t="n">
        <v>3.76228112705409</v>
      </c>
      <c r="Y107" s="41" t="n">
        <v>3.83524968533921</v>
      </c>
      <c r="Z107" s="41" t="n">
        <v>3.82989953775512</v>
      </c>
      <c r="AA107" s="41" t="n">
        <v>4.03042821270661</v>
      </c>
      <c r="AB107" s="41" t="n">
        <v>3.92997059884844</v>
      </c>
      <c r="AC107" s="41" t="n">
        <v>3.88636985667911</v>
      </c>
      <c r="AD107" s="41" t="n">
        <v>3.67369054114829</v>
      </c>
      <c r="AE107" s="41" t="n">
        <v>3.66779434064311</v>
      </c>
      <c r="AF107" s="41" t="n">
        <v>3.57842878610114</v>
      </c>
      <c r="AG107" s="60"/>
      <c r="AH107" s="62"/>
      <c r="AI107" s="61"/>
    </row>
    <row r="108" customFormat="false" ht="12" hidden="false" customHeight="false" outlineLevel="0" collapsed="false">
      <c r="A108" s="46" t="n">
        <v>86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40" t="n">
        <v>2.42322727272727</v>
      </c>
      <c r="L108" s="41" t="n">
        <v>2.396</v>
      </c>
      <c r="M108" s="41" t="n">
        <v>1.692</v>
      </c>
      <c r="N108" s="41" t="n">
        <v>1.263</v>
      </c>
      <c r="O108" s="41" t="n">
        <v>1.148</v>
      </c>
      <c r="P108" s="41" t="n">
        <v>1.06</v>
      </c>
      <c r="Q108" s="41" t="n">
        <v>1.865</v>
      </c>
      <c r="R108" s="41" t="n">
        <v>2.509</v>
      </c>
      <c r="S108" s="41" t="n">
        <v>2.882</v>
      </c>
      <c r="T108" s="41" t="n">
        <v>3.01031812114362</v>
      </c>
      <c r="U108" s="41" t="n">
        <v>3.1506679084737</v>
      </c>
      <c r="V108" s="41" t="n">
        <v>3.15570277648222</v>
      </c>
      <c r="W108" s="41" t="n">
        <v>3.15243524273117</v>
      </c>
      <c r="X108" s="41" t="n">
        <v>3.24792606965475</v>
      </c>
      <c r="Y108" s="41" t="n">
        <v>3.27615361689545</v>
      </c>
      <c r="Z108" s="41" t="n">
        <v>3.33969384636592</v>
      </c>
      <c r="AA108" s="41" t="n">
        <v>3.335034995853</v>
      </c>
      <c r="AB108" s="41" t="n">
        <v>3.50965319198126</v>
      </c>
      <c r="AC108" s="41" t="n">
        <v>3.42217579093871</v>
      </c>
      <c r="AD108" s="41" t="n">
        <v>3.38420873735247</v>
      </c>
      <c r="AE108" s="41" t="n">
        <v>3.19900989513816</v>
      </c>
      <c r="AF108" s="41" t="n">
        <v>3.19387554766155</v>
      </c>
      <c r="AG108" s="60"/>
      <c r="AH108" s="62"/>
      <c r="AI108" s="61"/>
    </row>
    <row r="109" customFormat="false" ht="12" hidden="false" customHeight="false" outlineLevel="0" collapsed="false">
      <c r="A109" s="46" t="n">
        <v>87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40" t="n">
        <v>2.0482206320811</v>
      </c>
      <c r="L109" s="41" t="n">
        <v>2.047</v>
      </c>
      <c r="M109" s="41" t="n">
        <v>2.024</v>
      </c>
      <c r="N109" s="41" t="n">
        <v>1.44</v>
      </c>
      <c r="O109" s="41" t="n">
        <v>1.053</v>
      </c>
      <c r="P109" s="41" t="n">
        <v>0.964</v>
      </c>
      <c r="Q109" s="41" t="n">
        <v>0.871</v>
      </c>
      <c r="R109" s="41" t="n">
        <v>1.607</v>
      </c>
      <c r="S109" s="41" t="n">
        <v>2.132</v>
      </c>
      <c r="T109" s="41" t="n">
        <v>2.46656184575913</v>
      </c>
      <c r="U109" s="41" t="n">
        <v>2.57638300527764</v>
      </c>
      <c r="V109" s="41" t="n">
        <v>2.69650147525987</v>
      </c>
      <c r="W109" s="41" t="n">
        <v>2.70081057079361</v>
      </c>
      <c r="X109" s="41" t="n">
        <v>2.69801404959997</v>
      </c>
      <c r="Y109" s="41" t="n">
        <v>2.77973994491908</v>
      </c>
      <c r="Z109" s="41" t="n">
        <v>2.80389851224153</v>
      </c>
      <c r="AA109" s="41" t="n">
        <v>2.85827946494196</v>
      </c>
      <c r="AB109" s="41" t="n">
        <v>2.85429218426178</v>
      </c>
      <c r="AC109" s="41" t="n">
        <v>3.00373929742807</v>
      </c>
      <c r="AD109" s="41" t="n">
        <v>2.92887169861554</v>
      </c>
      <c r="AE109" s="41" t="n">
        <v>2.89637756753583</v>
      </c>
      <c r="AF109" s="41" t="n">
        <v>2.7378750005391</v>
      </c>
      <c r="AG109" s="60"/>
      <c r="AH109" s="62"/>
      <c r="AI109" s="61"/>
    </row>
    <row r="110" customFormat="false" ht="12" hidden="false" customHeight="false" outlineLevel="0" collapsed="false">
      <c r="A110" s="46" t="n">
        <v>88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40" t="n">
        <v>1.56104475421864</v>
      </c>
      <c r="L110" s="41" t="n">
        <v>1.678</v>
      </c>
      <c r="M110" s="41" t="n">
        <v>1.677</v>
      </c>
      <c r="N110" s="41" t="n">
        <v>1.679</v>
      </c>
      <c r="O110" s="41" t="n">
        <v>1.177</v>
      </c>
      <c r="P110" s="41" t="n">
        <v>0.879</v>
      </c>
      <c r="Q110" s="41" t="n">
        <v>0.807</v>
      </c>
      <c r="R110" s="41" t="n">
        <v>0.757</v>
      </c>
      <c r="S110" s="41" t="n">
        <v>1.355</v>
      </c>
      <c r="T110" s="41" t="n">
        <v>1.84095207344184</v>
      </c>
      <c r="U110" s="41" t="n">
        <v>2.12984153106135</v>
      </c>
      <c r="V110" s="41" t="n">
        <v>2.22467056076275</v>
      </c>
      <c r="W110" s="41" t="n">
        <v>2.3283911735078</v>
      </c>
      <c r="X110" s="41" t="n">
        <v>2.33211201701507</v>
      </c>
      <c r="Y110" s="41" t="n">
        <v>2.32969726021871</v>
      </c>
      <c r="Z110" s="41" t="n">
        <v>2.40026642365286</v>
      </c>
      <c r="AA110" s="41" t="n">
        <v>2.42112700742567</v>
      </c>
      <c r="AB110" s="41" t="n">
        <v>2.46808419674537</v>
      </c>
      <c r="AC110" s="41" t="n">
        <v>2.46464123584689</v>
      </c>
      <c r="AD110" s="41" t="n">
        <v>2.59368672029969</v>
      </c>
      <c r="AE110" s="41" t="n">
        <v>2.52903959963011</v>
      </c>
      <c r="AF110" s="41" t="n">
        <v>2.50098137355794</v>
      </c>
      <c r="AG110" s="60"/>
      <c r="AH110" s="62"/>
      <c r="AI110" s="61"/>
    </row>
    <row r="111" customFormat="false" ht="12" hidden="false" customHeight="false" outlineLevel="0" collapsed="false">
      <c r="A111" s="46" t="n">
        <v>89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40" t="n">
        <v>1.23479959718026</v>
      </c>
      <c r="L111" s="41" t="n">
        <v>1.268</v>
      </c>
      <c r="M111" s="41" t="n">
        <v>1.363</v>
      </c>
      <c r="N111" s="41" t="n">
        <v>1.372</v>
      </c>
      <c r="O111" s="41" t="n">
        <v>1.348</v>
      </c>
      <c r="P111" s="41" t="n">
        <v>0.941</v>
      </c>
      <c r="Q111" s="41" t="n">
        <v>0.735</v>
      </c>
      <c r="R111" s="41" t="n">
        <v>0.669</v>
      </c>
      <c r="S111" s="41" t="n">
        <v>0.621</v>
      </c>
      <c r="T111" s="41" t="n">
        <v>1.13135151296631</v>
      </c>
      <c r="U111" s="41" t="n">
        <v>1.53709513917851</v>
      </c>
      <c r="V111" s="41" t="n">
        <v>1.7783021686677</v>
      </c>
      <c r="W111" s="41" t="n">
        <v>1.85747926551331</v>
      </c>
      <c r="X111" s="41" t="n">
        <v>1.9440803519745</v>
      </c>
      <c r="Y111" s="41" t="n">
        <v>1.94718705450694</v>
      </c>
      <c r="Z111" s="41" t="n">
        <v>1.94517086354383</v>
      </c>
      <c r="AA111" s="41" t="n">
        <v>2.00409228776523</v>
      </c>
      <c r="AB111" s="41" t="n">
        <v>2.02150974386319</v>
      </c>
      <c r="AC111" s="41" t="n">
        <v>2.06071645027019</v>
      </c>
      <c r="AD111" s="41" t="n">
        <v>2.0578417646454</v>
      </c>
      <c r="AE111" s="41" t="n">
        <v>2.16558774551415</v>
      </c>
      <c r="AF111" s="41" t="n">
        <v>2.11161090582526</v>
      </c>
      <c r="AG111" s="60"/>
      <c r="AH111" s="62"/>
      <c r="AI111" s="61"/>
    </row>
    <row r="112" customFormat="false" ht="12" hidden="false" customHeight="false" outlineLevel="0" collapsed="false">
      <c r="A112" s="46" t="n">
        <v>90</v>
      </c>
      <c r="B112" s="59"/>
      <c r="C112" s="59"/>
      <c r="D112" s="59"/>
      <c r="E112" s="59"/>
      <c r="F112" s="59"/>
      <c r="G112" s="59"/>
      <c r="H112" s="59"/>
      <c r="I112" s="59"/>
      <c r="J112" s="59"/>
      <c r="K112" s="40" t="n">
        <v>1.0274375</v>
      </c>
      <c r="L112" s="41" t="n">
        <v>0.967</v>
      </c>
      <c r="M112" s="41" t="n">
        <v>0.993</v>
      </c>
      <c r="N112" s="41" t="n">
        <v>1.074</v>
      </c>
      <c r="O112" s="41" t="n">
        <v>1.072</v>
      </c>
      <c r="P112" s="41" t="n">
        <v>1.094</v>
      </c>
      <c r="Q112" s="41" t="n">
        <v>0.734</v>
      </c>
      <c r="R112" s="41" t="n">
        <v>0.602</v>
      </c>
      <c r="S112" s="41" t="n">
        <v>0.556</v>
      </c>
      <c r="T112" s="41" t="n">
        <v>0.517565376380695</v>
      </c>
      <c r="U112" s="41" t="n">
        <v>0.942912031605918</v>
      </c>
      <c r="V112" s="41" t="n">
        <v>1.28107443517208</v>
      </c>
      <c r="W112" s="41" t="n">
        <v>1.48210568638503</v>
      </c>
      <c r="X112" s="41" t="n">
        <v>1.54809493586914</v>
      </c>
      <c r="Y112" s="41" t="n">
        <v>1.62027162493397</v>
      </c>
      <c r="Z112" s="41" t="n">
        <v>1.62286087077215</v>
      </c>
      <c r="AA112" s="41" t="n">
        <v>1.62118049937975</v>
      </c>
      <c r="AB112" s="41" t="n">
        <v>1.67028788924132</v>
      </c>
      <c r="AC112" s="41" t="n">
        <v>1.6848042696293</v>
      </c>
      <c r="AD112" s="41" t="n">
        <v>1.71748065249272</v>
      </c>
      <c r="AE112" s="41" t="n">
        <v>1.7150847785034</v>
      </c>
      <c r="AF112" s="41" t="n">
        <v>1.80488443895725</v>
      </c>
      <c r="AG112" s="60"/>
      <c r="AH112" s="62"/>
      <c r="AI112" s="61"/>
    </row>
    <row r="113" customFormat="false" ht="12" hidden="false" customHeight="false" outlineLevel="0" collapsed="false">
      <c r="A113" s="46" t="n">
        <v>91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40" t="n">
        <v>0.751139767054909</v>
      </c>
      <c r="L113" s="41" t="n">
        <v>0.799</v>
      </c>
      <c r="M113" s="41" t="n">
        <v>0.752</v>
      </c>
      <c r="N113" s="41" t="n">
        <v>0.762</v>
      </c>
      <c r="O113" s="41" t="n">
        <v>0.835</v>
      </c>
      <c r="P113" s="41" t="n">
        <v>0.832</v>
      </c>
      <c r="Q113" s="41" t="n">
        <v>0.884</v>
      </c>
      <c r="R113" s="41" t="n">
        <v>0.591</v>
      </c>
      <c r="S113" s="41" t="n">
        <v>0.488</v>
      </c>
      <c r="T113" s="41" t="n">
        <v>0.45658100465443</v>
      </c>
      <c r="U113" s="41" t="n">
        <v>0.425018920004039</v>
      </c>
      <c r="V113" s="41" t="n">
        <v>0.774308853761473</v>
      </c>
      <c r="W113" s="41" t="n">
        <v>1.05200405152514</v>
      </c>
      <c r="X113" s="41" t="n">
        <v>1.2170886749887</v>
      </c>
      <c r="Y113" s="41" t="n">
        <v>1.27127831136613</v>
      </c>
      <c r="Z113" s="41" t="n">
        <v>1.3305490041824</v>
      </c>
      <c r="AA113" s="41" t="n">
        <v>1.3326752640135</v>
      </c>
      <c r="AB113" s="41" t="n">
        <v>1.33129536174996</v>
      </c>
      <c r="AC113" s="41" t="n">
        <v>1.37162180311498</v>
      </c>
      <c r="AD113" s="41" t="n">
        <v>1.3835424929378</v>
      </c>
      <c r="AE113" s="41" t="n">
        <v>1.41037597444186</v>
      </c>
      <c r="AF113" s="41" t="n">
        <v>1.40840850941835</v>
      </c>
      <c r="AG113" s="60"/>
      <c r="AH113" s="62"/>
      <c r="AI113" s="61"/>
    </row>
    <row r="114" customFormat="false" ht="12" hidden="false" customHeight="false" outlineLevel="0" collapsed="false">
      <c r="A114" s="46" t="n">
        <v>92</v>
      </c>
      <c r="B114" s="59"/>
      <c r="C114" s="59"/>
      <c r="D114" s="59"/>
      <c r="E114" s="59"/>
      <c r="F114" s="59"/>
      <c r="G114" s="59"/>
      <c r="H114" s="59"/>
      <c r="I114" s="59"/>
      <c r="J114" s="59"/>
      <c r="K114" s="40" t="n">
        <v>0.527883211678832</v>
      </c>
      <c r="L114" s="41" t="n">
        <v>0.565</v>
      </c>
      <c r="M114" s="41" t="n">
        <v>0.601</v>
      </c>
      <c r="N114" s="41" t="n">
        <v>0.592</v>
      </c>
      <c r="O114" s="41" t="n">
        <v>0.562</v>
      </c>
      <c r="P114" s="41" t="n">
        <v>0.671</v>
      </c>
      <c r="Q114" s="41" t="n">
        <v>0.639</v>
      </c>
      <c r="R114" s="41" t="n">
        <v>0.705</v>
      </c>
      <c r="S114" s="41" t="n">
        <v>0.449</v>
      </c>
      <c r="T114" s="41" t="n">
        <v>0.382397684050385</v>
      </c>
      <c r="U114" s="41" t="n">
        <v>0.357777702379614</v>
      </c>
      <c r="V114" s="41" t="n">
        <v>0.33304559567037</v>
      </c>
      <c r="W114" s="41" t="n">
        <v>0.606749820528884</v>
      </c>
      <c r="X114" s="41" t="n">
        <v>0.824352280563183</v>
      </c>
      <c r="Y114" s="41" t="n">
        <v>0.953712890573017</v>
      </c>
      <c r="Z114" s="41" t="n">
        <v>0.996175987807154</v>
      </c>
      <c r="AA114" s="41" t="n">
        <v>1.04262061007151</v>
      </c>
      <c r="AB114" s="41" t="n">
        <v>1.04428675112705</v>
      </c>
      <c r="AC114" s="41" t="n">
        <v>1.04320545721353</v>
      </c>
      <c r="AD114" s="41" t="n">
        <v>1.07480532972168</v>
      </c>
      <c r="AE114" s="41" t="n">
        <v>1.08414640386211</v>
      </c>
      <c r="AF114" s="41" t="n">
        <v>1.10517316857965</v>
      </c>
      <c r="AG114" s="60"/>
      <c r="AH114" s="62"/>
      <c r="AI114" s="61"/>
    </row>
    <row r="115" customFormat="false" ht="12" hidden="false" customHeight="false" outlineLevel="0" collapsed="false">
      <c r="A115" s="46" t="n">
        <v>93</v>
      </c>
      <c r="B115" s="59"/>
      <c r="C115" s="59"/>
      <c r="D115" s="59"/>
      <c r="E115" s="59"/>
      <c r="F115" s="59"/>
      <c r="G115" s="59"/>
      <c r="H115" s="59"/>
      <c r="I115" s="59"/>
      <c r="J115" s="59"/>
      <c r="K115" s="40" t="n">
        <v>0.379856115107914</v>
      </c>
      <c r="L115" s="41" t="n">
        <v>0.384</v>
      </c>
      <c r="M115" s="41" t="n">
        <v>0.411</v>
      </c>
      <c r="N115" s="41" t="n">
        <v>0.456</v>
      </c>
      <c r="O115" s="41" t="n">
        <v>0.429</v>
      </c>
      <c r="P115" s="41" t="n">
        <v>0.435</v>
      </c>
      <c r="Q115" s="41" t="n">
        <v>0.493</v>
      </c>
      <c r="R115" s="41" t="n">
        <v>0.479</v>
      </c>
      <c r="S115" s="41" t="n">
        <v>0.517</v>
      </c>
      <c r="T115" s="41" t="n">
        <v>0.332872859020766</v>
      </c>
      <c r="U115" s="41" t="n">
        <v>0.283496236910404</v>
      </c>
      <c r="V115" s="41" t="n">
        <v>0.26524384562357</v>
      </c>
      <c r="W115" s="41" t="n">
        <v>0.246908328764076</v>
      </c>
      <c r="X115" s="41" t="n">
        <v>0.449823045589725</v>
      </c>
      <c r="Y115" s="41" t="n">
        <v>0.61114588078253</v>
      </c>
      <c r="Z115" s="41" t="n">
        <v>0.707049301937638</v>
      </c>
      <c r="AA115" s="41" t="n">
        <v>0.7385299535617</v>
      </c>
      <c r="AB115" s="41" t="n">
        <v>0.77296236825942</v>
      </c>
      <c r="AC115" s="41" t="n">
        <v>0.774197586826654</v>
      </c>
      <c r="AD115" s="41" t="n">
        <v>0.773395953427024</v>
      </c>
      <c r="AE115" s="41" t="n">
        <v>0.796822991080654</v>
      </c>
      <c r="AF115" s="41" t="n">
        <v>0.803748135970297</v>
      </c>
      <c r="AG115" s="60"/>
      <c r="AH115" s="62"/>
      <c r="AI115" s="61"/>
    </row>
    <row r="116" customFormat="false" ht="12" hidden="false" customHeight="false" outlineLevel="0" collapsed="false">
      <c r="A116" s="46" t="n">
        <v>94</v>
      </c>
      <c r="B116" s="59"/>
      <c r="C116" s="59"/>
      <c r="D116" s="59"/>
      <c r="E116" s="59"/>
      <c r="F116" s="59"/>
      <c r="G116" s="59"/>
      <c r="H116" s="59"/>
      <c r="I116" s="59"/>
      <c r="J116" s="59"/>
      <c r="K116" s="40" t="n">
        <v>0.200398936170213</v>
      </c>
      <c r="L116" s="41" t="n">
        <v>0.275</v>
      </c>
      <c r="M116" s="41" t="n">
        <v>0.278</v>
      </c>
      <c r="N116" s="41" t="n">
        <v>0.29</v>
      </c>
      <c r="O116" s="41" t="n">
        <v>0.327</v>
      </c>
      <c r="P116" s="41" t="n">
        <v>0.31</v>
      </c>
      <c r="Q116" s="41" t="n">
        <v>0.321</v>
      </c>
      <c r="R116" s="41" t="n">
        <v>0.366</v>
      </c>
      <c r="S116" s="41" t="n">
        <v>0.344</v>
      </c>
      <c r="T116" s="41" t="n">
        <v>0.379240672004836</v>
      </c>
      <c r="U116" s="41" t="n">
        <v>0.244175873785699</v>
      </c>
      <c r="V116" s="41" t="n">
        <v>0.207956099413431</v>
      </c>
      <c r="W116" s="41" t="n">
        <v>0.194567222938936</v>
      </c>
      <c r="X116" s="41" t="n">
        <v>0.181117370452764</v>
      </c>
      <c r="Y116" s="41" t="n">
        <v>0.329963624937542</v>
      </c>
      <c r="Z116" s="41" t="n">
        <v>0.448300530988305</v>
      </c>
      <c r="AA116" s="41" t="n">
        <v>0.518649617809245</v>
      </c>
      <c r="AB116" s="41" t="n">
        <v>0.541741964960231</v>
      </c>
      <c r="AC116" s="41" t="n">
        <v>0.566999551205322</v>
      </c>
      <c r="AD116" s="41" t="n">
        <v>0.567905634608632</v>
      </c>
      <c r="AE116" s="41" t="n">
        <v>0.56731760368179</v>
      </c>
      <c r="AF116" s="41" t="n">
        <v>0.584502295176654</v>
      </c>
      <c r="AG116" s="60"/>
      <c r="AH116" s="62"/>
      <c r="AI116" s="61"/>
    </row>
    <row r="117" customFormat="false" ht="12" hidden="false" customHeight="false" outlineLevel="0" collapsed="false">
      <c r="A117" s="46" t="n">
        <v>95</v>
      </c>
      <c r="B117" s="59"/>
      <c r="C117" s="59"/>
      <c r="D117" s="59"/>
      <c r="E117" s="59"/>
      <c r="F117" s="59"/>
      <c r="G117" s="59"/>
      <c r="H117" s="59"/>
      <c r="I117" s="59"/>
      <c r="J117" s="59"/>
      <c r="K117" s="40" t="n">
        <v>0.110195652173913</v>
      </c>
      <c r="L117" s="41" t="n">
        <v>0.137</v>
      </c>
      <c r="M117" s="41" t="n">
        <v>0.188</v>
      </c>
      <c r="N117" s="41" t="n">
        <v>0.19</v>
      </c>
      <c r="O117" s="41" t="n">
        <v>0.197</v>
      </c>
      <c r="P117" s="41" t="n">
        <v>0.233</v>
      </c>
      <c r="Q117" s="41" t="n">
        <v>0.209</v>
      </c>
      <c r="R117" s="41" t="n">
        <v>0.234</v>
      </c>
      <c r="S117" s="41" t="n">
        <v>0.265</v>
      </c>
      <c r="T117" s="41" t="n">
        <v>0.251926974174718</v>
      </c>
      <c r="U117" s="41" t="n">
        <v>0.277735334250479</v>
      </c>
      <c r="V117" s="41" t="n">
        <v>0.178821189096799</v>
      </c>
      <c r="W117" s="41" t="n">
        <v>0.152295787460472</v>
      </c>
      <c r="X117" s="41" t="n">
        <v>0.142490499269139</v>
      </c>
      <c r="Y117" s="41" t="n">
        <v>0.13264055554839</v>
      </c>
      <c r="Z117" s="41" t="n">
        <v>0.241647493076269</v>
      </c>
      <c r="AA117" s="41" t="n">
        <v>0.328311035734893</v>
      </c>
      <c r="AB117" s="41" t="n">
        <v>0.379830897882433</v>
      </c>
      <c r="AC117" s="41" t="n">
        <v>0.396742482604351</v>
      </c>
      <c r="AD117" s="41" t="n">
        <v>0.415239771202267</v>
      </c>
      <c r="AE117" s="41" t="n">
        <v>0.415903337627109</v>
      </c>
      <c r="AF117" s="41" t="n">
        <v>0.415472695615131</v>
      </c>
      <c r="AG117" s="60"/>
      <c r="AH117" s="62"/>
      <c r="AI117" s="61"/>
    </row>
    <row r="118" customFormat="false" ht="12" hidden="false" customHeight="false" outlineLevel="0" collapsed="false">
      <c r="A118" s="46" t="n">
        <v>96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40" t="n">
        <v>0.0698888888888889</v>
      </c>
      <c r="L118" s="41" t="n">
        <v>0.074</v>
      </c>
      <c r="M118" s="41" t="n">
        <v>0.092</v>
      </c>
      <c r="N118" s="41" t="n">
        <v>0.129</v>
      </c>
      <c r="O118" s="41" t="n">
        <v>0.129</v>
      </c>
      <c r="P118" s="41" t="n">
        <v>0.126</v>
      </c>
      <c r="Q118" s="41" t="n">
        <v>0.169</v>
      </c>
      <c r="R118" s="41" t="n">
        <v>0.148</v>
      </c>
      <c r="S118" s="41" t="n">
        <v>0.158</v>
      </c>
      <c r="T118" s="41" t="n">
        <v>0.186002931765681</v>
      </c>
      <c r="U118" s="41" t="n">
        <v>0.176827002971149</v>
      </c>
      <c r="V118" s="41" t="n">
        <v>0.194941835567964</v>
      </c>
      <c r="W118" s="41" t="n">
        <v>0.125514209184264</v>
      </c>
      <c r="X118" s="41" t="n">
        <v>0.106896086653626</v>
      </c>
      <c r="Y118" s="41" t="n">
        <v>0.100013775897417</v>
      </c>
      <c r="Z118" s="41" t="n">
        <v>0.0931001215208651</v>
      </c>
      <c r="AA118" s="41" t="n">
        <v>0.169611857230238</v>
      </c>
      <c r="AB118" s="41" t="n">
        <v>0.230440811991386</v>
      </c>
      <c r="AC118" s="41" t="n">
        <v>0.266602492759711</v>
      </c>
      <c r="AD118" s="41" t="n">
        <v>0.278472697812845</v>
      </c>
      <c r="AE118" s="41" t="n">
        <v>0.291455905016348</v>
      </c>
      <c r="AF118" s="41" t="n">
        <v>0.291921660867072</v>
      </c>
      <c r="AG118" s="60"/>
      <c r="AH118" s="62"/>
      <c r="AI118" s="61"/>
    </row>
    <row r="119" customFormat="false" ht="12" hidden="false" customHeight="false" outlineLevel="0" collapsed="false">
      <c r="A119" s="46" t="n">
        <v>97</v>
      </c>
      <c r="B119" s="59"/>
      <c r="C119" s="59"/>
      <c r="D119" s="59"/>
      <c r="E119" s="59"/>
      <c r="F119" s="59"/>
      <c r="G119" s="59"/>
      <c r="H119" s="59"/>
      <c r="I119" s="59"/>
      <c r="J119" s="59"/>
      <c r="K119" s="40" t="n">
        <v>0.0417272727272727</v>
      </c>
      <c r="L119" s="41" t="n">
        <v>0.051</v>
      </c>
      <c r="M119" s="41" t="n">
        <v>0.054</v>
      </c>
      <c r="N119" s="41" t="n">
        <v>0.064</v>
      </c>
      <c r="O119" s="41" t="n">
        <v>0.086</v>
      </c>
      <c r="P119" s="41" t="n">
        <v>0.088</v>
      </c>
      <c r="Q119" s="41" t="n">
        <v>0.081</v>
      </c>
      <c r="R119" s="41" t="n">
        <v>0.117</v>
      </c>
      <c r="S119" s="41" t="n">
        <v>0.108</v>
      </c>
      <c r="T119" s="41" t="n">
        <v>0.113674954523907</v>
      </c>
      <c r="U119" s="41" t="n">
        <v>0.133821992466944</v>
      </c>
      <c r="V119" s="41" t="n">
        <v>0.127220262793317</v>
      </c>
      <c r="W119" s="41" t="n">
        <v>0.140253191727818</v>
      </c>
      <c r="X119" s="41" t="n">
        <v>0.0903026710197806</v>
      </c>
      <c r="Y119" s="41" t="n">
        <v>0.0769076442350287</v>
      </c>
      <c r="Z119" s="41" t="n">
        <v>0.0719560849803993</v>
      </c>
      <c r="AA119" s="41" t="n">
        <v>0.0669819751902188</v>
      </c>
      <c r="AB119" s="41" t="n">
        <v>0.122029241502296</v>
      </c>
      <c r="AC119" s="41" t="n">
        <v>0.165793346984639</v>
      </c>
      <c r="AD119" s="41" t="n">
        <v>0.191810292660889</v>
      </c>
      <c r="AE119" s="41" t="n">
        <v>0.200350451012816</v>
      </c>
      <c r="AF119" s="41" t="n">
        <v>0.209691371825681</v>
      </c>
      <c r="AG119" s="60"/>
      <c r="AH119" s="62"/>
      <c r="AI119" s="61"/>
    </row>
    <row r="120" customFormat="false" ht="12" hidden="false" customHeight="false" outlineLevel="0" collapsed="false">
      <c r="A120" s="46" t="n">
        <v>98</v>
      </c>
      <c r="B120" s="59"/>
      <c r="C120" s="59"/>
      <c r="D120" s="59"/>
      <c r="E120" s="59"/>
      <c r="F120" s="59"/>
      <c r="G120" s="59"/>
      <c r="H120" s="59"/>
      <c r="I120" s="59"/>
      <c r="J120" s="59"/>
      <c r="K120" s="40" t="n">
        <v>0.0142941176470588</v>
      </c>
      <c r="L120" s="41" t="n">
        <v>0.027</v>
      </c>
      <c r="M120" s="41" t="n">
        <v>0.033</v>
      </c>
      <c r="N120" s="41" t="n">
        <v>0.035</v>
      </c>
      <c r="O120" s="41" t="n">
        <v>0.037</v>
      </c>
      <c r="P120" s="41" t="n">
        <v>0.059</v>
      </c>
      <c r="Q120" s="41" t="n">
        <v>0.054</v>
      </c>
      <c r="R120" s="41" t="n">
        <v>0.062</v>
      </c>
      <c r="S120" s="41" t="n">
        <v>0.081</v>
      </c>
      <c r="T120" s="41" t="n">
        <v>0.0810033828729188</v>
      </c>
      <c r="U120" s="41" t="n">
        <v>0.0852597765218674</v>
      </c>
      <c r="V120" s="41" t="n">
        <v>0.100370686042747</v>
      </c>
      <c r="W120" s="41" t="n">
        <v>0.0954191820022262</v>
      </c>
      <c r="X120" s="41" t="n">
        <v>0.105194286932198</v>
      </c>
      <c r="Y120" s="41" t="n">
        <v>0.0677298318061344</v>
      </c>
      <c r="Z120" s="41" t="n">
        <v>0.0576831421465209</v>
      </c>
      <c r="AA120" s="41" t="n">
        <v>0.0539693176083664</v>
      </c>
      <c r="AB120" s="41" t="n">
        <v>0.0502385794622004</v>
      </c>
      <c r="AC120" s="41" t="n">
        <v>0.0915257534361327</v>
      </c>
      <c r="AD120" s="41" t="n">
        <v>0.124350203366476</v>
      </c>
      <c r="AE120" s="41" t="n">
        <v>0.143863727549783</v>
      </c>
      <c r="AF120" s="41" t="n">
        <v>0.150269113816232</v>
      </c>
      <c r="AG120" s="60"/>
      <c r="AH120" s="62"/>
      <c r="AI120" s="61"/>
    </row>
    <row r="121" customFormat="false" ht="12" hidden="false" customHeight="false" outlineLevel="0" collapsed="false">
      <c r="A121" s="46" t="n">
        <v>99</v>
      </c>
      <c r="B121" s="59"/>
      <c r="C121" s="59"/>
      <c r="D121" s="59"/>
      <c r="E121" s="59"/>
      <c r="F121" s="59"/>
      <c r="G121" s="59"/>
      <c r="H121" s="59"/>
      <c r="I121" s="59"/>
      <c r="J121" s="59"/>
      <c r="K121" s="40" t="n">
        <v>0.0081</v>
      </c>
      <c r="L121" s="41" t="n">
        <v>0.009</v>
      </c>
      <c r="M121" s="41" t="n">
        <v>0.017</v>
      </c>
      <c r="N121" s="41" t="n">
        <v>0.022</v>
      </c>
      <c r="O121" s="41" t="n">
        <v>0.025</v>
      </c>
      <c r="P121" s="41" t="n">
        <v>0.024</v>
      </c>
      <c r="Q121" s="41" t="n">
        <v>0.04</v>
      </c>
      <c r="R121" s="41" t="n">
        <v>0.036</v>
      </c>
      <c r="S121" s="41" t="n">
        <v>0.039</v>
      </c>
      <c r="T121" s="41" t="n">
        <v>0.0507248399860658</v>
      </c>
      <c r="U121" s="41" t="n">
        <v>0.0507269584513435</v>
      </c>
      <c r="V121" s="41" t="n">
        <v>0.0533924508804871</v>
      </c>
      <c r="W121" s="41" t="n">
        <v>0.0628553949235804</v>
      </c>
      <c r="X121" s="41" t="n">
        <v>0.0597546017119039</v>
      </c>
      <c r="Y121" s="41" t="n">
        <v>0.0658760910133829</v>
      </c>
      <c r="Z121" s="41" t="n">
        <v>0.0424146281561644</v>
      </c>
      <c r="AA121" s="41" t="n">
        <v>0.0361230636453797</v>
      </c>
      <c r="AB121" s="41" t="n">
        <v>0.0337973456770561</v>
      </c>
      <c r="AC121" s="41" t="n">
        <v>0.0314610358561403</v>
      </c>
      <c r="AD121" s="41" t="n">
        <v>0.0573164098475548</v>
      </c>
      <c r="AE121" s="41" t="n">
        <v>0.0778721502222128</v>
      </c>
      <c r="AF121" s="41" t="n">
        <v>0.0900921550587866</v>
      </c>
      <c r="AG121" s="60"/>
      <c r="AH121" s="62"/>
      <c r="AI121" s="61"/>
    </row>
    <row r="122" customFormat="false" ht="12" hidden="false" customHeight="false" outlineLevel="0" collapsed="false">
      <c r="A122" s="46" t="s">
        <v>38</v>
      </c>
      <c r="B122" s="59"/>
      <c r="C122" s="59"/>
      <c r="D122" s="59"/>
      <c r="E122" s="59"/>
      <c r="F122" s="59"/>
      <c r="G122" s="59"/>
      <c r="H122" s="59"/>
      <c r="I122" s="59"/>
      <c r="J122" s="59"/>
      <c r="K122" s="40" t="n">
        <v>0.009</v>
      </c>
      <c r="L122" s="41" t="n">
        <v>0.009</v>
      </c>
      <c r="M122" s="41" t="n">
        <v>0.01</v>
      </c>
      <c r="N122" s="41" t="n">
        <v>0.017</v>
      </c>
      <c r="O122" s="41" t="n">
        <v>0.026</v>
      </c>
      <c r="P122" s="41" t="n">
        <v>0.039</v>
      </c>
      <c r="Q122" s="41" t="n">
        <v>0.042</v>
      </c>
      <c r="R122" s="41" t="n">
        <v>0.058</v>
      </c>
      <c r="S122" s="41" t="n">
        <v>0.073</v>
      </c>
      <c r="T122" s="41" t="n">
        <v>0.0787861826637329</v>
      </c>
      <c r="U122" s="41" t="n">
        <v>0.102472218172585</v>
      </c>
      <c r="V122" s="41" t="n">
        <v>0.102476497808286</v>
      </c>
      <c r="W122" s="41" t="n">
        <v>0.107861215075242</v>
      </c>
      <c r="X122" s="41" t="n">
        <v>0.126977862201289</v>
      </c>
      <c r="Y122" s="41" t="n">
        <v>0.120713768345453</v>
      </c>
      <c r="Z122" s="41" t="n">
        <v>0.133080147173156</v>
      </c>
      <c r="AA122" s="41" t="n">
        <v>0.0856842728596378</v>
      </c>
      <c r="AB122" s="41" t="n">
        <v>0.0729743151471419</v>
      </c>
      <c r="AC122" s="41" t="n">
        <v>0.0682759961554324</v>
      </c>
      <c r="AD122" s="41" t="n">
        <v>0.063556279942362</v>
      </c>
      <c r="AE122" s="41" t="n">
        <v>0.115788234253303</v>
      </c>
      <c r="AF122" s="41" t="n">
        <v>0.157314088508331</v>
      </c>
      <c r="AG122" s="60"/>
      <c r="AH122" s="62"/>
      <c r="AI122" s="61"/>
    </row>
    <row r="123" customFormat="false" ht="12" hidden="false" customHeight="false" outlineLevel="0" collapsed="false">
      <c r="B123" s="51"/>
      <c r="C123" s="51"/>
      <c r="P123" s="20"/>
    </row>
  </sheetData>
  <mergeCells count="1">
    <mergeCell ref="Y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126" activePane="bottomRight" state="frozen"/>
      <selection pane="topLeft" activeCell="A1" activeCellId="0" sqref="A1"/>
      <selection pane="topRight" activeCell="F1" activeCellId="0" sqref="F1"/>
      <selection pane="bottomLeft" activeCell="A126" activeCellId="0" sqref="A126"/>
      <selection pane="bottomRight" activeCell="AI13" activeCellId="0" sqref="AI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33" min="2" style="1" width="7.7"/>
    <col collapsed="false" customWidth="true" hidden="false" outlineLevel="0" max="36" min="34" style="2" width="7.7"/>
    <col collapsed="false" customWidth="true" hidden="false" outlineLevel="0" max="38" min="37" style="1" width="7.7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3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T1" s="5" t="s">
        <v>1</v>
      </c>
      <c r="U1" s="6"/>
      <c r="V1" s="6"/>
      <c r="W1" s="6"/>
      <c r="X1" s="6"/>
      <c r="Y1" s="7"/>
      <c r="Z1" s="7"/>
      <c r="AA1" s="7"/>
      <c r="AB1" s="7"/>
      <c r="AC1" s="7"/>
      <c r="AD1" s="7"/>
      <c r="AE1" s="7"/>
      <c r="AF1" s="7"/>
      <c r="AG1" s="8"/>
      <c r="AH1" s="9"/>
    </row>
    <row r="2" customFormat="false" ht="12" hidden="false" customHeight="false" outlineLevel="0" collapsed="false">
      <c r="A2" s="10" t="s">
        <v>2</v>
      </c>
      <c r="B2" s="10"/>
      <c r="C2" s="10" t="n">
        <v>1991</v>
      </c>
      <c r="D2" s="10" t="n">
        <v>1992</v>
      </c>
      <c r="E2" s="10" t="n">
        <v>1993</v>
      </c>
      <c r="F2" s="11" t="n">
        <v>1994</v>
      </c>
      <c r="G2" s="10" t="n">
        <v>1995</v>
      </c>
      <c r="H2" s="10" t="n">
        <v>1996</v>
      </c>
      <c r="I2" s="10" t="n">
        <v>1997</v>
      </c>
      <c r="J2" s="10" t="n">
        <v>1998</v>
      </c>
      <c r="K2" s="10" t="n">
        <v>1999</v>
      </c>
      <c r="L2" s="11" t="n">
        <v>2000</v>
      </c>
      <c r="M2" s="11" t="n">
        <v>2001</v>
      </c>
      <c r="N2" s="11" t="n">
        <v>2002</v>
      </c>
      <c r="O2" s="11" t="n">
        <v>2003</v>
      </c>
      <c r="P2" s="11" t="n">
        <v>2004</v>
      </c>
      <c r="Q2" s="11" t="n">
        <v>2005</v>
      </c>
      <c r="R2" s="10" t="n">
        <f aca="false">Q2+1</f>
        <v>2006</v>
      </c>
      <c r="S2" s="12" t="n">
        <f aca="false">R2+1</f>
        <v>2007</v>
      </c>
      <c r="T2" s="13" t="n">
        <f aca="false">S2+1</f>
        <v>2008</v>
      </c>
      <c r="U2" s="13" t="n">
        <f aca="false">T2+1</f>
        <v>2009</v>
      </c>
      <c r="V2" s="13" t="n">
        <f aca="false">U2+1</f>
        <v>2010</v>
      </c>
      <c r="W2" s="13" t="n">
        <f aca="false">V2+1</f>
        <v>2011</v>
      </c>
      <c r="X2" s="13" t="n">
        <f aca="false">W2+1</f>
        <v>2012</v>
      </c>
      <c r="Y2" s="13" t="n">
        <f aca="false">X2+1</f>
        <v>2013</v>
      </c>
      <c r="Z2" s="13" t="n">
        <f aca="false">Y2+1</f>
        <v>2014</v>
      </c>
      <c r="AA2" s="13" t="n">
        <f aca="false">Z2+1</f>
        <v>2015</v>
      </c>
      <c r="AB2" s="13" t="n">
        <f aca="false">AA2+1</f>
        <v>2016</v>
      </c>
      <c r="AC2" s="13" t="n">
        <f aca="false">AB2+1</f>
        <v>2017</v>
      </c>
      <c r="AD2" s="13" t="n">
        <f aca="false">AC2+1</f>
        <v>2018</v>
      </c>
      <c r="AE2" s="13" t="n">
        <f aca="false">AD2+1</f>
        <v>2019</v>
      </c>
      <c r="AF2" s="13" t="n">
        <f aca="false">AE2+1</f>
        <v>2020</v>
      </c>
      <c r="AG2" s="14"/>
      <c r="AH2" s="15"/>
      <c r="AI2" s="53"/>
    </row>
    <row r="3" customFormat="false" ht="12" hidden="false" customHeight="false" outlineLevel="0" collapsed="false">
      <c r="A3" s="16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5"/>
      <c r="AI3" s="54"/>
    </row>
    <row r="4" customFormat="false" ht="12" hidden="false" customHeight="false" outlineLevel="0" collapsed="false">
      <c r="A4" s="22" t="s">
        <v>18</v>
      </c>
      <c r="B4" s="56"/>
      <c r="C4" s="56"/>
      <c r="D4" s="56"/>
      <c r="E4" s="56"/>
      <c r="F4" s="56"/>
      <c r="G4" s="56"/>
      <c r="H4" s="56"/>
      <c r="I4" s="56"/>
      <c r="J4" s="56"/>
      <c r="K4" s="24" t="n">
        <v>623.402123493452</v>
      </c>
      <c r="L4" s="23" t="n">
        <v>624.051708008548</v>
      </c>
      <c r="M4" s="23" t="n">
        <v>624.568</v>
      </c>
      <c r="N4" s="23" t="n">
        <v>625.097</v>
      </c>
      <c r="O4" s="23" t="n">
        <v>625.541</v>
      </c>
      <c r="P4" s="23" t="n">
        <v>625.712</v>
      </c>
      <c r="Q4" s="23" t="n">
        <v>627.766</v>
      </c>
      <c r="R4" s="23" t="n">
        <v>630.006</v>
      </c>
      <c r="S4" s="23" t="n">
        <v>633.264</v>
      </c>
      <c r="T4" s="24" t="n">
        <v>637.106551902295</v>
      </c>
      <c r="U4" s="24" t="n">
        <v>641.085855651953</v>
      </c>
      <c r="V4" s="24" t="n">
        <v>645.04992396294</v>
      </c>
      <c r="W4" s="24" t="n">
        <v>649.011634858325</v>
      </c>
      <c r="X4" s="24" t="n">
        <v>652.800858665889</v>
      </c>
      <c r="Y4" s="24" t="n">
        <v>656.397795368786</v>
      </c>
      <c r="Z4" s="24" t="n">
        <v>659.758562517947</v>
      </c>
      <c r="AA4" s="24" t="n">
        <v>662.879023130761</v>
      </c>
      <c r="AB4" s="24" t="n">
        <v>665.800021498874</v>
      </c>
      <c r="AC4" s="24" t="n">
        <v>668.473346170824</v>
      </c>
      <c r="AD4" s="24" t="n">
        <v>670.885051683515</v>
      </c>
      <c r="AE4" s="24" t="n">
        <v>673.031698903886</v>
      </c>
      <c r="AF4" s="24" t="n">
        <v>674.888907507474</v>
      </c>
      <c r="AG4" s="57"/>
      <c r="AI4" s="56"/>
    </row>
    <row r="5" customFormat="false" ht="12" hidden="false" customHeight="false" outlineLevel="0" collapsed="false">
      <c r="A5" s="29" t="s">
        <v>19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23"/>
      <c r="N5" s="23"/>
      <c r="O5" s="23"/>
      <c r="P5" s="23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57"/>
      <c r="AI5" s="56"/>
    </row>
    <row r="6" customFormat="false" ht="12" hidden="false" customHeight="false" outlineLevel="0" collapsed="false">
      <c r="A6" s="33" t="s">
        <v>21</v>
      </c>
      <c r="B6" s="35"/>
      <c r="C6" s="35"/>
      <c r="D6" s="35"/>
      <c r="E6" s="35"/>
      <c r="F6" s="35"/>
      <c r="G6" s="35" t="n">
        <v>7.78881946266684</v>
      </c>
      <c r="H6" s="35" t="n">
        <v>7.56953310278916</v>
      </c>
      <c r="I6" s="35" t="n">
        <v>7.1841704748135</v>
      </c>
      <c r="J6" s="35" t="n">
        <v>6.71533893576624</v>
      </c>
      <c r="K6" s="35" t="n">
        <v>6.08661374183389</v>
      </c>
      <c r="L6" s="35" t="n">
        <v>5.71606116568561</v>
      </c>
      <c r="M6" s="35" t="n">
        <v>5.60333333333333</v>
      </c>
      <c r="N6" s="35" t="n">
        <v>5.626</v>
      </c>
      <c r="O6" s="35" t="n">
        <v>5.60566666666667</v>
      </c>
      <c r="P6" s="35" t="n">
        <v>5.61733333333333</v>
      </c>
      <c r="Q6" s="35" t="n">
        <v>5.67733333333333</v>
      </c>
      <c r="R6" s="35" t="n">
        <v>5.73133333333333</v>
      </c>
      <c r="S6" s="35" t="n">
        <v>5.85533333333333</v>
      </c>
      <c r="T6" s="35" t="n">
        <v>5.98883772602457</v>
      </c>
      <c r="U6" s="35" t="n">
        <v>6.21563803580713</v>
      </c>
      <c r="V6" s="35" t="n">
        <v>6.54706973354808</v>
      </c>
      <c r="W6" s="35" t="n">
        <v>6.89908492206427</v>
      </c>
      <c r="X6" s="35" t="n">
        <v>7.26088552837794</v>
      </c>
      <c r="Y6" s="35" t="n">
        <v>7.49467398975853</v>
      </c>
      <c r="Z6" s="35" t="n">
        <v>7.67904645041582</v>
      </c>
      <c r="AA6" s="35" t="n">
        <v>7.76194954639825</v>
      </c>
      <c r="AB6" s="35" t="n">
        <v>7.78190545106498</v>
      </c>
      <c r="AC6" s="35" t="n">
        <v>7.7281868654175</v>
      </c>
      <c r="AD6" s="35" t="n">
        <v>7.66363906399858</v>
      </c>
      <c r="AE6" s="35" t="n">
        <v>7.59022367870799</v>
      </c>
      <c r="AF6" s="35" t="n">
        <v>7.50891549495081</v>
      </c>
      <c r="AG6" s="57"/>
      <c r="AI6" s="56"/>
    </row>
    <row r="7" customFormat="false" ht="12" hidden="false" customHeight="false" outlineLevel="0" collapsed="false">
      <c r="A7" s="37" t="s">
        <v>23</v>
      </c>
      <c r="B7" s="35"/>
      <c r="C7" s="35"/>
      <c r="D7" s="35"/>
      <c r="E7" s="35"/>
      <c r="F7" s="35"/>
      <c r="G7" s="35" t="n">
        <v>23.5098550137919</v>
      </c>
      <c r="H7" s="35" t="n">
        <v>22.9234377970194</v>
      </c>
      <c r="I7" s="35" t="n">
        <v>21.8948364922204</v>
      </c>
      <c r="J7" s="35" t="n">
        <v>20.5858131952826</v>
      </c>
      <c r="K7" s="35" t="n">
        <v>19.0739177220047</v>
      </c>
      <c r="L7" s="35" t="n">
        <v>17.7612941149159</v>
      </c>
      <c r="M7" s="35" t="n">
        <v>17.05155</v>
      </c>
      <c r="N7" s="35" t="n">
        <v>16.88652</v>
      </c>
      <c r="O7" s="35" t="n">
        <v>16.85328</v>
      </c>
      <c r="P7" s="35" t="n">
        <v>16.87857</v>
      </c>
      <c r="Q7" s="35" t="n">
        <v>16.97448</v>
      </c>
      <c r="R7" s="35" t="n">
        <v>17.17638</v>
      </c>
      <c r="S7" s="35" t="n">
        <v>17.48754</v>
      </c>
      <c r="T7" s="35" t="n">
        <v>17.8951623620272</v>
      </c>
      <c r="U7" s="35" t="n">
        <v>18.4953986493372</v>
      </c>
      <c r="V7" s="35" t="n">
        <v>19.3545412860219</v>
      </c>
      <c r="W7" s="35" t="n">
        <v>20.3441437983158</v>
      </c>
      <c r="X7" s="35" t="n">
        <v>21.3679006708711</v>
      </c>
      <c r="Y7" s="35" t="n">
        <v>22.2142237709128</v>
      </c>
      <c r="Z7" s="35" t="n">
        <v>22.8198271952773</v>
      </c>
      <c r="AA7" s="35" t="n">
        <v>23.1789001159304</v>
      </c>
      <c r="AB7" s="35" t="n">
        <v>23.3172202610946</v>
      </c>
      <c r="AC7" s="35" t="n">
        <v>23.2618202103968</v>
      </c>
      <c r="AD7" s="35" t="n">
        <v>23.0944238379174</v>
      </c>
      <c r="AE7" s="35" t="n">
        <v>22.8826939119067</v>
      </c>
      <c r="AF7" s="35" t="n">
        <v>22.6423836707238</v>
      </c>
      <c r="AG7" s="57"/>
      <c r="AI7" s="56"/>
    </row>
    <row r="8" customFormat="false" ht="12" hidden="false" customHeight="false" outlineLevel="0" collapsed="false">
      <c r="A8" s="33" t="s">
        <v>25</v>
      </c>
      <c r="B8" s="35"/>
      <c r="C8" s="35"/>
      <c r="D8" s="35"/>
      <c r="E8" s="35"/>
      <c r="F8" s="35"/>
      <c r="G8" s="35" t="n">
        <v>7.99200470642956</v>
      </c>
      <c r="H8" s="35" t="n">
        <v>8.03466738493697</v>
      </c>
      <c r="I8" s="35" t="n">
        <v>8.06408377415059</v>
      </c>
      <c r="J8" s="35" t="n">
        <v>7.7003606751974</v>
      </c>
      <c r="K8" s="35" t="n">
        <v>7.44610345880928</v>
      </c>
      <c r="L8" s="35" t="n">
        <v>7.15064891185981</v>
      </c>
      <c r="M8" s="35" t="n">
        <v>6.4075</v>
      </c>
      <c r="N8" s="35" t="n">
        <v>5.786</v>
      </c>
      <c r="O8" s="35" t="n">
        <v>5.6415</v>
      </c>
      <c r="P8" s="35" t="n">
        <v>5.667</v>
      </c>
      <c r="Q8" s="35" t="n">
        <v>5.6075</v>
      </c>
      <c r="R8" s="35" t="n">
        <v>5.64</v>
      </c>
      <c r="S8" s="35" t="n">
        <v>5.6695</v>
      </c>
      <c r="T8" s="35" t="n">
        <v>5.76864804901911</v>
      </c>
      <c r="U8" s="35" t="n">
        <v>5.85330592686557</v>
      </c>
      <c r="V8" s="35" t="n">
        <v>5.94129645022569</v>
      </c>
      <c r="W8" s="35" t="n">
        <v>6.16101573128354</v>
      </c>
      <c r="X8" s="35" t="n">
        <v>6.39982278126727</v>
      </c>
      <c r="Y8" s="35" t="n">
        <v>6.78791147392131</v>
      </c>
      <c r="Z8" s="35" t="n">
        <v>7.19762503953776</v>
      </c>
      <c r="AA8" s="35" t="n">
        <v>7.48150059509878</v>
      </c>
      <c r="AB8" s="35" t="n">
        <v>7.69034505038186</v>
      </c>
      <c r="AC8" s="35" t="n">
        <v>7.8311194554159</v>
      </c>
      <c r="AD8" s="35" t="n">
        <v>7.88634265063919</v>
      </c>
      <c r="AE8" s="35" t="n">
        <v>7.84575874587172</v>
      </c>
      <c r="AF8" s="35" t="n">
        <v>7.77967253588856</v>
      </c>
      <c r="AG8" s="57"/>
      <c r="AI8" s="56"/>
    </row>
    <row r="9" customFormat="false" ht="12" hidden="false" customHeight="false" outlineLevel="0" collapsed="false">
      <c r="A9" s="37" t="s">
        <v>27</v>
      </c>
      <c r="B9" s="35"/>
      <c r="C9" s="35"/>
      <c r="D9" s="35"/>
      <c r="E9" s="35"/>
      <c r="F9" s="35"/>
      <c r="G9" s="35" t="n">
        <v>76.0254430715636</v>
      </c>
      <c r="H9" s="35" t="n">
        <v>74.7881073799245</v>
      </c>
      <c r="I9" s="35" t="n">
        <v>74.0265577257867</v>
      </c>
      <c r="J9" s="35" t="n">
        <v>73.2577133749193</v>
      </c>
      <c r="K9" s="35" t="n">
        <v>72.4611260641814</v>
      </c>
      <c r="L9" s="35" t="n">
        <v>71.3216260653792</v>
      </c>
      <c r="M9" s="35" t="n">
        <v>69.768018</v>
      </c>
      <c r="N9" s="35" t="n">
        <v>67.678929</v>
      </c>
      <c r="O9" s="35" t="n">
        <v>65.399382</v>
      </c>
      <c r="P9" s="35" t="n">
        <v>63.056493</v>
      </c>
      <c r="Q9" s="35" t="n">
        <v>60.737733</v>
      </c>
      <c r="R9" s="35" t="n">
        <v>58.351599</v>
      </c>
      <c r="S9" s="35" t="n">
        <v>56.196864</v>
      </c>
      <c r="T9" s="35" t="n">
        <v>54.4533497410691</v>
      </c>
      <c r="U9" s="35" t="n">
        <v>52.9718810359151</v>
      </c>
      <c r="V9" s="35" t="n">
        <v>52.2080604111836</v>
      </c>
      <c r="W9" s="35" t="n">
        <v>52.294568684592</v>
      </c>
      <c r="X9" s="35" t="n">
        <v>52.9488214896045</v>
      </c>
      <c r="Y9" s="35" t="n">
        <v>53.980492865977</v>
      </c>
      <c r="Z9" s="35" t="n">
        <v>55.436464902825</v>
      </c>
      <c r="AA9" s="35" t="n">
        <v>57.2024265948184</v>
      </c>
      <c r="AB9" s="35" t="n">
        <v>59.1468820508165</v>
      </c>
      <c r="AC9" s="35" t="n">
        <v>61.2038611606064</v>
      </c>
      <c r="AD9" s="35" t="n">
        <v>63.2097162348567</v>
      </c>
      <c r="AE9" s="35" t="n">
        <v>65.1521019528399</v>
      </c>
      <c r="AF9" s="35" t="n">
        <v>66.8566603666263</v>
      </c>
      <c r="AG9" s="57"/>
      <c r="AI9" s="56"/>
    </row>
    <row r="10" customFormat="false" ht="12" hidden="false" customHeight="false" outlineLevel="0" collapsed="false">
      <c r="A10" s="33" t="s">
        <v>29</v>
      </c>
      <c r="B10" s="35"/>
      <c r="C10" s="35"/>
      <c r="D10" s="35"/>
      <c r="E10" s="35"/>
      <c r="F10" s="35"/>
      <c r="G10" s="35" t="n">
        <v>10.1814086588353</v>
      </c>
      <c r="H10" s="35" t="n">
        <v>9.58053212593455</v>
      </c>
      <c r="I10" s="35" t="n">
        <v>8.97808200435919</v>
      </c>
      <c r="J10" s="35" t="n">
        <v>8.64893241334434</v>
      </c>
      <c r="K10" s="35" t="n">
        <v>8.52814082424697</v>
      </c>
      <c r="L10" s="35" t="n">
        <v>8.37333353997857</v>
      </c>
      <c r="M10" s="35" t="n">
        <v>8.29933333333334</v>
      </c>
      <c r="N10" s="35" t="n">
        <v>8.18566666666667</v>
      </c>
      <c r="O10" s="35" t="n">
        <v>8.16866666666667</v>
      </c>
      <c r="P10" s="35" t="n">
        <v>8.1</v>
      </c>
      <c r="Q10" s="35" t="n">
        <v>8.143</v>
      </c>
      <c r="R10" s="35" t="n">
        <v>8.12766666666667</v>
      </c>
      <c r="S10" s="35" t="n">
        <v>7.96866666666667</v>
      </c>
      <c r="T10" s="35" t="n">
        <v>7.75990787929706</v>
      </c>
      <c r="U10" s="35" t="n">
        <v>7.37461565654402</v>
      </c>
      <c r="V10" s="35" t="n">
        <v>6.88867825120825</v>
      </c>
      <c r="W10" s="35" t="n">
        <v>6.24273319074985</v>
      </c>
      <c r="X10" s="35" t="n">
        <v>5.87409338456827</v>
      </c>
      <c r="Y10" s="35" t="n">
        <v>5.7332484152674</v>
      </c>
      <c r="Z10" s="35" t="n">
        <v>5.7462188486394</v>
      </c>
      <c r="AA10" s="35" t="n">
        <v>5.72788408249215</v>
      </c>
      <c r="AB10" s="35" t="n">
        <v>5.75650760276248</v>
      </c>
      <c r="AC10" s="35" t="n">
        <v>5.84272249602231</v>
      </c>
      <c r="AD10" s="35" t="n">
        <v>5.89868474015032</v>
      </c>
      <c r="AE10" s="35" t="n">
        <v>6.02741821561311</v>
      </c>
      <c r="AF10" s="35" t="n">
        <v>6.16487873299989</v>
      </c>
      <c r="AG10" s="57"/>
      <c r="AI10" s="56"/>
    </row>
    <row r="11" customFormat="false" ht="12" hidden="false" customHeight="false" outlineLevel="0" collapsed="false">
      <c r="A11" s="39" t="s">
        <v>30</v>
      </c>
      <c r="B11" s="35"/>
      <c r="C11" s="35"/>
      <c r="D11" s="35"/>
      <c r="E11" s="35"/>
      <c r="F11" s="35"/>
      <c r="G11" s="35" t="n">
        <v>52.3351022158104</v>
      </c>
      <c r="H11" s="35" t="n">
        <v>50.6353939721786</v>
      </c>
      <c r="I11" s="35" t="n">
        <v>48.6033055304127</v>
      </c>
      <c r="J11" s="35" t="n">
        <v>46.5026779173446</v>
      </c>
      <c r="K11" s="35" t="n">
        <v>44.8813931831415</v>
      </c>
      <c r="L11" s="35" t="n">
        <v>43.6750928220755</v>
      </c>
      <c r="M11" s="35" t="n">
        <v>42.7883318618408</v>
      </c>
      <c r="N11" s="35" t="n">
        <v>42.182253031543</v>
      </c>
      <c r="O11" s="35" t="n">
        <v>41.8177713619383</v>
      </c>
      <c r="P11" s="35" t="n">
        <v>41.3323462833581</v>
      </c>
      <c r="Q11" s="35" t="n">
        <v>41.2218139733114</v>
      </c>
      <c r="R11" s="35" t="n">
        <v>41.2336958559922</v>
      </c>
      <c r="S11" s="35" t="n">
        <v>40.9370411029801</v>
      </c>
      <c r="T11" s="35" t="n">
        <v>40.3846134449281</v>
      </c>
      <c r="U11" s="35" t="n">
        <v>39.5197225893088</v>
      </c>
      <c r="V11" s="35" t="n">
        <v>37.8862148425962</v>
      </c>
      <c r="W11" s="35" t="n">
        <v>35.7085078607038</v>
      </c>
      <c r="X11" s="35" t="n">
        <v>33.5836415838697</v>
      </c>
      <c r="Y11" s="35" t="n">
        <v>31.8089213269985</v>
      </c>
      <c r="Z11" s="35" t="n">
        <v>30.5477618490801</v>
      </c>
      <c r="AA11" s="35" t="n">
        <v>29.933408904308</v>
      </c>
      <c r="AB11" s="35" t="n">
        <v>29.7114884033092</v>
      </c>
      <c r="AC11" s="35" t="n">
        <v>29.6980584341321</v>
      </c>
      <c r="AD11" s="35" t="n">
        <v>29.8483160178797</v>
      </c>
      <c r="AE11" s="35" t="n">
        <v>30.0928325019132</v>
      </c>
      <c r="AF11" s="35" t="n">
        <v>30.5433894700734</v>
      </c>
      <c r="AG11" s="25"/>
    </row>
    <row r="12" customFormat="false" ht="12" hidden="false" customHeight="false" outlineLevel="0" collapsed="false">
      <c r="A12" s="33" t="s">
        <v>31</v>
      </c>
      <c r="B12" s="35"/>
      <c r="C12" s="35"/>
      <c r="D12" s="35"/>
      <c r="E12" s="35"/>
      <c r="F12" s="35"/>
      <c r="G12" s="35" t="n">
        <v>11.0936609163014</v>
      </c>
      <c r="H12" s="35" t="n">
        <v>10.9593621450965</v>
      </c>
      <c r="I12" s="35" t="n">
        <v>10.8058147682665</v>
      </c>
      <c r="J12" s="35" t="n">
        <v>10.667831549255</v>
      </c>
      <c r="K12" s="35" t="n">
        <v>10.1822839961156</v>
      </c>
      <c r="L12" s="35" t="n">
        <v>9.58087135017008</v>
      </c>
      <c r="M12" s="35" t="n">
        <v>8.979</v>
      </c>
      <c r="N12" s="35" t="n">
        <v>8.65</v>
      </c>
      <c r="O12" s="35" t="n">
        <v>8.572</v>
      </c>
      <c r="P12" s="35" t="n">
        <v>8.412</v>
      </c>
      <c r="Q12" s="35" t="n">
        <v>8.372</v>
      </c>
      <c r="R12" s="35" t="n">
        <v>8.28466666666667</v>
      </c>
      <c r="S12" s="35" t="n">
        <v>8.31866666666667</v>
      </c>
      <c r="T12" s="35" t="n">
        <v>8.30630453348322</v>
      </c>
      <c r="U12" s="35" t="n">
        <v>8.3534297478603</v>
      </c>
      <c r="V12" s="35" t="n">
        <v>8.34023021537804</v>
      </c>
      <c r="W12" s="35" t="n">
        <v>8.18994184869605</v>
      </c>
      <c r="X12" s="35" t="n">
        <v>7.97493053823535</v>
      </c>
      <c r="Y12" s="35" t="n">
        <v>7.57937811298922</v>
      </c>
      <c r="Z12" s="35" t="n">
        <v>7.08277133331386</v>
      </c>
      <c r="AA12" s="35" t="n">
        <v>6.41833668094363</v>
      </c>
      <c r="AB12" s="35" t="n">
        <v>6.03663743199942</v>
      </c>
      <c r="AC12" s="35" t="n">
        <v>5.89096806125091</v>
      </c>
      <c r="AD12" s="35" t="n">
        <v>5.90469908147782</v>
      </c>
      <c r="AE12" s="35" t="n">
        <v>5.88523713252041</v>
      </c>
      <c r="AF12" s="35" t="n">
        <v>5.91475142451256</v>
      </c>
      <c r="AG12" s="57"/>
      <c r="AI12" s="56"/>
    </row>
    <row r="13" customFormat="false" ht="12" hidden="false" customHeight="false" outlineLevel="0" collapsed="false">
      <c r="A13" s="39" t="s">
        <v>32</v>
      </c>
      <c r="B13" s="35"/>
      <c r="C13" s="35"/>
      <c r="D13" s="35"/>
      <c r="E13" s="35"/>
      <c r="F13" s="35"/>
      <c r="G13" s="35" t="n">
        <v>49.1419801314819</v>
      </c>
      <c r="H13" s="35" t="n">
        <v>50.0549005573602</v>
      </c>
      <c r="I13" s="35" t="n">
        <v>50.3539568217068</v>
      </c>
      <c r="J13" s="35" t="n">
        <v>50.3156378590792</v>
      </c>
      <c r="K13" s="35" t="n">
        <v>51.6509638667267</v>
      </c>
      <c r="L13" s="35" t="n">
        <v>49.8987410287177</v>
      </c>
      <c r="M13" s="35" t="n">
        <v>47.8514332603978</v>
      </c>
      <c r="N13" s="35" t="n">
        <v>45.971790198915</v>
      </c>
      <c r="O13" s="35" t="n">
        <v>44.8437026238698</v>
      </c>
      <c r="P13" s="35" t="n">
        <v>43.9337572260398</v>
      </c>
      <c r="Q13" s="35" t="n">
        <v>43.4722871139241</v>
      </c>
      <c r="R13" s="35" t="n">
        <v>43.1049389963834</v>
      </c>
      <c r="S13" s="35" t="n">
        <v>43.0109856980109</v>
      </c>
      <c r="T13" s="35" t="n">
        <v>42.952881347969</v>
      </c>
      <c r="U13" s="35" t="n">
        <v>42.9860693191497</v>
      </c>
      <c r="V13" s="35" t="n">
        <v>43.0419419754118</v>
      </c>
      <c r="W13" s="35" t="n">
        <v>42.7477240999376</v>
      </c>
      <c r="X13" s="35" t="n">
        <v>42.1501955533337</v>
      </c>
      <c r="Y13" s="35" t="n">
        <v>41.1253106224198</v>
      </c>
      <c r="Z13" s="35" t="n">
        <v>39.4586833038503</v>
      </c>
      <c r="AA13" s="35" t="n">
        <v>37.2545293586156</v>
      </c>
      <c r="AB13" s="35" t="n">
        <v>35.183420621213</v>
      </c>
      <c r="AC13" s="35" t="n">
        <v>33.6839698233026</v>
      </c>
      <c r="AD13" s="35" t="n">
        <v>32.7745261938686</v>
      </c>
      <c r="AE13" s="35" t="n">
        <v>32.305416664527</v>
      </c>
      <c r="AF13" s="35" t="n">
        <v>32.0548829122124</v>
      </c>
      <c r="AG13" s="25"/>
    </row>
    <row r="14" customFormat="false" ht="12" hidden="false" customHeight="false" outlineLevel="0" collapsed="false">
      <c r="A14" s="39" t="s">
        <v>33</v>
      </c>
      <c r="B14" s="35"/>
      <c r="C14" s="35"/>
      <c r="D14" s="35"/>
      <c r="E14" s="35"/>
      <c r="F14" s="35"/>
      <c r="G14" s="35" t="n">
        <v>44.00863457901</v>
      </c>
      <c r="H14" s="35" t="n">
        <v>45.786021538155</v>
      </c>
      <c r="I14" s="35" t="n">
        <v>47.1015900238336</v>
      </c>
      <c r="J14" s="35" t="n">
        <v>47.8803294595307</v>
      </c>
      <c r="K14" s="35" t="n">
        <v>51.1192012277737</v>
      </c>
      <c r="L14" s="35" t="n">
        <v>50.2291119150373</v>
      </c>
      <c r="M14" s="35" t="n">
        <v>49.1172205099378</v>
      </c>
      <c r="N14" s="35" t="n">
        <v>47.8764330826371</v>
      </c>
      <c r="O14" s="35" t="n">
        <v>46.846326018254</v>
      </c>
      <c r="P14" s="35" t="n">
        <v>45.7764415795407</v>
      </c>
      <c r="Q14" s="35" t="n">
        <v>45.1281883032446</v>
      </c>
      <c r="R14" s="35" t="n">
        <v>44.5914317384523</v>
      </c>
      <c r="S14" s="35" t="n">
        <v>44.296455980109</v>
      </c>
      <c r="T14" s="35" t="n">
        <v>44.0810279835274</v>
      </c>
      <c r="U14" s="35" t="n">
        <v>43.9551013188628</v>
      </c>
      <c r="V14" s="35" t="n">
        <v>43.8963503459933</v>
      </c>
      <c r="W14" s="35" t="n">
        <v>43.6100684155637</v>
      </c>
      <c r="X14" s="35" t="n">
        <v>43.1898058968983</v>
      </c>
      <c r="Y14" s="35" t="n">
        <v>42.5281771322513</v>
      </c>
      <c r="Z14" s="35" t="n">
        <v>41.4059888911516</v>
      </c>
      <c r="AA14" s="35" t="n">
        <v>39.8831821122688</v>
      </c>
      <c r="AB14" s="35" t="n">
        <v>38.397151483298</v>
      </c>
      <c r="AC14" s="35" t="n">
        <v>37.0777253440961</v>
      </c>
      <c r="AD14" s="35" t="n">
        <v>35.869195294583</v>
      </c>
      <c r="AE14" s="35" t="n">
        <v>34.9436044454879</v>
      </c>
      <c r="AF14" s="35" t="n">
        <v>34.2845703885379</v>
      </c>
      <c r="AG14" s="25"/>
    </row>
    <row r="15" customFormat="false" ht="12" hidden="false" customHeight="false" outlineLevel="0" collapsed="false">
      <c r="A15" s="39" t="s">
        <v>24</v>
      </c>
      <c r="B15" s="56"/>
      <c r="C15" s="56"/>
      <c r="D15" s="56"/>
      <c r="E15" s="35"/>
      <c r="F15" s="35"/>
      <c r="G15" s="35" t="n">
        <v>52.2705551208055</v>
      </c>
      <c r="H15" s="35" t="n">
        <v>50.2635371824531</v>
      </c>
      <c r="I15" s="35" t="n">
        <v>48.1013531765285</v>
      </c>
      <c r="J15" s="35" t="n">
        <v>45.8027093669998</v>
      </c>
      <c r="K15" s="35" t="n">
        <v>43.846348091747</v>
      </c>
      <c r="L15" s="35" t="n">
        <v>42.6778296521938</v>
      </c>
      <c r="M15" s="35" t="n">
        <v>41.961</v>
      </c>
      <c r="N15" s="35" t="n">
        <v>41.47</v>
      </c>
      <c r="O15" s="35" t="n">
        <v>41.294</v>
      </c>
      <c r="P15" s="35" t="n">
        <v>40.694</v>
      </c>
      <c r="Q15" s="35" t="n">
        <v>40.816</v>
      </c>
      <c r="R15" s="35" t="n">
        <v>40.819</v>
      </c>
      <c r="S15" s="35" t="n">
        <v>40.242</v>
      </c>
      <c r="T15" s="35" t="n">
        <v>39.7313314618226</v>
      </c>
      <c r="U15" s="35" t="n">
        <v>38.6517667551549</v>
      </c>
      <c r="V15" s="35" t="n">
        <v>36.5117875306544</v>
      </c>
      <c r="W15" s="35" t="n">
        <v>34.0944514227954</v>
      </c>
      <c r="X15" s="35" t="n">
        <v>32.3495249417546</v>
      </c>
      <c r="Y15" s="35" t="n">
        <v>30.399371209127</v>
      </c>
      <c r="Z15" s="35" t="n">
        <v>29.1692283644988</v>
      </c>
      <c r="AA15" s="35" t="n">
        <v>28.8313774244713</v>
      </c>
      <c r="AB15" s="35" t="n">
        <v>28.9237723472661</v>
      </c>
      <c r="AC15" s="35" t="n">
        <v>29.0692446366608</v>
      </c>
      <c r="AD15" s="35" t="n">
        <v>29.3280773137629</v>
      </c>
      <c r="AE15" s="35" t="n">
        <v>29.7676851132499</v>
      </c>
      <c r="AF15" s="35" t="n">
        <v>30.3838478538161</v>
      </c>
      <c r="AG15" s="25"/>
    </row>
    <row r="16" customFormat="false" ht="12" hidden="false" customHeight="false" outlineLevel="0" collapsed="false">
      <c r="A16" s="39" t="s">
        <v>26</v>
      </c>
      <c r="B16" s="56"/>
      <c r="C16" s="56"/>
      <c r="D16" s="56"/>
      <c r="E16" s="35"/>
      <c r="F16" s="35"/>
      <c r="G16" s="35" t="n">
        <v>51.9639402396549</v>
      </c>
      <c r="H16" s="35" t="n">
        <v>53.7203789083706</v>
      </c>
      <c r="I16" s="35" t="n">
        <v>54.8487581661887</v>
      </c>
      <c r="J16" s="35" t="n">
        <v>54.7624576740178</v>
      </c>
      <c r="K16" s="35" t="n">
        <v>54.0055259293978</v>
      </c>
      <c r="L16" s="35" t="n">
        <v>52.2334174477557</v>
      </c>
      <c r="M16" s="35" t="n">
        <v>50.226</v>
      </c>
      <c r="N16" s="35" t="n">
        <v>48.065</v>
      </c>
      <c r="O16" s="35" t="n">
        <v>45.958</v>
      </c>
      <c r="P16" s="35" t="n">
        <v>44.047</v>
      </c>
      <c r="Q16" s="35" t="n">
        <v>43.172</v>
      </c>
      <c r="R16" s="35" t="n">
        <v>42.722</v>
      </c>
      <c r="S16" s="35" t="n">
        <v>42.569</v>
      </c>
      <c r="T16" s="35" t="n">
        <v>42.6896377855833</v>
      </c>
      <c r="U16" s="35" t="n">
        <v>42.4417569143031</v>
      </c>
      <c r="V16" s="35" t="n">
        <v>42.6585372593685</v>
      </c>
      <c r="W16" s="35" t="n">
        <v>42.6990931057105</v>
      </c>
      <c r="X16" s="35" t="n">
        <v>42.1494213518095</v>
      </c>
      <c r="Y16" s="35" t="n">
        <v>41.6179330661747</v>
      </c>
      <c r="Z16" s="35" t="n">
        <v>40.4998526436429</v>
      </c>
      <c r="AA16" s="35" t="n">
        <v>38.27089160579</v>
      </c>
      <c r="AB16" s="35" t="n">
        <v>35.7455467626444</v>
      </c>
      <c r="AC16" s="35" t="n">
        <v>33.910748376804</v>
      </c>
      <c r="AD16" s="35" t="n">
        <v>31.8523844202314</v>
      </c>
      <c r="AE16" s="35" t="n">
        <v>30.5499651729947</v>
      </c>
      <c r="AF16" s="35" t="n">
        <v>30.1909264754813</v>
      </c>
      <c r="AG16" s="25"/>
    </row>
    <row r="17" customFormat="false" ht="12" hidden="false" customHeight="false" outlineLevel="0" collapsed="false">
      <c r="A17" s="39" t="s">
        <v>34</v>
      </c>
      <c r="B17" s="56"/>
      <c r="C17" s="56"/>
      <c r="D17" s="56"/>
      <c r="E17" s="35"/>
      <c r="F17" s="35"/>
      <c r="G17" s="35" t="n">
        <v>41.7937175321036</v>
      </c>
      <c r="H17" s="35" t="n">
        <v>42.6584736056208</v>
      </c>
      <c r="I17" s="35" t="n">
        <v>44.2536020096543</v>
      </c>
      <c r="J17" s="35" t="n">
        <v>46.9332358722721</v>
      </c>
      <c r="K17" s="35" t="n">
        <v>49.6071574111188</v>
      </c>
      <c r="L17" s="35" t="n">
        <v>51.8346906454069</v>
      </c>
      <c r="M17" s="35" t="n">
        <v>53.585</v>
      </c>
      <c r="N17" s="35" t="n">
        <v>54.71</v>
      </c>
      <c r="O17" s="35" t="n">
        <v>54.658</v>
      </c>
      <c r="P17" s="35" t="n">
        <v>53.749</v>
      </c>
      <c r="Q17" s="35" t="n">
        <v>52.272</v>
      </c>
      <c r="R17" s="35" t="n">
        <v>50.42</v>
      </c>
      <c r="S17" s="35" t="n">
        <v>48.623</v>
      </c>
      <c r="T17" s="35" t="n">
        <v>46.731210560878</v>
      </c>
      <c r="U17" s="35" t="n">
        <v>45.3189371332944</v>
      </c>
      <c r="V17" s="35" t="n">
        <v>44.6161006726119</v>
      </c>
      <c r="W17" s="35" t="n">
        <v>44.3553188143623</v>
      </c>
      <c r="X17" s="35" t="n">
        <v>44.2344984905394</v>
      </c>
      <c r="Y17" s="35" t="n">
        <v>44.3577388573308</v>
      </c>
      <c r="Z17" s="35" t="n">
        <v>44.1027875686387</v>
      </c>
      <c r="AA17" s="35" t="n">
        <v>44.3303037523451</v>
      </c>
      <c r="AB17" s="35" t="n">
        <v>44.3700498691198</v>
      </c>
      <c r="AC17" s="35" t="n">
        <v>43.7900566343217</v>
      </c>
      <c r="AD17" s="35" t="n">
        <v>43.2344060783067</v>
      </c>
      <c r="AE17" s="35" t="n">
        <v>42.0562967108586</v>
      </c>
      <c r="AF17" s="35" t="n">
        <v>39.728264199605</v>
      </c>
      <c r="AG17" s="57"/>
      <c r="AI17" s="56"/>
    </row>
    <row r="18" customFormat="false" ht="12" hidden="false" customHeight="false" outlineLevel="0" collapsed="false">
      <c r="A18" s="39" t="s">
        <v>35</v>
      </c>
      <c r="B18" s="40"/>
      <c r="C18" s="40"/>
      <c r="D18" s="40"/>
      <c r="E18" s="35"/>
      <c r="F18" s="35"/>
      <c r="G18" s="35" t="n">
        <v>8.49683795313769</v>
      </c>
      <c r="H18" s="35" t="n">
        <v>16.6848451107027</v>
      </c>
      <c r="I18" s="35" t="n">
        <v>24.7384353579202</v>
      </c>
      <c r="J18" s="35" t="n">
        <v>32.8245943683896</v>
      </c>
      <c r="K18" s="35" t="n">
        <v>41.3579143826303</v>
      </c>
      <c r="L18" s="35" t="n">
        <v>41.7109514257915</v>
      </c>
      <c r="M18" s="35" t="n">
        <v>42.57</v>
      </c>
      <c r="N18" s="35" t="n">
        <v>44.161</v>
      </c>
      <c r="O18" s="35" t="n">
        <v>46.851</v>
      </c>
      <c r="P18" s="35" t="n">
        <v>49.516</v>
      </c>
      <c r="Q18" s="35" t="n">
        <v>51.805</v>
      </c>
      <c r="R18" s="35" t="n">
        <v>53.682</v>
      </c>
      <c r="S18" s="35" t="n">
        <v>55.038</v>
      </c>
      <c r="T18" s="35" t="n">
        <v>55.1648038904245</v>
      </c>
      <c r="U18" s="35" t="n">
        <v>54.4028021824911</v>
      </c>
      <c r="V18" s="35" t="n">
        <v>52.8964630966099</v>
      </c>
      <c r="W18" s="35" t="n">
        <v>51.1458466437546</v>
      </c>
      <c r="X18" s="35" t="n">
        <v>49.3234083401405</v>
      </c>
      <c r="Y18" s="35" t="n">
        <v>47.4064317124577</v>
      </c>
      <c r="Z18" s="35" t="n">
        <v>45.9693543164585</v>
      </c>
      <c r="AA18" s="35" t="n">
        <v>45.2548779164769</v>
      </c>
      <c r="AB18" s="35" t="n">
        <v>44.9890423421041</v>
      </c>
      <c r="AC18" s="35" t="n">
        <v>44.8659079495818</v>
      </c>
      <c r="AD18" s="35" t="n">
        <v>44.9926965859018</v>
      </c>
      <c r="AE18" s="35" t="n">
        <v>44.7323325168721</v>
      </c>
      <c r="AF18" s="35" t="n">
        <v>44.9631406487515</v>
      </c>
      <c r="AG18" s="57"/>
      <c r="AI18" s="56"/>
    </row>
    <row r="19" customFormat="false" ht="12" hidden="false" customHeight="false" outlineLevel="0" collapsed="false">
      <c r="A19" s="39" t="s">
        <v>36</v>
      </c>
      <c r="B19" s="40"/>
      <c r="C19" s="40"/>
      <c r="D19" s="40"/>
      <c r="E19" s="35"/>
      <c r="F19" s="35"/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41.1056540960525</v>
      </c>
      <c r="L19" s="35" t="n">
        <v>41.9092145140043</v>
      </c>
      <c r="M19" s="35" t="n">
        <v>42.329</v>
      </c>
      <c r="N19" s="35" t="n">
        <v>42.51</v>
      </c>
      <c r="O19" s="35" t="n">
        <v>41.858</v>
      </c>
      <c r="P19" s="35" t="n">
        <v>41.58</v>
      </c>
      <c r="Q19" s="35" t="n">
        <v>42.14</v>
      </c>
      <c r="R19" s="35" t="n">
        <v>43.052</v>
      </c>
      <c r="S19" s="35" t="n">
        <v>44.77</v>
      </c>
      <c r="T19" s="35" t="n">
        <v>47.6255163110488</v>
      </c>
      <c r="U19" s="35" t="n">
        <v>50.6948004126148</v>
      </c>
      <c r="V19" s="35" t="n">
        <v>53.1441001512904</v>
      </c>
      <c r="W19" s="35" t="n">
        <v>55.2269209099538</v>
      </c>
      <c r="X19" s="35" t="n">
        <v>56.6466133382898</v>
      </c>
      <c r="Y19" s="35" t="n">
        <v>56.7770801743629</v>
      </c>
      <c r="Z19" s="35" t="n">
        <v>55.9934008577564</v>
      </c>
      <c r="AA19" s="35" t="n">
        <v>54.4460707229636</v>
      </c>
      <c r="AB19" s="35" t="n">
        <v>52.6452582191427</v>
      </c>
      <c r="AC19" s="35" t="n">
        <v>50.7672398235196</v>
      </c>
      <c r="AD19" s="35" t="n">
        <v>48.793059160539</v>
      </c>
      <c r="AE19" s="35" t="n">
        <v>47.3123110773489</v>
      </c>
      <c r="AF19" s="35" t="n">
        <v>46.5770192178209</v>
      </c>
      <c r="AG19" s="57"/>
      <c r="AI19" s="56"/>
    </row>
    <row r="20" customFormat="false" ht="12" hidden="false" customHeight="false" outlineLevel="0" collapsed="false">
      <c r="A20" s="39" t="s">
        <v>40</v>
      </c>
      <c r="B20" s="40"/>
      <c r="C20" s="40"/>
      <c r="D20" s="40"/>
      <c r="E20" s="35"/>
      <c r="F20" s="35"/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93.7806513902068</v>
      </c>
      <c r="L20" s="35" t="n">
        <v>91.8735973790407</v>
      </c>
      <c r="M20" s="35" t="n">
        <v>89.79</v>
      </c>
      <c r="N20" s="35" t="n">
        <v>87.994</v>
      </c>
      <c r="O20" s="35" t="n">
        <v>87.052</v>
      </c>
      <c r="P20" s="35" t="n">
        <v>86.23</v>
      </c>
      <c r="Q20" s="35" t="n">
        <v>85.428</v>
      </c>
      <c r="R20" s="35" t="n">
        <v>84.267</v>
      </c>
      <c r="S20" s="35" t="n">
        <v>83.341</v>
      </c>
      <c r="T20" s="35" t="n">
        <v>83.3299760447849</v>
      </c>
      <c r="U20" s="35" t="n">
        <v>84.4128538033814</v>
      </c>
      <c r="V20" s="35" t="n">
        <v>86.0068213444732</v>
      </c>
      <c r="W20" s="35" t="n">
        <v>87.6583019721384</v>
      </c>
      <c r="X20" s="35" t="n">
        <v>89.8368427959348</v>
      </c>
      <c r="Y20" s="35" t="n">
        <v>92.2956638900867</v>
      </c>
      <c r="Z20" s="35" t="n">
        <v>95.3705100269032</v>
      </c>
      <c r="AA20" s="35" t="n">
        <v>98.4878957210277</v>
      </c>
      <c r="AB20" s="35" t="n">
        <v>101.65463007814</v>
      </c>
      <c r="AC20" s="35" t="n">
        <v>104.972203362676</v>
      </c>
      <c r="AD20" s="35" t="n">
        <v>108.095129604784</v>
      </c>
      <c r="AE20" s="35" t="n">
        <v>110.503494929054</v>
      </c>
      <c r="AF20" s="35" t="n">
        <v>111.473506853364</v>
      </c>
      <c r="AG20" s="57"/>
      <c r="AI20" s="56"/>
    </row>
    <row r="21" customFormat="false" ht="12" hidden="false" customHeight="false" outlineLevel="0" collapsed="false">
      <c r="A21" s="58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23"/>
      <c r="N21" s="23"/>
      <c r="O21" s="23"/>
      <c r="P21" s="23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57"/>
      <c r="AI21" s="56"/>
    </row>
    <row r="22" customFormat="false" ht="12" hidden="false" customHeight="false" outlineLevel="0" collapsed="false">
      <c r="A22" s="46" t="n">
        <v>0</v>
      </c>
      <c r="B22" s="59"/>
      <c r="C22" s="59"/>
      <c r="D22" s="59"/>
      <c r="E22" s="59"/>
      <c r="F22" s="59"/>
      <c r="G22" s="40" t="n">
        <v>5.85670914349372</v>
      </c>
      <c r="H22" s="40" t="n">
        <v>5.45283188915027</v>
      </c>
      <c r="I22" s="40" t="n">
        <v>5.57640325930008</v>
      </c>
      <c r="J22" s="40" t="n">
        <v>5.52518033587955</v>
      </c>
      <c r="K22" s="40" t="n">
        <v>5.51924884866981</v>
      </c>
      <c r="L22" s="40" t="n">
        <v>5.54901825993555</v>
      </c>
      <c r="M22" s="41" t="n">
        <v>5.552</v>
      </c>
      <c r="N22" s="41" t="n">
        <v>5.737</v>
      </c>
      <c r="O22" s="41" t="n">
        <v>5.73</v>
      </c>
      <c r="P22" s="41" t="n">
        <v>5.924</v>
      </c>
      <c r="Q22" s="41" t="n">
        <v>6.127</v>
      </c>
      <c r="R22" s="41" t="n">
        <v>6.388</v>
      </c>
      <c r="S22" s="41" t="n">
        <v>6.906</v>
      </c>
      <c r="T22" s="40" t="n">
        <v>7.1907335587518</v>
      </c>
      <c r="U22" s="40" t="n">
        <v>7.46194074363765</v>
      </c>
      <c r="V22" s="40" t="n">
        <v>7.59954977255134</v>
      </c>
      <c r="W22" s="40" t="n">
        <v>7.73764346972799</v>
      </c>
      <c r="X22" s="40" t="n">
        <v>7.70745224479051</v>
      </c>
      <c r="Y22" s="40" t="n">
        <v>7.65813278436588</v>
      </c>
      <c r="Z22" s="40" t="n">
        <v>7.57797872686563</v>
      </c>
      <c r="AA22" s="40" t="n">
        <v>7.51577515335626</v>
      </c>
      <c r="AB22" s="40" t="n">
        <v>7.44018558870877</v>
      </c>
      <c r="AC22" s="40" t="n">
        <v>7.33643395013187</v>
      </c>
      <c r="AD22" s="40" t="n">
        <v>7.22428568460376</v>
      </c>
      <c r="AE22" s="40" t="n">
        <v>7.08085031695913</v>
      </c>
      <c r="AF22" s="40" t="n">
        <v>6.93635622969038</v>
      </c>
      <c r="AG22" s="60"/>
      <c r="AH22" s="43"/>
      <c r="AI22" s="61"/>
    </row>
    <row r="23" customFormat="false" ht="12" hidden="false" customHeight="false" outlineLevel="0" collapsed="false">
      <c r="A23" s="46" t="n">
        <v>1</v>
      </c>
      <c r="B23" s="59"/>
      <c r="C23" s="59"/>
      <c r="D23" s="59"/>
      <c r="E23" s="59"/>
      <c r="F23" s="59"/>
      <c r="G23" s="40" t="n">
        <v>6.70825851008455</v>
      </c>
      <c r="H23" s="40" t="n">
        <v>5.89257515770099</v>
      </c>
      <c r="I23" s="40" t="n">
        <v>5.48622459164147</v>
      </c>
      <c r="J23" s="40" t="n">
        <v>5.61055270289089</v>
      </c>
      <c r="K23" s="40" t="n">
        <v>5.5590160944206</v>
      </c>
      <c r="L23" s="40" t="n">
        <v>5.5530482832618</v>
      </c>
      <c r="M23" s="41" t="n">
        <v>5.583</v>
      </c>
      <c r="N23" s="41" t="n">
        <v>5.586</v>
      </c>
      <c r="O23" s="41" t="n">
        <v>5.756</v>
      </c>
      <c r="P23" s="41" t="n">
        <v>5.732</v>
      </c>
      <c r="Q23" s="41" t="n">
        <v>5.942</v>
      </c>
      <c r="R23" s="41" t="n">
        <v>6.13</v>
      </c>
      <c r="S23" s="41" t="n">
        <v>6.383</v>
      </c>
      <c r="T23" s="41" t="n">
        <v>6.89987182242247</v>
      </c>
      <c r="U23" s="40" t="n">
        <v>7.1843527171415</v>
      </c>
      <c r="V23" s="40" t="n">
        <v>7.45531924089366</v>
      </c>
      <c r="W23" s="40" t="n">
        <v>7.59280615967624</v>
      </c>
      <c r="X23" s="40" t="n">
        <v>7.73077731664168</v>
      </c>
      <c r="Y23" s="40" t="n">
        <v>7.70061288249303</v>
      </c>
      <c r="Z23" s="40" t="n">
        <v>7.65133718668055</v>
      </c>
      <c r="AA23" s="40" t="n">
        <v>7.57125425549046</v>
      </c>
      <c r="AB23" s="40" t="n">
        <v>7.50910587956933</v>
      </c>
      <c r="AC23" s="40" t="n">
        <v>7.43358339083773</v>
      </c>
      <c r="AD23" s="40" t="n">
        <v>7.32992381835773</v>
      </c>
      <c r="AE23" s="40" t="n">
        <v>7.21787506984181</v>
      </c>
      <c r="AF23" s="40" t="n">
        <v>7.07456698244679</v>
      </c>
      <c r="AG23" s="60"/>
      <c r="AH23" s="62"/>
      <c r="AI23" s="61"/>
    </row>
    <row r="24" customFormat="false" ht="12" hidden="false" customHeight="false" outlineLevel="0" collapsed="false">
      <c r="A24" s="46" t="n">
        <v>2</v>
      </c>
      <c r="B24" s="59"/>
      <c r="C24" s="59"/>
      <c r="D24" s="59"/>
      <c r="E24" s="59"/>
      <c r="F24" s="59"/>
      <c r="G24" s="40" t="n">
        <v>7.36604335575652</v>
      </c>
      <c r="H24" s="40" t="n">
        <v>6.71907246791918</v>
      </c>
      <c r="I24" s="40" t="n">
        <v>5.90207420416693</v>
      </c>
      <c r="J24" s="40" t="n">
        <v>5.49506858614707</v>
      </c>
      <c r="K24" s="40" t="n">
        <v>5.61959711885472</v>
      </c>
      <c r="L24" s="40" t="n">
        <v>5.56797743148845</v>
      </c>
      <c r="M24" s="41" t="n">
        <v>5.562</v>
      </c>
      <c r="N24" s="41" t="n">
        <v>5.592</v>
      </c>
      <c r="O24" s="41" t="n">
        <v>5.586</v>
      </c>
      <c r="P24" s="41" t="n">
        <v>5.77</v>
      </c>
      <c r="Q24" s="41" t="n">
        <v>5.735</v>
      </c>
      <c r="R24" s="41" t="n">
        <v>5.944</v>
      </c>
      <c r="S24" s="41" t="n">
        <v>6.171</v>
      </c>
      <c r="T24" s="41" t="n">
        <v>6.41514335816795</v>
      </c>
      <c r="U24" s="41" t="n">
        <v>6.93461803130561</v>
      </c>
      <c r="V24" s="40" t="n">
        <v>7.22053150808494</v>
      </c>
      <c r="W24" s="40" t="n">
        <v>7.49286255855252</v>
      </c>
      <c r="X24" s="40" t="n">
        <v>7.63104183066015</v>
      </c>
      <c r="Y24" s="40" t="n">
        <v>7.76970777946566</v>
      </c>
      <c r="Z24" s="40" t="n">
        <v>7.73939144398367</v>
      </c>
      <c r="AA24" s="40" t="n">
        <v>7.68986760680514</v>
      </c>
      <c r="AB24" s="40" t="n">
        <v>7.60938139591265</v>
      </c>
      <c r="AC24" s="40" t="n">
        <v>7.54692005469201</v>
      </c>
      <c r="AD24" s="40" t="n">
        <v>7.47101725162467</v>
      </c>
      <c r="AE24" s="40" t="n">
        <v>7.36683567275806</v>
      </c>
      <c r="AF24" s="40" t="n">
        <v>7.25422267184424</v>
      </c>
      <c r="AG24" s="60"/>
      <c r="AH24" s="62"/>
      <c r="AI24" s="61"/>
    </row>
    <row r="25" customFormat="false" ht="12" hidden="false" customHeight="false" outlineLevel="0" collapsed="false">
      <c r="A25" s="46" t="n">
        <v>3</v>
      </c>
      <c r="B25" s="59"/>
      <c r="C25" s="59"/>
      <c r="D25" s="59"/>
      <c r="E25" s="59"/>
      <c r="F25" s="59"/>
      <c r="G25" s="40" t="n">
        <v>7.32904804351879</v>
      </c>
      <c r="H25" s="40" t="n">
        <v>7.39385473843737</v>
      </c>
      <c r="I25" s="40" t="n">
        <v>6.74444113419504</v>
      </c>
      <c r="J25" s="40" t="n">
        <v>5.92435819522904</v>
      </c>
      <c r="K25" s="40" t="n">
        <v>5.51581587854352</v>
      </c>
      <c r="L25" s="40" t="n">
        <v>5.64081458370476</v>
      </c>
      <c r="M25" s="41" t="n">
        <v>5.589</v>
      </c>
      <c r="N25" s="41" t="n">
        <v>5.583</v>
      </c>
      <c r="O25" s="41" t="n">
        <v>5.608</v>
      </c>
      <c r="P25" s="41" t="n">
        <v>5.618</v>
      </c>
      <c r="Q25" s="41" t="n">
        <v>5.786</v>
      </c>
      <c r="R25" s="41" t="n">
        <v>5.751</v>
      </c>
      <c r="S25" s="41" t="n">
        <v>5.961</v>
      </c>
      <c r="T25" s="41" t="n">
        <v>6.18710675746992</v>
      </c>
      <c r="U25" s="41" t="n">
        <v>6.43188734750595</v>
      </c>
      <c r="V25" s="41" t="n">
        <v>6.95271788720851</v>
      </c>
      <c r="W25" s="40" t="n">
        <v>7.23937761889432</v>
      </c>
      <c r="X25" s="40" t="n">
        <v>7.51241947315081</v>
      </c>
      <c r="Y25" s="40" t="n">
        <v>7.65095940317826</v>
      </c>
      <c r="Z25" s="40" t="n">
        <v>7.78998728016506</v>
      </c>
      <c r="AA25" s="40" t="n">
        <v>7.75959181684917</v>
      </c>
      <c r="AB25" s="40" t="n">
        <v>7.70993871886455</v>
      </c>
      <c r="AC25" s="40" t="n">
        <v>7.62924243312543</v>
      </c>
      <c r="AD25" s="40" t="n">
        <v>7.56661806327503</v>
      </c>
      <c r="AE25" s="40" t="n">
        <v>7.49051714838784</v>
      </c>
      <c r="AF25" s="40" t="n">
        <v>7.386063648046</v>
      </c>
      <c r="AG25" s="60"/>
      <c r="AH25" s="62"/>
      <c r="AI25" s="61"/>
    </row>
    <row r="26" customFormat="false" ht="12" hidden="false" customHeight="false" outlineLevel="0" collapsed="false">
      <c r="A26" s="46" t="n">
        <v>4</v>
      </c>
      <c r="B26" s="59"/>
      <c r="C26" s="59"/>
      <c r="D26" s="59"/>
      <c r="E26" s="59"/>
      <c r="F26" s="59"/>
      <c r="G26" s="40" t="n">
        <v>7.92447392782042</v>
      </c>
      <c r="H26" s="40" t="n">
        <v>7.35527473181194</v>
      </c>
      <c r="I26" s="40" t="n">
        <v>7.42031333474597</v>
      </c>
      <c r="J26" s="40" t="n">
        <v>6.76857583140096</v>
      </c>
      <c r="K26" s="40" t="n">
        <v>5.9455582603399</v>
      </c>
      <c r="L26" s="40" t="n">
        <v>5.53555399226169</v>
      </c>
      <c r="M26" s="41" t="n">
        <v>5.661</v>
      </c>
      <c r="N26" s="41" t="n">
        <v>5.609</v>
      </c>
      <c r="O26" s="41" t="n">
        <v>5.599</v>
      </c>
      <c r="P26" s="41" t="n">
        <v>5.637</v>
      </c>
      <c r="Q26" s="41" t="n">
        <v>5.614</v>
      </c>
      <c r="R26" s="41" t="n">
        <v>5.812</v>
      </c>
      <c r="S26" s="41" t="n">
        <v>5.776</v>
      </c>
      <c r="T26" s="41" t="n">
        <v>5.98394262590574</v>
      </c>
      <c r="U26" s="41" t="n">
        <v>6.21091962037472</v>
      </c>
      <c r="V26" s="41" t="n">
        <v>6.4566423190345</v>
      </c>
      <c r="W26" s="41" t="n">
        <v>6.97947742512402</v>
      </c>
      <c r="X26" s="40" t="n">
        <v>7.26724044937589</v>
      </c>
      <c r="Y26" s="40" t="n">
        <v>7.54133318387376</v>
      </c>
      <c r="Z26" s="40" t="n">
        <v>7.68040632473624</v>
      </c>
      <c r="AA26" s="40" t="n">
        <v>7.81996929056253</v>
      </c>
      <c r="AB26" s="40" t="n">
        <v>7.78945684154892</v>
      </c>
      <c r="AC26" s="40" t="n">
        <v>7.7396126393113</v>
      </c>
      <c r="AD26" s="40" t="n">
        <v>7.65860577066736</v>
      </c>
      <c r="AE26" s="40" t="n">
        <v>7.59574037288706</v>
      </c>
      <c r="AF26" s="40" t="n">
        <v>7.51934656170373</v>
      </c>
      <c r="AG26" s="60"/>
      <c r="AH26" s="62"/>
      <c r="AI26" s="61"/>
    </row>
    <row r="27" customFormat="false" ht="12" hidden="false" customHeight="false" outlineLevel="0" collapsed="false">
      <c r="A27" s="46" t="n">
        <v>5</v>
      </c>
      <c r="B27" s="59"/>
      <c r="C27" s="59"/>
      <c r="D27" s="59"/>
      <c r="E27" s="59"/>
      <c r="F27" s="59"/>
      <c r="G27" s="40" t="n">
        <v>8.1129364166613</v>
      </c>
      <c r="H27" s="40" t="n">
        <v>7.95946983811816</v>
      </c>
      <c r="I27" s="40" t="n">
        <v>7.3877569554995</v>
      </c>
      <c r="J27" s="40" t="n">
        <v>7.45308278066871</v>
      </c>
      <c r="K27" s="40" t="n">
        <v>6.79846708661824</v>
      </c>
      <c r="L27" s="40" t="n">
        <v>5.97181492109039</v>
      </c>
      <c r="M27" s="41" t="n">
        <v>5.56</v>
      </c>
      <c r="N27" s="41" t="n">
        <v>5.686</v>
      </c>
      <c r="O27" s="41" t="n">
        <v>5.61</v>
      </c>
      <c r="P27" s="41" t="n">
        <v>5.597</v>
      </c>
      <c r="Q27" s="41" t="n">
        <v>5.632</v>
      </c>
      <c r="R27" s="41" t="n">
        <v>5.631</v>
      </c>
      <c r="S27" s="41" t="n">
        <v>5.829</v>
      </c>
      <c r="T27" s="41" t="n">
        <v>5.79546379469806</v>
      </c>
      <c r="U27" s="41" t="n">
        <v>6.00410713954071</v>
      </c>
      <c r="V27" s="41" t="n">
        <v>6.23184899440123</v>
      </c>
      <c r="W27" s="41" t="n">
        <v>6.47839972217447</v>
      </c>
      <c r="X27" s="41" t="n">
        <v>7.00299666260712</v>
      </c>
      <c r="Y27" s="40" t="n">
        <v>7.29172938222355</v>
      </c>
      <c r="Z27" s="40" t="n">
        <v>7.56674574634616</v>
      </c>
      <c r="AA27" s="40" t="n">
        <v>7.70628753178305</v>
      </c>
      <c r="AB27" s="40" t="n">
        <v>7.84632079278148</v>
      </c>
      <c r="AC27" s="40" t="n">
        <v>7.81570552381577</v>
      </c>
      <c r="AD27" s="40" t="n">
        <v>7.76569335805335</v>
      </c>
      <c r="AE27" s="40" t="n">
        <v>7.68441351484908</v>
      </c>
      <c r="AF27" s="40" t="n">
        <v>7.62133627510272</v>
      </c>
      <c r="AG27" s="60"/>
      <c r="AH27" s="62"/>
      <c r="AI27" s="61"/>
    </row>
    <row r="28" customFormat="false" ht="12" hidden="false" customHeight="false" outlineLevel="0" collapsed="false">
      <c r="A28" s="46" t="n">
        <v>6</v>
      </c>
      <c r="B28" s="59"/>
      <c r="C28" s="59"/>
      <c r="D28" s="59"/>
      <c r="E28" s="59"/>
      <c r="F28" s="59"/>
      <c r="G28" s="40" t="n">
        <v>7.9237903722596</v>
      </c>
      <c r="H28" s="40" t="n">
        <v>8.13628299627759</v>
      </c>
      <c r="I28" s="40" t="n">
        <v>7.9823747872926</v>
      </c>
      <c r="J28" s="40" t="n">
        <v>7.40901668774555</v>
      </c>
      <c r="K28" s="40" t="n">
        <v>7.47453050090085</v>
      </c>
      <c r="L28" s="40" t="n">
        <v>6.81803102068045</v>
      </c>
      <c r="M28" s="41" t="n">
        <v>5.989</v>
      </c>
      <c r="N28" s="41" t="n">
        <v>5.576</v>
      </c>
      <c r="O28" s="41" t="n">
        <v>5.696</v>
      </c>
      <c r="P28" s="41" t="n">
        <v>5.615</v>
      </c>
      <c r="Q28" s="41" t="n">
        <v>5.603</v>
      </c>
      <c r="R28" s="41" t="n">
        <v>5.66</v>
      </c>
      <c r="S28" s="41" t="n">
        <v>5.659</v>
      </c>
      <c r="T28" s="41" t="n">
        <v>5.86143542807352</v>
      </c>
      <c r="U28" s="41" t="n">
        <v>5.82771261080127</v>
      </c>
      <c r="V28" s="41" t="n">
        <v>6.03751695001769</v>
      </c>
      <c r="W28" s="41" t="n">
        <v>6.26652607277196</v>
      </c>
      <c r="X28" s="41" t="n">
        <v>6.51444873027537</v>
      </c>
      <c r="Y28" s="41" t="n">
        <v>7.04196478656476</v>
      </c>
      <c r="Z28" s="40" t="n">
        <v>7.33230415729796</v>
      </c>
      <c r="AA28" s="40" t="n">
        <v>7.60885084797701</v>
      </c>
      <c r="AB28" s="40" t="n">
        <v>7.74916911266331</v>
      </c>
      <c r="AC28" s="40" t="n">
        <v>7.88998158772333</v>
      </c>
      <c r="AD28" s="40" t="n">
        <v>7.85919596031629</v>
      </c>
      <c r="AE28" s="40" t="n">
        <v>7.80890550222151</v>
      </c>
      <c r="AF28" s="40" t="n">
        <v>7.72717337792132</v>
      </c>
      <c r="AG28" s="60"/>
      <c r="AH28" s="62"/>
      <c r="AI28" s="61"/>
    </row>
    <row r="29" customFormat="false" ht="12" hidden="false" customHeight="false" outlineLevel="0" collapsed="false">
      <c r="A29" s="46" t="n">
        <v>7</v>
      </c>
      <c r="B29" s="59"/>
      <c r="C29" s="59"/>
      <c r="D29" s="59"/>
      <c r="E29" s="59"/>
      <c r="F29" s="59"/>
      <c r="G29" s="40" t="n">
        <v>8.06021904059952</v>
      </c>
      <c r="H29" s="40" t="n">
        <v>7.93305177359635</v>
      </c>
      <c r="I29" s="40" t="n">
        <v>8.14579276100859</v>
      </c>
      <c r="J29" s="40" t="n">
        <v>7.99170466264926</v>
      </c>
      <c r="K29" s="40" t="n">
        <v>7.4176764167177</v>
      </c>
      <c r="L29" s="40" t="n">
        <v>7.48326680303916</v>
      </c>
      <c r="M29" s="41" t="n">
        <v>6.826</v>
      </c>
      <c r="N29" s="41" t="n">
        <v>5.996</v>
      </c>
      <c r="O29" s="41" t="n">
        <v>5.587</v>
      </c>
      <c r="P29" s="41" t="n">
        <v>5.719</v>
      </c>
      <c r="Q29" s="41" t="n">
        <v>5.612</v>
      </c>
      <c r="R29" s="41" t="n">
        <v>5.62</v>
      </c>
      <c r="S29" s="41" t="n">
        <v>5.68</v>
      </c>
      <c r="T29" s="41" t="n">
        <v>5.67586066996469</v>
      </c>
      <c r="U29" s="41" t="n">
        <v>5.87889924292988</v>
      </c>
      <c r="V29" s="41" t="n">
        <v>5.84507595043368</v>
      </c>
      <c r="W29" s="41" t="n">
        <v>6.05550538979512</v>
      </c>
      <c r="X29" s="41" t="n">
        <v>6.28519683225917</v>
      </c>
      <c r="Y29" s="41" t="n">
        <v>6.53385816127786</v>
      </c>
      <c r="Z29" s="41" t="n">
        <v>7.06294592177757</v>
      </c>
      <c r="AA29" s="40" t="n">
        <v>7.35415034222055</v>
      </c>
      <c r="AB29" s="40" t="n">
        <v>7.63152098810041</v>
      </c>
      <c r="AC29" s="40" t="n">
        <v>7.77225732310847</v>
      </c>
      <c r="AD29" s="40" t="n">
        <v>7.91348934096208</v>
      </c>
      <c r="AE29" s="40" t="n">
        <v>7.88261198952193</v>
      </c>
      <c r="AF29" s="40" t="n">
        <v>7.83217169385579</v>
      </c>
      <c r="AG29" s="60"/>
      <c r="AH29" s="62"/>
      <c r="AI29" s="61"/>
    </row>
    <row r="30" customFormat="false" ht="12" hidden="false" customHeight="false" outlineLevel="0" collapsed="false">
      <c r="A30" s="46" t="n">
        <v>8</v>
      </c>
      <c r="B30" s="59"/>
      <c r="C30" s="59"/>
      <c r="D30" s="59"/>
      <c r="E30" s="59"/>
      <c r="F30" s="59"/>
      <c r="G30" s="40" t="n">
        <v>8.10632137058963</v>
      </c>
      <c r="H30" s="40" t="n">
        <v>8.08147364691813</v>
      </c>
      <c r="I30" s="40" t="n">
        <v>7.95397104284991</v>
      </c>
      <c r="J30" s="40" t="n">
        <v>8.16727302319701</v>
      </c>
      <c r="K30" s="40" t="n">
        <v>8.01277859817925</v>
      </c>
      <c r="L30" s="40" t="n">
        <v>7.43723665338645</v>
      </c>
      <c r="M30" s="41" t="n">
        <v>7.503</v>
      </c>
      <c r="N30" s="41" t="n">
        <v>6.844</v>
      </c>
      <c r="O30" s="41" t="n">
        <v>6.002</v>
      </c>
      <c r="P30" s="41" t="n">
        <v>5.589</v>
      </c>
      <c r="Q30" s="41" t="n">
        <v>5.743</v>
      </c>
      <c r="R30" s="41" t="n">
        <v>5.609</v>
      </c>
      <c r="S30" s="41" t="n">
        <v>5.641</v>
      </c>
      <c r="T30" s="41" t="n">
        <v>5.69695682027277</v>
      </c>
      <c r="U30" s="41" t="n">
        <v>5.69280513286502</v>
      </c>
      <c r="V30" s="41" t="n">
        <v>5.89644984818764</v>
      </c>
      <c r="W30" s="41" t="n">
        <v>5.86252558113301</v>
      </c>
      <c r="X30" s="41" t="n">
        <v>6.07358322721687</v>
      </c>
      <c r="Y30" s="41" t="n">
        <v>6.30396038033375</v>
      </c>
      <c r="Z30" s="41" t="n">
        <v>6.55336405186387</v>
      </c>
      <c r="AA30" s="41" t="n">
        <v>7.08403132751557</v>
      </c>
      <c r="AB30" s="40" t="n">
        <v>7.3761050967297</v>
      </c>
      <c r="AC30" s="40" t="n">
        <v>7.65430379264321</v>
      </c>
      <c r="AD30" s="40" t="n">
        <v>7.79546027566862</v>
      </c>
      <c r="AE30" s="40" t="n">
        <v>7.93711392132919</v>
      </c>
      <c r="AF30" s="40" t="n">
        <v>7.90614439001248</v>
      </c>
      <c r="AG30" s="60"/>
      <c r="AH30" s="62"/>
      <c r="AI30" s="61"/>
    </row>
    <row r="31" customFormat="false" ht="12" hidden="false" customHeight="false" outlineLevel="0" collapsed="false">
      <c r="A31" s="46" t="n">
        <v>9</v>
      </c>
      <c r="B31" s="59"/>
      <c r="C31" s="59"/>
      <c r="D31" s="59"/>
      <c r="E31" s="59"/>
      <c r="F31" s="59"/>
      <c r="G31" s="40" t="n">
        <v>8.12055215706995</v>
      </c>
      <c r="H31" s="40" t="n">
        <v>8.13549245908835</v>
      </c>
      <c r="I31" s="40" t="n">
        <v>8.11055531937805</v>
      </c>
      <c r="J31" s="40" t="n">
        <v>7.98259388946552</v>
      </c>
      <c r="K31" s="40" t="n">
        <v>8.19666344990983</v>
      </c>
      <c r="L31" s="40" t="n">
        <v>8.04161306734503</v>
      </c>
      <c r="M31" s="41" t="n">
        <v>7.464</v>
      </c>
      <c r="N31" s="41" t="n">
        <v>7.53</v>
      </c>
      <c r="O31" s="41" t="n">
        <v>6.857</v>
      </c>
      <c r="P31" s="41" t="n">
        <v>6.013</v>
      </c>
      <c r="Q31" s="41" t="n">
        <v>5.605</v>
      </c>
      <c r="R31" s="41" t="n">
        <v>5.746</v>
      </c>
      <c r="S31" s="41" t="n">
        <v>5.607</v>
      </c>
      <c r="T31" s="41" t="n">
        <v>5.63977776914246</v>
      </c>
      <c r="U31" s="41" t="n">
        <v>5.69572246529674</v>
      </c>
      <c r="V31" s="41" t="n">
        <v>5.6915716774317</v>
      </c>
      <c r="W31" s="41" t="n">
        <v>5.89517226922036</v>
      </c>
      <c r="X31" s="41" t="n">
        <v>5.86125535250894</v>
      </c>
      <c r="Y31" s="41" t="n">
        <v>6.0722672689052</v>
      </c>
      <c r="Z31" s="41" t="n">
        <v>6.30259450639268</v>
      </c>
      <c r="AA31" s="41" t="n">
        <v>6.55194413983323</v>
      </c>
      <c r="AB31" s="41" t="n">
        <v>7.08249643624022</v>
      </c>
      <c r="AC31" s="40" t="n">
        <v>7.37450692206959</v>
      </c>
      <c r="AD31" s="40" t="n">
        <v>7.65264534089913</v>
      </c>
      <c r="AE31" s="40" t="n">
        <v>7.79377123966479</v>
      </c>
      <c r="AF31" s="40" t="n">
        <v>7.93539419334577</v>
      </c>
      <c r="AG31" s="60"/>
      <c r="AH31" s="62"/>
      <c r="AI31" s="61"/>
    </row>
    <row r="32" customFormat="false" ht="12" hidden="false" customHeight="false" outlineLevel="0" collapsed="false">
      <c r="A32" s="46" t="n">
        <v>10</v>
      </c>
      <c r="B32" s="59"/>
      <c r="C32" s="59"/>
      <c r="D32" s="59"/>
      <c r="E32" s="59"/>
      <c r="F32" s="59"/>
      <c r="G32" s="40" t="n">
        <v>8.16679609339923</v>
      </c>
      <c r="H32" s="40" t="n">
        <v>8.12599196960818</v>
      </c>
      <c r="I32" s="40" t="n">
        <v>8.14094227986749</v>
      </c>
      <c r="J32" s="40" t="n">
        <v>8.11598843521365</v>
      </c>
      <c r="K32" s="40" t="n">
        <v>7.98794128622963</v>
      </c>
      <c r="L32" s="40" t="n">
        <v>8.2021542480408</v>
      </c>
      <c r="M32" s="41" t="n">
        <v>8.047</v>
      </c>
      <c r="N32" s="41" t="n">
        <v>7.469</v>
      </c>
      <c r="O32" s="41" t="n">
        <v>7.552</v>
      </c>
      <c r="P32" s="41" t="n">
        <v>6.864</v>
      </c>
      <c r="Q32" s="41" t="n">
        <v>6.026</v>
      </c>
      <c r="R32" s="41" t="n">
        <v>5.611</v>
      </c>
      <c r="S32" s="41" t="n">
        <v>5.756</v>
      </c>
      <c r="T32" s="41" t="n">
        <v>5.61350320261468</v>
      </c>
      <c r="U32" s="41" t="n">
        <v>5.64631898860644</v>
      </c>
      <c r="V32" s="41" t="n">
        <v>5.7023285714549</v>
      </c>
      <c r="W32" s="41" t="n">
        <v>5.69817296935507</v>
      </c>
      <c r="X32" s="41" t="n">
        <v>5.90200970451824</v>
      </c>
      <c r="Y32" s="41" t="n">
        <v>5.86805344973273</v>
      </c>
      <c r="Z32" s="41" t="n">
        <v>6.07931010542744</v>
      </c>
      <c r="AA32" s="41" t="n">
        <v>6.30990448482558</v>
      </c>
      <c r="AB32" s="41" t="n">
        <v>6.55954332304375</v>
      </c>
      <c r="AC32" s="41" t="n">
        <v>7.09071097330864</v>
      </c>
      <c r="AD32" s="40" t="n">
        <v>7.38306014352449</v>
      </c>
      <c r="AE32" s="40" t="n">
        <v>7.66152115741245</v>
      </c>
      <c r="AF32" s="40" t="n">
        <v>7.80281073913046</v>
      </c>
      <c r="AG32" s="60"/>
      <c r="AH32" s="62"/>
      <c r="AI32" s="61"/>
    </row>
    <row r="33" customFormat="false" ht="12" hidden="false" customHeight="false" outlineLevel="0" collapsed="false">
      <c r="A33" s="46" t="n">
        <v>11</v>
      </c>
      <c r="B33" s="59"/>
      <c r="C33" s="59"/>
      <c r="D33" s="59"/>
      <c r="E33" s="59"/>
      <c r="F33" s="59"/>
      <c r="G33" s="40" t="n">
        <v>8.47117496076837</v>
      </c>
      <c r="H33" s="40" t="n">
        <v>8.1586769969972</v>
      </c>
      <c r="I33" s="40" t="n">
        <v>8.11791343900586</v>
      </c>
      <c r="J33" s="40" t="n">
        <v>8.13284888627497</v>
      </c>
      <c r="K33" s="40" t="n">
        <v>8.10791984971822</v>
      </c>
      <c r="L33" s="40" t="n">
        <v>7.98</v>
      </c>
      <c r="M33" s="41" t="n">
        <v>8.194</v>
      </c>
      <c r="N33" s="41" t="n">
        <v>8.039</v>
      </c>
      <c r="O33" s="41" t="n">
        <v>7.481</v>
      </c>
      <c r="P33" s="41" t="n">
        <v>7.561</v>
      </c>
      <c r="Q33" s="41" t="n">
        <v>6.868</v>
      </c>
      <c r="R33" s="41" t="n">
        <v>6.047</v>
      </c>
      <c r="S33" s="41" t="n">
        <v>5.625</v>
      </c>
      <c r="T33" s="41" t="n">
        <v>5.77308890266163</v>
      </c>
      <c r="U33" s="41" t="n">
        <v>5.63016904865711</v>
      </c>
      <c r="V33" s="41" t="n">
        <v>5.66308226094709</v>
      </c>
      <c r="W33" s="41" t="n">
        <v>5.71925812981178</v>
      </c>
      <c r="X33" s="41" t="n">
        <v>5.71509019020678</v>
      </c>
      <c r="Y33" s="41" t="n">
        <v>5.91953209321673</v>
      </c>
      <c r="Z33" s="41" t="n">
        <v>5.88547502621217</v>
      </c>
      <c r="AA33" s="41" t="n">
        <v>6.09735887864521</v>
      </c>
      <c r="AB33" s="41" t="n">
        <v>6.32863786626153</v>
      </c>
      <c r="AC33" s="41" t="n">
        <v>6.579017853508</v>
      </c>
      <c r="AD33" s="41" t="n">
        <v>7.11176247949777</v>
      </c>
      <c r="AE33" s="40" t="n">
        <v>7.40497960081038</v>
      </c>
      <c r="AF33" s="40" t="n">
        <v>7.68426733345467</v>
      </c>
      <c r="AG33" s="60"/>
      <c r="AH33" s="62"/>
      <c r="AI33" s="61"/>
    </row>
    <row r="34" customFormat="false" ht="12" hidden="false" customHeight="false" outlineLevel="0" collapsed="false">
      <c r="A34" s="46" t="n">
        <v>12</v>
      </c>
      <c r="B34" s="59"/>
      <c r="C34" s="59"/>
      <c r="D34" s="59"/>
      <c r="E34" s="59"/>
      <c r="F34" s="59"/>
      <c r="G34" s="40" t="n">
        <v>8.33898368190152</v>
      </c>
      <c r="H34" s="40" t="n">
        <v>8.47117496076837</v>
      </c>
      <c r="I34" s="40" t="n">
        <v>8.1586769969972</v>
      </c>
      <c r="J34" s="40" t="n">
        <v>8.11791343900586</v>
      </c>
      <c r="K34" s="40" t="n">
        <v>8.13284888627497</v>
      </c>
      <c r="L34" s="40" t="n">
        <v>8.10791984971822</v>
      </c>
      <c r="M34" s="41" t="n">
        <v>7.98</v>
      </c>
      <c r="N34" s="41" t="n">
        <v>8.194</v>
      </c>
      <c r="O34" s="41" t="n">
        <v>8.047</v>
      </c>
      <c r="P34" s="41" t="n">
        <v>7.499</v>
      </c>
      <c r="Q34" s="41" t="n">
        <v>7.559</v>
      </c>
      <c r="R34" s="41" t="n">
        <v>6.887</v>
      </c>
      <c r="S34" s="41" t="n">
        <v>6.066</v>
      </c>
      <c r="T34" s="41" t="n">
        <v>5.64222986399446</v>
      </c>
      <c r="U34" s="41" t="n">
        <v>5.79077237583866</v>
      </c>
      <c r="V34" s="41" t="n">
        <v>5.64741474589696</v>
      </c>
      <c r="W34" s="41" t="n">
        <v>5.68042877421741</v>
      </c>
      <c r="X34" s="41" t="n">
        <v>5.73677671465194</v>
      </c>
      <c r="Y34" s="41" t="n">
        <v>5.73259600828559</v>
      </c>
      <c r="Z34" s="41" t="n">
        <v>5.93766413461708</v>
      </c>
      <c r="AA34" s="41" t="n">
        <v>5.90350274785563</v>
      </c>
      <c r="AB34" s="41" t="n">
        <v>6.11603561894823</v>
      </c>
      <c r="AC34" s="41" t="n">
        <v>6.34802303420924</v>
      </c>
      <c r="AD34" s="41" t="n">
        <v>6.59916995712277</v>
      </c>
      <c r="AE34" s="41" t="n">
        <v>7.13354642621468</v>
      </c>
      <c r="AF34" s="40" t="n">
        <v>7.42766169705993</v>
      </c>
      <c r="AG34" s="60"/>
      <c r="AH34" s="62"/>
      <c r="AI34" s="61"/>
    </row>
    <row r="35" customFormat="false" ht="12" hidden="false" customHeight="false" outlineLevel="0" collapsed="false">
      <c r="A35" s="46" t="n">
        <v>13</v>
      </c>
      <c r="B35" s="59"/>
      <c r="C35" s="59"/>
      <c r="D35" s="59"/>
      <c r="E35" s="59"/>
      <c r="F35" s="59"/>
      <c r="G35" s="40" t="n">
        <v>8.62566403647614</v>
      </c>
      <c r="H35" s="40" t="n">
        <v>8.3442086090205</v>
      </c>
      <c r="I35" s="40" t="n">
        <v>8.47648271450319</v>
      </c>
      <c r="J35" s="40" t="n">
        <v>8.16378895000283</v>
      </c>
      <c r="K35" s="40" t="n">
        <v>8.12299985093506</v>
      </c>
      <c r="L35" s="40" t="n">
        <v>8.13794465625384</v>
      </c>
      <c r="M35" s="41" t="n">
        <v>8.113</v>
      </c>
      <c r="N35" s="41" t="n">
        <v>7.985</v>
      </c>
      <c r="O35" s="41" t="n">
        <v>8.217</v>
      </c>
      <c r="P35" s="41" t="n">
        <v>8.053</v>
      </c>
      <c r="Q35" s="41" t="n">
        <v>7.511</v>
      </c>
      <c r="R35" s="41" t="n">
        <v>7.575</v>
      </c>
      <c r="S35" s="41" t="n">
        <v>6.892</v>
      </c>
      <c r="T35" s="41" t="n">
        <v>6.07113867584872</v>
      </c>
      <c r="U35" s="41" t="n">
        <v>5.64700955247699</v>
      </c>
      <c r="V35" s="41" t="n">
        <v>5.79567789877851</v>
      </c>
      <c r="W35" s="41" t="n">
        <v>5.65219882663591</v>
      </c>
      <c r="X35" s="41" t="n">
        <v>5.68524082204999</v>
      </c>
      <c r="Y35" s="41" t="n">
        <v>5.74163649637845</v>
      </c>
      <c r="Z35" s="41" t="n">
        <v>5.73745224842048</v>
      </c>
      <c r="AA35" s="41" t="n">
        <v>5.94269409361582</v>
      </c>
      <c r="AB35" s="41" t="n">
        <v>5.90850376780176</v>
      </c>
      <c r="AC35" s="41" t="n">
        <v>6.12121668134931</v>
      </c>
      <c r="AD35" s="41" t="n">
        <v>6.35340061954604</v>
      </c>
      <c r="AE35" s="41" t="n">
        <v>6.60476029594246</v>
      </c>
      <c r="AF35" s="41" t="n">
        <v>7.1395894500749</v>
      </c>
      <c r="AG35" s="60"/>
      <c r="AH35" s="62"/>
      <c r="AI35" s="61"/>
    </row>
    <row r="36" customFormat="false" ht="12" hidden="false" customHeight="false" outlineLevel="0" collapsed="false">
      <c r="A36" s="46" t="n">
        <v>14</v>
      </c>
      <c r="B36" s="59"/>
      <c r="C36" s="59"/>
      <c r="D36" s="59"/>
      <c r="E36" s="59"/>
      <c r="F36" s="59"/>
      <c r="G36" s="40" t="n">
        <v>8.85594177665282</v>
      </c>
      <c r="H36" s="40" t="n">
        <v>8.64480146438894</v>
      </c>
      <c r="I36" s="40" t="n">
        <v>8.36272158263844</v>
      </c>
      <c r="J36" s="40" t="n">
        <v>8.49528915957419</v>
      </c>
      <c r="K36" s="40" t="n">
        <v>8.18190163348614</v>
      </c>
      <c r="L36" s="40" t="n">
        <v>8.14102203721842</v>
      </c>
      <c r="M36" s="41" t="n">
        <v>8.156</v>
      </c>
      <c r="N36" s="41" t="n">
        <v>8.131</v>
      </c>
      <c r="O36" s="41" t="n">
        <v>8.002</v>
      </c>
      <c r="P36" s="41" t="n">
        <v>8.237</v>
      </c>
      <c r="Q36" s="41" t="n">
        <v>8.075</v>
      </c>
      <c r="R36" s="41" t="n">
        <v>7.532</v>
      </c>
      <c r="S36" s="41" t="n">
        <v>7.593</v>
      </c>
      <c r="T36" s="35" t="n">
        <v>6.91077489187079</v>
      </c>
      <c r="U36" s="35" t="n">
        <v>6.08767741237971</v>
      </c>
      <c r="V36" s="35" t="n">
        <v>5.66239289457522</v>
      </c>
      <c r="W36" s="35" t="n">
        <v>5.8114662368324</v>
      </c>
      <c r="X36" s="35" t="n">
        <v>5.66759630513304</v>
      </c>
      <c r="Y36" s="35" t="n">
        <v>5.70072831213899</v>
      </c>
      <c r="Z36" s="35" t="n">
        <v>5.75727761715339</v>
      </c>
      <c r="AA36" s="35" t="n">
        <v>5.75308197064594</v>
      </c>
      <c r="AB36" s="35" t="n">
        <v>5.95888292690496</v>
      </c>
      <c r="AC36" s="35" t="n">
        <v>5.92459946126644</v>
      </c>
      <c r="AD36" s="35" t="n">
        <v>6.13789183824281</v>
      </c>
      <c r="AE36" s="35" t="n">
        <v>6.3707082820016</v>
      </c>
      <c r="AF36" s="35" t="n">
        <v>6.62275270168662</v>
      </c>
      <c r="AG36" s="60"/>
      <c r="AH36" s="62"/>
      <c r="AI36" s="61"/>
    </row>
    <row r="37" customFormat="false" ht="12" hidden="false" customHeight="false" outlineLevel="0" collapsed="false">
      <c r="A37" s="46" t="n">
        <v>15</v>
      </c>
      <c r="B37" s="59"/>
      <c r="C37" s="59"/>
      <c r="D37" s="59"/>
      <c r="E37" s="59"/>
      <c r="F37" s="59"/>
      <c r="G37" s="40" t="n">
        <v>9.36036057506294</v>
      </c>
      <c r="H37" s="40" t="n">
        <v>8.86897160761405</v>
      </c>
      <c r="I37" s="40" t="n">
        <v>8.65752064261021</v>
      </c>
      <c r="J37" s="40" t="n">
        <v>8.37502573405969</v>
      </c>
      <c r="K37" s="40" t="n">
        <v>8.50778835892619</v>
      </c>
      <c r="L37" s="40" t="n">
        <v>8.19393974280466</v>
      </c>
      <c r="M37" s="41" t="n">
        <v>8.153</v>
      </c>
      <c r="N37" s="41" t="n">
        <v>8.168</v>
      </c>
      <c r="O37" s="41" t="n">
        <v>8.149</v>
      </c>
      <c r="P37" s="41" t="n">
        <v>8.004</v>
      </c>
      <c r="Q37" s="41" t="n">
        <v>8.237</v>
      </c>
      <c r="R37" s="41" t="n">
        <v>8.072</v>
      </c>
      <c r="S37" s="41" t="n">
        <v>7.548</v>
      </c>
      <c r="T37" s="35" t="n">
        <v>7.59776552425311</v>
      </c>
      <c r="U37" s="35" t="n">
        <v>6.91511223749899</v>
      </c>
      <c r="V37" s="35" t="n">
        <v>6.09149816496153</v>
      </c>
      <c r="W37" s="35" t="n">
        <v>5.66594672977471</v>
      </c>
      <c r="X37" s="35" t="n">
        <v>5.81511363355277</v>
      </c>
      <c r="Y37" s="35" t="n">
        <v>5.6711534061009</v>
      </c>
      <c r="Z37" s="35" t="n">
        <v>5.70430620744149</v>
      </c>
      <c r="AA37" s="35" t="n">
        <v>5.76089100397236</v>
      </c>
      <c r="AB37" s="35" t="n">
        <v>5.75669272419016</v>
      </c>
      <c r="AC37" s="35" t="n">
        <v>5.96262284539694</v>
      </c>
      <c r="AD37" s="35" t="n">
        <v>5.92831786274446</v>
      </c>
      <c r="AE37" s="35" t="n">
        <v>6.14174410643958</v>
      </c>
      <c r="AF37" s="35" t="n">
        <v>6.3747066706263</v>
      </c>
      <c r="AG37" s="60"/>
      <c r="AH37" s="62"/>
      <c r="AI37" s="61"/>
    </row>
    <row r="38" customFormat="false" ht="12" hidden="false" customHeight="false" outlineLevel="0" collapsed="false">
      <c r="A38" s="46" t="n">
        <v>16</v>
      </c>
      <c r="B38" s="59"/>
      <c r="C38" s="59"/>
      <c r="D38" s="59"/>
      <c r="E38" s="59"/>
      <c r="F38" s="59"/>
      <c r="G38" s="40" t="n">
        <v>10.4755089341452</v>
      </c>
      <c r="H38" s="40" t="n">
        <v>9.37413762975456</v>
      </c>
      <c r="I38" s="40" t="n">
        <v>8.88202541103505</v>
      </c>
      <c r="J38" s="40" t="n">
        <v>8.67026322174811</v>
      </c>
      <c r="K38" s="40" t="n">
        <v>8.38735252282562</v>
      </c>
      <c r="L38" s="40" t="n">
        <v>8.52031055447471</v>
      </c>
      <c r="M38" s="41" t="n">
        <v>8.206</v>
      </c>
      <c r="N38" s="41" t="n">
        <v>8.165</v>
      </c>
      <c r="O38" s="41" t="n">
        <v>8.184</v>
      </c>
      <c r="P38" s="41" t="n">
        <v>8.147</v>
      </c>
      <c r="Q38" s="41" t="n">
        <v>8.019</v>
      </c>
      <c r="R38" s="41" t="n">
        <v>8.259</v>
      </c>
      <c r="S38" s="41" t="n">
        <v>8.087</v>
      </c>
      <c r="T38" s="35" t="n">
        <v>7.56577482885737</v>
      </c>
      <c r="U38" s="35" t="n">
        <v>7.61565754623139</v>
      </c>
      <c r="V38" s="35" t="n">
        <v>6.93139667530385</v>
      </c>
      <c r="W38" s="35" t="n">
        <v>6.10584306922322</v>
      </c>
      <c r="X38" s="35" t="n">
        <v>5.6792895005003</v>
      </c>
      <c r="Y38" s="35" t="n">
        <v>5.82880767828284</v>
      </c>
      <c r="Z38" s="35" t="n">
        <v>5.68450843805868</v>
      </c>
      <c r="AA38" s="35" t="n">
        <v>5.7177393111229</v>
      </c>
      <c r="AB38" s="35" t="n">
        <v>5.77445735951841</v>
      </c>
      <c r="AC38" s="35" t="n">
        <v>5.77024919318287</v>
      </c>
      <c r="AD38" s="35" t="n">
        <v>5.97666426042317</v>
      </c>
      <c r="AE38" s="35" t="n">
        <v>5.94227849276863</v>
      </c>
      <c r="AF38" s="35" t="n">
        <v>6.15620733515948</v>
      </c>
      <c r="AG38" s="60"/>
      <c r="AH38" s="62"/>
      <c r="AI38" s="61"/>
    </row>
    <row r="39" customFormat="false" ht="12" hidden="false" customHeight="false" outlineLevel="0" collapsed="false">
      <c r="A39" s="46" t="n">
        <v>17</v>
      </c>
      <c r="B39" s="59"/>
      <c r="C39" s="59"/>
      <c r="D39" s="59"/>
      <c r="E39" s="59"/>
      <c r="F39" s="59"/>
      <c r="G39" s="40" t="n">
        <v>10.7083564672979</v>
      </c>
      <c r="H39" s="40" t="n">
        <v>10.4984871404351</v>
      </c>
      <c r="I39" s="40" t="n">
        <v>9.3946999594323</v>
      </c>
      <c r="J39" s="40" t="n">
        <v>8.90150828422523</v>
      </c>
      <c r="K39" s="40" t="n">
        <v>8.68928159098909</v>
      </c>
      <c r="L39" s="40" t="n">
        <v>8.40575032265634</v>
      </c>
      <c r="M39" s="41" t="n">
        <v>8.539</v>
      </c>
      <c r="N39" s="41" t="n">
        <v>8.224</v>
      </c>
      <c r="O39" s="41" t="n">
        <v>8.173</v>
      </c>
      <c r="P39" s="41" t="n">
        <v>8.149</v>
      </c>
      <c r="Q39" s="41" t="n">
        <v>8.173</v>
      </c>
      <c r="R39" s="41" t="n">
        <v>8.052</v>
      </c>
      <c r="S39" s="41" t="n">
        <v>8.271</v>
      </c>
      <c r="T39" s="35" t="n">
        <v>8.11618328478071</v>
      </c>
      <c r="U39" s="35" t="n">
        <v>7.59307718590168</v>
      </c>
      <c r="V39" s="35" t="n">
        <v>7.64313991335937</v>
      </c>
      <c r="W39" s="35" t="n">
        <v>6.9564097732516</v>
      </c>
      <c r="X39" s="35" t="n">
        <v>6.12787701965174</v>
      </c>
      <c r="Y39" s="35" t="n">
        <v>5.69978416141847</v>
      </c>
      <c r="Z39" s="35" t="n">
        <v>5.84984190041804</v>
      </c>
      <c r="AA39" s="35" t="n">
        <v>5.7050219323812</v>
      </c>
      <c r="AB39" s="35" t="n">
        <v>5.73837272457886</v>
      </c>
      <c r="AC39" s="35" t="n">
        <v>5.79529544948711</v>
      </c>
      <c r="AD39" s="35" t="n">
        <v>5.79107209728332</v>
      </c>
      <c r="AE39" s="35" t="n">
        <v>5.99823204763111</v>
      </c>
      <c r="AF39" s="35" t="n">
        <v>5.96372219321388</v>
      </c>
      <c r="AG39" s="60"/>
      <c r="AH39" s="62"/>
      <c r="AI39" s="61"/>
    </row>
    <row r="40" customFormat="false" ht="12" hidden="false" customHeight="false" outlineLevel="0" collapsed="false">
      <c r="A40" s="46" t="n">
        <v>18</v>
      </c>
      <c r="B40" s="59"/>
      <c r="C40" s="59"/>
      <c r="D40" s="59"/>
      <c r="E40" s="59"/>
      <c r="F40" s="59"/>
      <c r="G40" s="40" t="n">
        <v>10.8336491814172</v>
      </c>
      <c r="H40" s="40" t="n">
        <v>10.6882916232322</v>
      </c>
      <c r="I40" s="40" t="n">
        <v>10.4788155402188</v>
      </c>
      <c r="J40" s="40" t="n">
        <v>9.37709658674804</v>
      </c>
      <c r="K40" s="40" t="n">
        <v>8.88482903225807</v>
      </c>
      <c r="L40" s="40" t="n">
        <v>8.673</v>
      </c>
      <c r="M40" s="41" t="n">
        <v>8.39</v>
      </c>
      <c r="N40" s="41" t="n">
        <v>8.523</v>
      </c>
      <c r="O40" s="41" t="n">
        <v>8.232</v>
      </c>
      <c r="P40" s="41" t="n">
        <v>8.159</v>
      </c>
      <c r="Q40" s="41" t="n">
        <v>8.187</v>
      </c>
      <c r="R40" s="41" t="n">
        <v>8.196</v>
      </c>
      <c r="S40" s="41" t="n">
        <v>8.077</v>
      </c>
      <c r="T40" s="35" t="n">
        <v>8.30687237774203</v>
      </c>
      <c r="U40" s="35" t="n">
        <v>8.15138420276103</v>
      </c>
      <c r="V40" s="35" t="n">
        <v>7.62600932627612</v>
      </c>
      <c r="W40" s="35" t="n">
        <v>7.67628918214274</v>
      </c>
      <c r="X40" s="35" t="n">
        <v>6.98658060617561</v>
      </c>
      <c r="Y40" s="35" t="n">
        <v>6.15445440076716</v>
      </c>
      <c r="Z40" s="35" t="n">
        <v>5.72450484942311</v>
      </c>
      <c r="AA40" s="35" t="n">
        <v>5.87521340789995</v>
      </c>
      <c r="AB40" s="35" t="n">
        <v>5.72976533726392</v>
      </c>
      <c r="AC40" s="35" t="n">
        <v>5.7632607760842</v>
      </c>
      <c r="AD40" s="35" t="n">
        <v>5.8204303820818</v>
      </c>
      <c r="AE40" s="35" t="n">
        <v>5.81618871266296</v>
      </c>
      <c r="AF40" s="35" t="n">
        <v>6.02424714203288</v>
      </c>
      <c r="AG40" s="60"/>
      <c r="AH40" s="62"/>
      <c r="AI40" s="61"/>
    </row>
    <row r="41" customFormat="false" ht="12" hidden="false" customHeight="false" outlineLevel="0" collapsed="false">
      <c r="A41" s="46" t="s">
        <v>43</v>
      </c>
      <c r="B41" s="59"/>
      <c r="C41" s="59"/>
      <c r="D41" s="59"/>
      <c r="E41" s="59"/>
      <c r="F41" s="59"/>
      <c r="G41" s="40" t="n">
        <v>10.8926799628823</v>
      </c>
      <c r="H41" s="40" t="n">
        <v>10.8336491814172</v>
      </c>
      <c r="I41" s="40" t="n">
        <v>10.6882916232322</v>
      </c>
      <c r="J41" s="40" t="n">
        <v>10.4788155402188</v>
      </c>
      <c r="K41" s="40" t="n">
        <v>9.37709658674804</v>
      </c>
      <c r="L41" s="40" t="n">
        <v>8.88482903225807</v>
      </c>
      <c r="M41" s="41" t="n">
        <v>8.673</v>
      </c>
      <c r="N41" s="41" t="n">
        <v>8.39</v>
      </c>
      <c r="O41" s="41" t="n">
        <v>8.556</v>
      </c>
      <c r="P41" s="41" t="n">
        <v>8.235</v>
      </c>
      <c r="Q41" s="41" t="n">
        <v>8.2</v>
      </c>
      <c r="R41" s="41" t="n">
        <v>8.24</v>
      </c>
      <c r="S41" s="41" t="n">
        <v>8.259</v>
      </c>
      <c r="T41" s="41" t="n">
        <v>8.14473544618939</v>
      </c>
      <c r="U41" s="41" t="n">
        <v>8.3765355827618</v>
      </c>
      <c r="V41" s="41" t="n">
        <v>8.2197434507535</v>
      </c>
      <c r="W41" s="41" t="n">
        <v>7.68996266840312</v>
      </c>
      <c r="X41" s="41" t="n">
        <v>7.74066418187423</v>
      </c>
      <c r="Y41" s="41" t="n">
        <v>7.04517156255761</v>
      </c>
      <c r="Z41" s="41" t="n">
        <v>6.20606696915743</v>
      </c>
      <c r="AA41" s="41" t="n">
        <v>5.7725117690949</v>
      </c>
      <c r="AB41" s="41" t="n">
        <v>5.92448420171474</v>
      </c>
      <c r="AC41" s="41" t="n">
        <v>5.77781637250969</v>
      </c>
      <c r="AD41" s="41" t="n">
        <v>5.81159271123016</v>
      </c>
      <c r="AE41" s="41" t="n">
        <v>5.86924175374759</v>
      </c>
      <c r="AF41" s="41" t="n">
        <v>5.86496451278355</v>
      </c>
      <c r="AG41" s="60"/>
      <c r="AH41" s="62"/>
      <c r="AI41" s="61"/>
    </row>
    <row r="42" customFormat="false" ht="12" hidden="false" customHeight="false" outlineLevel="0" collapsed="false">
      <c r="A42" s="46" t="n">
        <v>20</v>
      </c>
      <c r="B42" s="59"/>
      <c r="C42" s="59"/>
      <c r="D42" s="59"/>
      <c r="E42" s="59"/>
      <c r="F42" s="59"/>
      <c r="G42" s="40" t="n">
        <v>11.1580238436054</v>
      </c>
      <c r="H42" s="40" t="n">
        <v>10.901471472134</v>
      </c>
      <c r="I42" s="40" t="n">
        <v>10.8423930467775</v>
      </c>
      <c r="J42" s="40" t="n">
        <v>10.6969181701436</v>
      </c>
      <c r="K42" s="40" t="n">
        <v>10.4872730184594</v>
      </c>
      <c r="L42" s="40" t="n">
        <v>9.38466486486486</v>
      </c>
      <c r="M42" s="41" t="n">
        <v>8.892</v>
      </c>
      <c r="N42" s="41" t="n">
        <v>8.68</v>
      </c>
      <c r="O42" s="41" t="n">
        <v>8.428</v>
      </c>
      <c r="P42" s="41" t="n">
        <v>8.564</v>
      </c>
      <c r="Q42" s="41" t="n">
        <v>8.297</v>
      </c>
      <c r="R42" s="41" t="n">
        <v>8.257</v>
      </c>
      <c r="S42" s="41" t="n">
        <v>8.319</v>
      </c>
      <c r="T42" s="41" t="n">
        <v>8.34368084236854</v>
      </c>
      <c r="U42" s="41" t="n">
        <v>8.22824471588938</v>
      </c>
      <c r="V42" s="41" t="n">
        <v>8.46242153617969</v>
      </c>
      <c r="W42" s="41" t="n">
        <v>8.30402178947042</v>
      </c>
      <c r="X42" s="41" t="n">
        <v>7.76880908038314</v>
      </c>
      <c r="Y42" s="41" t="n">
        <v>7.82003044454684</v>
      </c>
      <c r="Z42" s="41" t="n">
        <v>7.11740682863683</v>
      </c>
      <c r="AA42" s="41" t="n">
        <v>6.26969876220064</v>
      </c>
      <c r="AB42" s="41" t="n">
        <v>5.83169825162175</v>
      </c>
      <c r="AC42" s="41" t="n">
        <v>5.98522888179711</v>
      </c>
      <c r="AD42" s="41" t="n">
        <v>5.83705724398019</v>
      </c>
      <c r="AE42" s="41" t="n">
        <v>5.87117989688094</v>
      </c>
      <c r="AF42" s="41" t="n">
        <v>5.92942002421277</v>
      </c>
      <c r="AG42" s="60"/>
      <c r="AH42" s="62"/>
      <c r="AI42" s="61"/>
    </row>
    <row r="43" customFormat="false" ht="12" hidden="false" customHeight="false" outlineLevel="0" collapsed="false">
      <c r="A43" s="46" t="n">
        <v>21</v>
      </c>
      <c r="B43" s="59"/>
      <c r="C43" s="59"/>
      <c r="D43" s="59"/>
      <c r="E43" s="59"/>
      <c r="F43" s="59"/>
      <c r="G43" s="40" t="n">
        <v>11.2302789424165</v>
      </c>
      <c r="H43" s="40" t="n">
        <v>11.1429657817382</v>
      </c>
      <c r="I43" s="40" t="n">
        <v>10.8867596347897</v>
      </c>
      <c r="J43" s="40" t="n">
        <v>10.8277609374027</v>
      </c>
      <c r="K43" s="40" t="n">
        <v>10.6824823831394</v>
      </c>
      <c r="L43" s="40" t="n">
        <v>10.4731201533873</v>
      </c>
      <c r="M43" s="41" t="n">
        <v>9.372</v>
      </c>
      <c r="N43" s="41" t="n">
        <v>8.88</v>
      </c>
      <c r="O43" s="41" t="n">
        <v>8.732</v>
      </c>
      <c r="P43" s="41" t="n">
        <v>8.437</v>
      </c>
      <c r="Q43" s="41" t="n">
        <v>8.619</v>
      </c>
      <c r="R43" s="41" t="n">
        <v>8.357</v>
      </c>
      <c r="S43" s="41" t="n">
        <v>8.378</v>
      </c>
      <c r="T43" s="41" t="n">
        <v>8.43049731189172</v>
      </c>
      <c r="U43" s="41" t="n">
        <v>8.45550894492973</v>
      </c>
      <c r="V43" s="41" t="n">
        <v>8.33852565920094</v>
      </c>
      <c r="W43" s="41" t="n">
        <v>8.57584108821462</v>
      </c>
      <c r="X43" s="41" t="n">
        <v>8.41531835244869</v>
      </c>
      <c r="Y43" s="41" t="n">
        <v>7.87293233186321</v>
      </c>
      <c r="Z43" s="41" t="n">
        <v>7.92484020214732</v>
      </c>
      <c r="AA43" s="41" t="n">
        <v>7.21279951153535</v>
      </c>
      <c r="AB43" s="41" t="n">
        <v>6.35372984266177</v>
      </c>
      <c r="AC43" s="41" t="n">
        <v>5.90985892944594</v>
      </c>
      <c r="AD43" s="41" t="n">
        <v>6.06544728922313</v>
      </c>
      <c r="AE43" s="41" t="n">
        <v>5.91528974693269</v>
      </c>
      <c r="AF43" s="41" t="n">
        <v>5.94986973654135</v>
      </c>
      <c r="AG43" s="60"/>
      <c r="AH43" s="62"/>
      <c r="AI43" s="61"/>
    </row>
    <row r="44" customFormat="false" ht="12" hidden="false" customHeight="false" outlineLevel="0" collapsed="false">
      <c r="A44" s="46" t="n">
        <v>22</v>
      </c>
      <c r="B44" s="59"/>
      <c r="C44" s="59"/>
      <c r="D44" s="59"/>
      <c r="E44" s="59"/>
      <c r="F44" s="59"/>
      <c r="G44" s="40" t="n">
        <v>10.785794996129</v>
      </c>
      <c r="H44" s="40" t="n">
        <v>11.2494514203379</v>
      </c>
      <c r="I44" s="40" t="n">
        <v>11.1619891974988</v>
      </c>
      <c r="J44" s="40" t="n">
        <v>10.9053456520919</v>
      </c>
      <c r="K44" s="40" t="n">
        <v>10.8462462313632</v>
      </c>
      <c r="L44" s="40" t="n">
        <v>10.7007196556671</v>
      </c>
      <c r="M44" s="41" t="n">
        <v>10.491</v>
      </c>
      <c r="N44" s="41" t="n">
        <v>9.388</v>
      </c>
      <c r="O44" s="41" t="n">
        <v>8.933</v>
      </c>
      <c r="P44" s="41" t="n">
        <v>8.749</v>
      </c>
      <c r="Q44" s="41" t="n">
        <v>8.513</v>
      </c>
      <c r="R44" s="41" t="n">
        <v>8.678</v>
      </c>
      <c r="S44" s="41" t="n">
        <v>8.453</v>
      </c>
      <c r="T44" s="41" t="n">
        <v>8.47304961511338</v>
      </c>
      <c r="U44" s="41" t="n">
        <v>8.52614251655986</v>
      </c>
      <c r="V44" s="41" t="n">
        <v>8.55143791017242</v>
      </c>
      <c r="W44" s="41" t="n">
        <v>8.43312743223986</v>
      </c>
      <c r="X44" s="41" t="n">
        <v>8.67313523893177</v>
      </c>
      <c r="Y44" s="41" t="n">
        <v>8.51079134963856</v>
      </c>
      <c r="Z44" s="41" t="n">
        <v>7.96225188163133</v>
      </c>
      <c r="AA44" s="41" t="n">
        <v>8.01474865417037</v>
      </c>
      <c r="AB44" s="41" t="n">
        <v>7.29462975950161</v>
      </c>
      <c r="AC44" s="41" t="n">
        <v>6.42581382166385</v>
      </c>
      <c r="AD44" s="41" t="n">
        <v>5.97690712909003</v>
      </c>
      <c r="AE44" s="41" t="n">
        <v>6.13426066118912</v>
      </c>
      <c r="AF44" s="41" t="n">
        <v>5.98239955998235</v>
      </c>
      <c r="AG44" s="60"/>
      <c r="AH44" s="62"/>
      <c r="AI44" s="61"/>
    </row>
    <row r="45" customFormat="false" ht="12" hidden="false" customHeight="false" outlineLevel="0" collapsed="false">
      <c r="A45" s="46" t="n">
        <v>23</v>
      </c>
      <c r="B45" s="59"/>
      <c r="C45" s="59"/>
      <c r="D45" s="59"/>
      <c r="E45" s="59"/>
      <c r="F45" s="59"/>
      <c r="G45" s="40" t="n">
        <v>9.67952219506467</v>
      </c>
      <c r="H45" s="40" t="n">
        <v>10.7487834033485</v>
      </c>
      <c r="I45" s="40" t="n">
        <v>11.2108487846375</v>
      </c>
      <c r="J45" s="40" t="n">
        <v>11.1236866895291</v>
      </c>
      <c r="K45" s="40" t="n">
        <v>10.8679238197142</v>
      </c>
      <c r="L45" s="40" t="n">
        <v>10.8090271993997</v>
      </c>
      <c r="M45" s="41" t="n">
        <v>10.664</v>
      </c>
      <c r="N45" s="41" t="n">
        <v>10.455</v>
      </c>
      <c r="O45" s="41" t="n">
        <v>9.419</v>
      </c>
      <c r="P45" s="41" t="n">
        <v>8.905</v>
      </c>
      <c r="Q45" s="41" t="n">
        <v>8.776</v>
      </c>
      <c r="R45" s="41" t="n">
        <v>8.578</v>
      </c>
      <c r="S45" s="41" t="n">
        <v>8.79</v>
      </c>
      <c r="T45" s="41" t="n">
        <v>8.56150674095286</v>
      </c>
      <c r="U45" s="41" t="n">
        <v>8.58181372249157</v>
      </c>
      <c r="V45" s="41" t="n">
        <v>8.6355881497518</v>
      </c>
      <c r="W45" s="41" t="n">
        <v>8.66120824710529</v>
      </c>
      <c r="X45" s="41" t="n">
        <v>8.54137907943169</v>
      </c>
      <c r="Y45" s="41" t="n">
        <v>8.78446774083877</v>
      </c>
      <c r="Z45" s="41" t="n">
        <v>8.62003992792782</v>
      </c>
      <c r="AA45" s="41" t="n">
        <v>8.06445914559934</v>
      </c>
      <c r="AB45" s="41" t="n">
        <v>8.11762979175706</v>
      </c>
      <c r="AC45" s="41" t="n">
        <v>7.38826710738535</v>
      </c>
      <c r="AD45" s="41" t="n">
        <v>6.50829863365469</v>
      </c>
      <c r="AE45" s="41" t="n">
        <v>6.0536295606002</v>
      </c>
      <c r="AF45" s="41" t="n">
        <v>6.21300295771118</v>
      </c>
      <c r="AG45" s="60"/>
      <c r="AH45" s="62"/>
      <c r="AI45" s="61"/>
    </row>
    <row r="46" customFormat="false" ht="12" hidden="false" customHeight="false" outlineLevel="0" collapsed="false">
      <c r="A46" s="46" t="n">
        <v>24</v>
      </c>
      <c r="B46" s="59"/>
      <c r="C46" s="59"/>
      <c r="D46" s="59"/>
      <c r="E46" s="59"/>
      <c r="F46" s="59"/>
      <c r="G46" s="40" t="n">
        <v>9.11032026243922</v>
      </c>
      <c r="H46" s="40" t="n">
        <v>9.67770683081203</v>
      </c>
      <c r="I46" s="40" t="n">
        <v>10.7467675024852</v>
      </c>
      <c r="J46" s="40" t="n">
        <v>11.2087462248505</v>
      </c>
      <c r="K46" s="40" t="n">
        <v>11.1216004767216</v>
      </c>
      <c r="L46" s="40" t="n">
        <v>10.8658855744366</v>
      </c>
      <c r="M46" s="41" t="n">
        <v>10.807</v>
      </c>
      <c r="N46" s="41" t="n">
        <v>10.662</v>
      </c>
      <c r="O46" s="41" t="n">
        <v>10.446</v>
      </c>
      <c r="P46" s="41" t="n">
        <v>9.392</v>
      </c>
      <c r="Q46" s="41" t="n">
        <v>8.967</v>
      </c>
      <c r="R46" s="41" t="n">
        <v>8.852</v>
      </c>
      <c r="S46" s="41" t="n">
        <v>8.629</v>
      </c>
      <c r="T46" s="41" t="n">
        <v>8.88090327525685</v>
      </c>
      <c r="U46" s="41" t="n">
        <v>8.65004701443252</v>
      </c>
      <c r="V46" s="41" t="n">
        <v>8.67056400406365</v>
      </c>
      <c r="W46" s="41" t="n">
        <v>8.72489454868032</v>
      </c>
      <c r="X46" s="41" t="n">
        <v>8.75077960061422</v>
      </c>
      <c r="Y46" s="41" t="n">
        <v>8.62971119928728</v>
      </c>
      <c r="Z46" s="41" t="n">
        <v>8.87531380329957</v>
      </c>
      <c r="AA46" s="41" t="n">
        <v>8.7091855322843</v>
      </c>
      <c r="AB46" s="41" t="n">
        <v>8.14785911710218</v>
      </c>
      <c r="AC46" s="41" t="n">
        <v>8.2015796365117</v>
      </c>
      <c r="AD46" s="41" t="n">
        <v>7.46467412428339</v>
      </c>
      <c r="AE46" s="41" t="n">
        <v>6.57560530739177</v>
      </c>
      <c r="AF46" s="41" t="n">
        <v>6.11623419703368</v>
      </c>
      <c r="AG46" s="60"/>
      <c r="AH46" s="62"/>
      <c r="AI46" s="61"/>
    </row>
    <row r="47" customFormat="false" ht="12" hidden="false" customHeight="false" outlineLevel="0" collapsed="false">
      <c r="A47" s="46" t="n">
        <v>25</v>
      </c>
      <c r="B47" s="59"/>
      <c r="C47" s="59"/>
      <c r="D47" s="59"/>
      <c r="E47" s="59"/>
      <c r="F47" s="59"/>
      <c r="G47" s="40" t="n">
        <v>8.90807093119814</v>
      </c>
      <c r="H47" s="40" t="n">
        <v>9.1280232998697</v>
      </c>
      <c r="I47" s="40" t="n">
        <v>9.69651240529589</v>
      </c>
      <c r="J47" s="40" t="n">
        <v>10.7676504596011</v>
      </c>
      <c r="K47" s="40" t="n">
        <v>11.2305268920774</v>
      </c>
      <c r="L47" s="40" t="n">
        <v>11.1432118036404</v>
      </c>
      <c r="M47" s="41" t="n">
        <v>10.887</v>
      </c>
      <c r="N47" s="41" t="n">
        <v>10.828</v>
      </c>
      <c r="O47" s="41" t="n">
        <v>10.654</v>
      </c>
      <c r="P47" s="41" t="n">
        <v>10.434</v>
      </c>
      <c r="Q47" s="41" t="n">
        <v>9.447</v>
      </c>
      <c r="R47" s="41" t="n">
        <v>8.985</v>
      </c>
      <c r="S47" s="41" t="n">
        <v>8.9</v>
      </c>
      <c r="T47" s="41" t="n">
        <v>8.68469358916895</v>
      </c>
      <c r="U47" s="41" t="n">
        <v>8.93822270722594</v>
      </c>
      <c r="V47" s="41" t="n">
        <v>8.70587644596733</v>
      </c>
      <c r="W47" s="41" t="n">
        <v>8.72652585705999</v>
      </c>
      <c r="X47" s="41" t="n">
        <v>8.78120706375004</v>
      </c>
      <c r="Y47" s="41" t="n">
        <v>8.80725918387817</v>
      </c>
      <c r="Z47" s="41" t="n">
        <v>8.68540937870318</v>
      </c>
      <c r="AA47" s="41" t="n">
        <v>8.93259715950613</v>
      </c>
      <c r="AB47" s="41" t="n">
        <v>8.76539665767903</v>
      </c>
      <c r="AC47" s="41" t="n">
        <v>8.20044731020386</v>
      </c>
      <c r="AD47" s="41" t="n">
        <v>8.25451455444105</v>
      </c>
      <c r="AE47" s="41" t="n">
        <v>7.51285288126079</v>
      </c>
      <c r="AF47" s="41" t="n">
        <v>6.61804580577246</v>
      </c>
      <c r="AG47" s="60"/>
      <c r="AH47" s="62"/>
      <c r="AI47" s="61"/>
    </row>
    <row r="48" customFormat="false" ht="12" hidden="false" customHeight="false" outlineLevel="0" collapsed="false">
      <c r="A48" s="46" t="n">
        <v>26</v>
      </c>
      <c r="B48" s="59"/>
      <c r="C48" s="59"/>
      <c r="D48" s="59"/>
      <c r="E48" s="59"/>
      <c r="F48" s="59"/>
      <c r="G48" s="40" t="n">
        <v>8.54399530755165</v>
      </c>
      <c r="H48" s="40" t="n">
        <v>8.90070686043661</v>
      </c>
      <c r="I48" s="40" t="n">
        <v>9.12047740020048</v>
      </c>
      <c r="J48" s="40" t="n">
        <v>9.68849655045547</v>
      </c>
      <c r="K48" s="40" t="n">
        <v>10.7587491227648</v>
      </c>
      <c r="L48" s="40" t="n">
        <v>11.2212429073223</v>
      </c>
      <c r="M48" s="41" t="n">
        <v>11.134</v>
      </c>
      <c r="N48" s="41" t="n">
        <v>10.878</v>
      </c>
      <c r="O48" s="41" t="n">
        <v>10.798</v>
      </c>
      <c r="P48" s="41" t="n">
        <v>10.663</v>
      </c>
      <c r="Q48" s="41" t="n">
        <v>10.437</v>
      </c>
      <c r="R48" s="41" t="n">
        <v>9.454</v>
      </c>
      <c r="S48" s="41" t="n">
        <v>9.029</v>
      </c>
      <c r="T48" s="41" t="n">
        <v>8.94364549353921</v>
      </c>
      <c r="U48" s="41" t="n">
        <v>8.72728322264491</v>
      </c>
      <c r="V48" s="41" t="n">
        <v>8.98205564446417</v>
      </c>
      <c r="W48" s="41" t="n">
        <v>8.74856995991965</v>
      </c>
      <c r="X48" s="41" t="n">
        <v>8.7693206354773</v>
      </c>
      <c r="Y48" s="41" t="n">
        <v>8.82426999815087</v>
      </c>
      <c r="Z48" s="41" t="n">
        <v>8.85044987756447</v>
      </c>
      <c r="AA48" s="41" t="n">
        <v>8.72800252240246</v>
      </c>
      <c r="AB48" s="41" t="n">
        <v>8.97640250912564</v>
      </c>
      <c r="AC48" s="41" t="n">
        <v>8.80838205803761</v>
      </c>
      <c r="AD48" s="41" t="n">
        <v>8.24066220572028</v>
      </c>
      <c r="AE48" s="41" t="n">
        <v>8.29499459507646</v>
      </c>
      <c r="AF48" s="41" t="n">
        <v>7.5496958219226</v>
      </c>
      <c r="AG48" s="60"/>
      <c r="AH48" s="62"/>
      <c r="AI48" s="61"/>
    </row>
    <row r="49" customFormat="false" ht="12" hidden="false" customHeight="false" outlineLevel="0" collapsed="false">
      <c r="A49" s="46" t="n">
        <v>27</v>
      </c>
      <c r="B49" s="59"/>
      <c r="C49" s="59"/>
      <c r="D49" s="59"/>
      <c r="E49" s="59"/>
      <c r="F49" s="59"/>
      <c r="G49" s="40" t="n">
        <v>8.05389190370143</v>
      </c>
      <c r="H49" s="40" t="n">
        <v>8.5202065654523</v>
      </c>
      <c r="I49" s="40" t="n">
        <v>8.87592493905404</v>
      </c>
      <c r="J49" s="40" t="n">
        <v>9.09508357952451</v>
      </c>
      <c r="K49" s="40" t="n">
        <v>9.66152121427224</v>
      </c>
      <c r="L49" s="40" t="n">
        <v>10.7287939204291</v>
      </c>
      <c r="M49" s="41" t="n">
        <v>11.19</v>
      </c>
      <c r="N49" s="41" t="n">
        <v>11.103</v>
      </c>
      <c r="O49" s="41" t="n">
        <v>10.864</v>
      </c>
      <c r="P49" s="41" t="n">
        <v>10.759</v>
      </c>
      <c r="Q49" s="41" t="n">
        <v>10.724</v>
      </c>
      <c r="R49" s="41" t="n">
        <v>10.451</v>
      </c>
      <c r="S49" s="41" t="n">
        <v>9.514</v>
      </c>
      <c r="T49" s="41" t="n">
        <v>9.0935590568842</v>
      </c>
      <c r="U49" s="41" t="n">
        <v>9.0075942495664</v>
      </c>
      <c r="V49" s="41" t="n">
        <v>8.78968494753308</v>
      </c>
      <c r="W49" s="41" t="n">
        <v>9.04627904033171</v>
      </c>
      <c r="X49" s="41" t="n">
        <v>8.81112388900347</v>
      </c>
      <c r="Y49" s="41" t="n">
        <v>8.83202293581416</v>
      </c>
      <c r="Z49" s="41" t="n">
        <v>8.88736519681873</v>
      </c>
      <c r="AA49" s="41" t="n">
        <v>8.91373226731931</v>
      </c>
      <c r="AB49" s="41" t="n">
        <v>8.79040939041987</v>
      </c>
      <c r="AC49" s="41" t="n">
        <v>9.04058548400681</v>
      </c>
      <c r="AD49" s="41" t="n">
        <v>8.87136365493014</v>
      </c>
      <c r="AE49" s="41" t="n">
        <v>8.29958449834433</v>
      </c>
      <c r="AF49" s="41" t="n">
        <v>8.35430537455565</v>
      </c>
      <c r="AG49" s="60"/>
      <c r="AH49" s="62"/>
      <c r="AI49" s="61"/>
    </row>
    <row r="50" customFormat="false" ht="12" hidden="false" customHeight="false" outlineLevel="0" collapsed="false">
      <c r="A50" s="46" t="n">
        <v>28</v>
      </c>
      <c r="B50" s="59"/>
      <c r="C50" s="59"/>
      <c r="D50" s="59"/>
      <c r="E50" s="59"/>
      <c r="F50" s="59"/>
      <c r="G50" s="40" t="n">
        <v>8.06526028269832</v>
      </c>
      <c r="H50" s="40" t="n">
        <v>8.0502932031189</v>
      </c>
      <c r="I50" s="40" t="n">
        <v>8.51639950264379</v>
      </c>
      <c r="J50" s="40" t="n">
        <v>8.8719589314852</v>
      </c>
      <c r="K50" s="40" t="n">
        <v>9.09101964584287</v>
      </c>
      <c r="L50" s="40" t="n">
        <v>9.65720418066443</v>
      </c>
      <c r="M50" s="41" t="n">
        <v>10.724</v>
      </c>
      <c r="N50" s="41" t="n">
        <v>11.185</v>
      </c>
      <c r="O50" s="41" t="n">
        <v>11.098</v>
      </c>
      <c r="P50" s="41" t="n">
        <v>10.846</v>
      </c>
      <c r="Q50" s="41" t="n">
        <v>10.786</v>
      </c>
      <c r="R50" s="41" t="n">
        <v>10.715</v>
      </c>
      <c r="S50" s="41" t="n">
        <v>10.479</v>
      </c>
      <c r="T50" s="41" t="n">
        <v>9.53640744999481</v>
      </c>
      <c r="U50" s="41" t="n">
        <v>9.1149762809584</v>
      </c>
      <c r="V50" s="41" t="n">
        <v>9.02880900862891</v>
      </c>
      <c r="W50" s="41" t="n">
        <v>8.81038648483936</v>
      </c>
      <c r="X50" s="41" t="n">
        <v>9.06758491012731</v>
      </c>
      <c r="Y50" s="41" t="n">
        <v>8.83187591947866</v>
      </c>
      <c r="Z50" s="41" t="n">
        <v>8.85282418789397</v>
      </c>
      <c r="AA50" s="41" t="n">
        <v>8.90829679144069</v>
      </c>
      <c r="AB50" s="41" t="n">
        <v>8.93472596187965</v>
      </c>
      <c r="AC50" s="41" t="n">
        <v>8.81111263393991</v>
      </c>
      <c r="AD50" s="41" t="n">
        <v>9.06187794429235</v>
      </c>
      <c r="AE50" s="41" t="n">
        <v>8.89225756259081</v>
      </c>
      <c r="AF50" s="41" t="n">
        <v>8.3191317470961</v>
      </c>
      <c r="AG50" s="60"/>
      <c r="AH50" s="62"/>
      <c r="AI50" s="61"/>
    </row>
    <row r="51" customFormat="false" ht="12" hidden="false" customHeight="false" outlineLevel="0" collapsed="false">
      <c r="A51" s="46" t="n">
        <v>29</v>
      </c>
      <c r="B51" s="59"/>
      <c r="C51" s="59"/>
      <c r="D51" s="59"/>
      <c r="E51" s="59"/>
      <c r="F51" s="59"/>
      <c r="G51" s="40" t="n">
        <v>8.22249910695402</v>
      </c>
      <c r="H51" s="40" t="n">
        <v>8.05924367674331</v>
      </c>
      <c r="I51" s="40" t="n">
        <v>8.04428776246011</v>
      </c>
      <c r="J51" s="40" t="n">
        <v>8.51004635120579</v>
      </c>
      <c r="K51" s="40" t="n">
        <v>8.86534053616146</v>
      </c>
      <c r="L51" s="40" t="n">
        <v>9.08423783335063</v>
      </c>
      <c r="M51" s="41" t="n">
        <v>9.65</v>
      </c>
      <c r="N51" s="41" t="n">
        <v>10.716</v>
      </c>
      <c r="O51" s="41" t="n">
        <v>11.244</v>
      </c>
      <c r="P51" s="41" t="n">
        <v>11.047</v>
      </c>
      <c r="Q51" s="41" t="n">
        <v>10.878</v>
      </c>
      <c r="R51" s="41" t="n">
        <v>10.815</v>
      </c>
      <c r="S51" s="41" t="n">
        <v>10.701</v>
      </c>
      <c r="T51" s="41" t="n">
        <v>10.4729049712908</v>
      </c>
      <c r="U51" s="41" t="n">
        <v>9.53086067289872</v>
      </c>
      <c r="V51" s="41" t="n">
        <v>9.10967462601845</v>
      </c>
      <c r="W51" s="41" t="n">
        <v>9.02355747221159</v>
      </c>
      <c r="X51" s="41" t="n">
        <v>8.8052619921813</v>
      </c>
      <c r="Y51" s="41" t="n">
        <v>9.06231082000898</v>
      </c>
      <c r="Z51" s="41" t="n">
        <v>8.82673892765836</v>
      </c>
      <c r="AA51" s="41" t="n">
        <v>8.84767501167655</v>
      </c>
      <c r="AB51" s="41" t="n">
        <v>8.9031153500156</v>
      </c>
      <c r="AC51" s="41" t="n">
        <v>8.92952914813348</v>
      </c>
      <c r="AD51" s="41" t="n">
        <v>8.80598771892288</v>
      </c>
      <c r="AE51" s="41" t="n">
        <v>9.05660717358624</v>
      </c>
      <c r="AF51" s="41" t="n">
        <v>8.88708545025822</v>
      </c>
      <c r="AG51" s="60"/>
      <c r="AH51" s="62"/>
      <c r="AI51" s="61"/>
    </row>
    <row r="52" customFormat="false" ht="12" hidden="false" customHeight="false" outlineLevel="0" collapsed="false">
      <c r="A52" s="46" t="n">
        <v>30</v>
      </c>
      <c r="B52" s="59"/>
      <c r="C52" s="59"/>
      <c r="D52" s="59"/>
      <c r="E52" s="59"/>
      <c r="F52" s="59"/>
      <c r="G52" s="40" t="n">
        <v>8.49683795313769</v>
      </c>
      <c r="H52" s="40" t="n">
        <v>8.2114221651519</v>
      </c>
      <c r="I52" s="40" t="n">
        <v>8.0483866645363</v>
      </c>
      <c r="J52" s="40" t="n">
        <v>8.0334508981169</v>
      </c>
      <c r="K52" s="40" t="n">
        <v>8.49858204005908</v>
      </c>
      <c r="L52" s="40" t="n">
        <v>8.85339759036144</v>
      </c>
      <c r="M52" s="41" t="n">
        <v>9.072</v>
      </c>
      <c r="N52" s="41" t="n">
        <v>9.637</v>
      </c>
      <c r="O52" s="41" t="n">
        <v>10.746</v>
      </c>
      <c r="P52" s="41" t="n">
        <v>11.249</v>
      </c>
      <c r="Q52" s="41" t="n">
        <v>11.068</v>
      </c>
      <c r="R52" s="41" t="n">
        <v>10.871</v>
      </c>
      <c r="S52" s="41" t="n">
        <v>10.838</v>
      </c>
      <c r="T52" s="41" t="n">
        <v>10.7081682292108</v>
      </c>
      <c r="U52" s="41" t="n">
        <v>10.4799204075433</v>
      </c>
      <c r="V52" s="41" t="n">
        <v>9.53724506630863</v>
      </c>
      <c r="W52" s="41" t="n">
        <v>9.1157768814857</v>
      </c>
      <c r="X52" s="41" t="n">
        <v>9.02960204078065</v>
      </c>
      <c r="Y52" s="41" t="n">
        <v>8.81116033217018</v>
      </c>
      <c r="Z52" s="41" t="n">
        <v>9.0683813481033</v>
      </c>
      <c r="AA52" s="41" t="n">
        <v>8.83265165430234</v>
      </c>
      <c r="AB52" s="41" t="n">
        <v>8.85360176267798</v>
      </c>
      <c r="AC52" s="41" t="n">
        <v>8.9090792385792</v>
      </c>
      <c r="AD52" s="41" t="n">
        <v>8.93551073038544</v>
      </c>
      <c r="AE52" s="41" t="n">
        <v>8.81188654505097</v>
      </c>
      <c r="AF52" s="41" t="n">
        <v>9.0626738810054</v>
      </c>
      <c r="AG52" s="60"/>
      <c r="AH52" s="62"/>
      <c r="AI52" s="61"/>
    </row>
    <row r="53" customFormat="false" ht="12" hidden="false" customHeight="false" outlineLevel="0" collapsed="false">
      <c r="A53" s="46" t="n">
        <v>31</v>
      </c>
      <c r="B53" s="59"/>
      <c r="C53" s="59"/>
      <c r="D53" s="59"/>
      <c r="E53" s="59"/>
      <c r="F53" s="59"/>
      <c r="G53" s="40"/>
      <c r="H53" s="40" t="n">
        <v>8.47342294555078</v>
      </c>
      <c r="I53" s="40" t="n">
        <v>8.18879368696311</v>
      </c>
      <c r="J53" s="40" t="n">
        <v>8.02620746848103</v>
      </c>
      <c r="K53" s="40" t="n">
        <v>8.01131286102994</v>
      </c>
      <c r="L53" s="40" t="n">
        <v>8.47516222623617</v>
      </c>
      <c r="M53" s="41" t="n">
        <v>8.829</v>
      </c>
      <c r="N53" s="41" t="n">
        <v>9.047</v>
      </c>
      <c r="O53" s="41" t="n">
        <v>9.625</v>
      </c>
      <c r="P53" s="41" t="n">
        <v>10.719</v>
      </c>
      <c r="Q53" s="41" t="n">
        <v>11.273</v>
      </c>
      <c r="R53" s="41" t="n">
        <v>11.09</v>
      </c>
      <c r="S53" s="41" t="n">
        <v>10.905</v>
      </c>
      <c r="T53" s="41" t="n">
        <v>10.8842482684931</v>
      </c>
      <c r="U53" s="41" t="n">
        <v>10.7538624753202</v>
      </c>
      <c r="V53" s="41" t="n">
        <v>10.524640667074</v>
      </c>
      <c r="W53" s="41" t="n">
        <v>9.57794271075514</v>
      </c>
      <c r="X53" s="41" t="n">
        <v>9.15467602309285</v>
      </c>
      <c r="Y53" s="41" t="n">
        <v>9.06813345428573</v>
      </c>
      <c r="Z53" s="41" t="n">
        <v>8.84875960406334</v>
      </c>
      <c r="AA53" s="41" t="n">
        <v>9.10707824193842</v>
      </c>
      <c r="AB53" s="41" t="n">
        <v>8.87034263466905</v>
      </c>
      <c r="AC53" s="41" t="n">
        <v>8.89138214203316</v>
      </c>
      <c r="AD53" s="41" t="n">
        <v>8.94709635323617</v>
      </c>
      <c r="AE53" s="41" t="n">
        <v>8.97364063436976</v>
      </c>
      <c r="AF53" s="41" t="n">
        <v>8.84948891586352</v>
      </c>
      <c r="AG53" s="60"/>
      <c r="AH53" s="62"/>
      <c r="AI53" s="61"/>
    </row>
    <row r="54" customFormat="false" ht="12" hidden="false" customHeight="false" outlineLevel="0" collapsed="false">
      <c r="A54" s="46" t="n">
        <v>32</v>
      </c>
      <c r="B54" s="59"/>
      <c r="C54" s="59"/>
      <c r="D54" s="59"/>
      <c r="E54" s="59"/>
      <c r="F54" s="59"/>
      <c r="G54" s="40"/>
      <c r="H54" s="40"/>
      <c r="I54" s="40" t="n">
        <v>8.50125500642075</v>
      </c>
      <c r="J54" s="40" t="n">
        <v>8.21569084597567</v>
      </c>
      <c r="K54" s="40" t="n">
        <v>8.05257059189093</v>
      </c>
      <c r="L54" s="40" t="n">
        <v>8.03762706116244</v>
      </c>
      <c r="M54" s="41" t="n">
        <v>8.503</v>
      </c>
      <c r="N54" s="41" t="n">
        <v>8.858</v>
      </c>
      <c r="O54" s="41" t="n">
        <v>9.051</v>
      </c>
      <c r="P54" s="41" t="n">
        <v>9.619</v>
      </c>
      <c r="Q54" s="41" t="n">
        <v>10.734</v>
      </c>
      <c r="R54" s="41" t="n">
        <v>11.295</v>
      </c>
      <c r="S54" s="41" t="n">
        <v>11.117</v>
      </c>
      <c r="T54" s="41" t="n">
        <v>10.936498020526</v>
      </c>
      <c r="U54" s="41" t="n">
        <v>10.9156863496826</v>
      </c>
      <c r="V54" s="41" t="n">
        <v>10.7849239499632</v>
      </c>
      <c r="W54" s="41" t="n">
        <v>10.5550400570567</v>
      </c>
      <c r="X54" s="41" t="n">
        <v>9.60560765675244</v>
      </c>
      <c r="Y54" s="41" t="n">
        <v>9.18111840487044</v>
      </c>
      <c r="Z54" s="41" t="n">
        <v>9.09432586636055</v>
      </c>
      <c r="AA54" s="41" t="n">
        <v>8.87431837633649</v>
      </c>
      <c r="AB54" s="41" t="n">
        <v>9.13338314220406</v>
      </c>
      <c r="AC54" s="41" t="n">
        <v>8.89596374740447</v>
      </c>
      <c r="AD54" s="41" t="n">
        <v>8.9170640253174</v>
      </c>
      <c r="AE54" s="41" t="n">
        <v>8.97293916154269</v>
      </c>
      <c r="AF54" s="41" t="n">
        <v>8.999560113223</v>
      </c>
      <c r="AG54" s="60"/>
      <c r="AH54" s="62"/>
      <c r="AI54" s="61"/>
    </row>
    <row r="55" customFormat="false" ht="12" hidden="false" customHeight="false" outlineLevel="0" collapsed="false">
      <c r="A55" s="46" t="n">
        <v>33</v>
      </c>
      <c r="B55" s="59"/>
      <c r="C55" s="59"/>
      <c r="D55" s="59"/>
      <c r="E55" s="59"/>
      <c r="F55" s="59"/>
      <c r="G55" s="40"/>
      <c r="H55" s="40"/>
      <c r="I55" s="40"/>
      <c r="J55" s="40" t="n">
        <v>8.54924515581605</v>
      </c>
      <c r="K55" s="40" t="n">
        <v>8.26206896671033</v>
      </c>
      <c r="L55" s="40" t="n">
        <v>8.09802788795241</v>
      </c>
      <c r="M55" s="41" t="n">
        <v>8.083</v>
      </c>
      <c r="N55" s="41" t="n">
        <v>8.551</v>
      </c>
      <c r="O55" s="41" t="n">
        <v>8.886</v>
      </c>
      <c r="P55" s="41" t="n">
        <v>9.029</v>
      </c>
      <c r="Q55" s="41" t="n">
        <v>9.653</v>
      </c>
      <c r="R55" s="41" t="n">
        <v>10.741</v>
      </c>
      <c r="S55" s="41" t="n">
        <v>11.379</v>
      </c>
      <c r="T55" s="41" t="n">
        <v>11.1793186278527</v>
      </c>
      <c r="U55" s="41" t="n">
        <v>10.9978048074428</v>
      </c>
      <c r="V55" s="41" t="n">
        <v>10.976876472502</v>
      </c>
      <c r="W55" s="41" t="n">
        <v>10.8453810572815</v>
      </c>
      <c r="X55" s="41" t="n">
        <v>10.6142085029761</v>
      </c>
      <c r="Y55" s="41" t="n">
        <v>9.65945386425991</v>
      </c>
      <c r="Z55" s="41" t="n">
        <v>9.23258505065122</v>
      </c>
      <c r="AA55" s="41" t="n">
        <v>9.14530597873234</v>
      </c>
      <c r="AB55" s="41" t="n">
        <v>8.92406519151519</v>
      </c>
      <c r="AC55" s="41" t="n">
        <v>9.18458219816119</v>
      </c>
      <c r="AD55" s="41" t="n">
        <v>8.94583190015844</v>
      </c>
      <c r="AE55" s="41" t="n">
        <v>8.96705046001496</v>
      </c>
      <c r="AF55" s="41" t="n">
        <v>9.02323881579775</v>
      </c>
      <c r="AG55" s="60"/>
      <c r="AH55" s="62"/>
      <c r="AI55" s="61"/>
    </row>
    <row r="56" customFormat="false" ht="12" hidden="false" customHeight="false" outlineLevel="0" collapsed="false">
      <c r="A56" s="46" t="n">
        <v>34</v>
      </c>
      <c r="B56" s="59"/>
      <c r="C56" s="59"/>
      <c r="D56" s="59"/>
      <c r="E56" s="59"/>
      <c r="F56" s="59"/>
      <c r="G56" s="59"/>
      <c r="H56" s="59"/>
      <c r="I56" s="59"/>
      <c r="J56" s="59"/>
      <c r="K56" s="40" t="n">
        <v>8.53337992293998</v>
      </c>
      <c r="L56" s="40" t="n">
        <v>8.24673666007905</v>
      </c>
      <c r="M56" s="41" t="n">
        <v>8.083</v>
      </c>
      <c r="N56" s="41" t="n">
        <v>8.068</v>
      </c>
      <c r="O56" s="41" t="n">
        <v>8.543</v>
      </c>
      <c r="P56" s="41" t="n">
        <v>8.9</v>
      </c>
      <c r="Q56" s="41" t="n">
        <v>9.077</v>
      </c>
      <c r="R56" s="41" t="n">
        <v>9.685</v>
      </c>
      <c r="S56" s="41" t="n">
        <v>10.799</v>
      </c>
      <c r="T56" s="41" t="n">
        <v>11.4565707443418</v>
      </c>
      <c r="U56" s="41" t="n">
        <v>11.2555281425023</v>
      </c>
      <c r="V56" s="41" t="n">
        <v>11.072776940762</v>
      </c>
      <c r="W56" s="41" t="n">
        <v>11.0517059371755</v>
      </c>
      <c r="X56" s="41" t="n">
        <v>10.9193141165384</v>
      </c>
      <c r="Y56" s="41" t="n">
        <v>10.6865656568715</v>
      </c>
      <c r="Z56" s="41" t="n">
        <v>9.72530244728005</v>
      </c>
      <c r="AA56" s="41" t="n">
        <v>9.29552366516728</v>
      </c>
      <c r="AB56" s="41" t="n">
        <v>9.20764961103781</v>
      </c>
      <c r="AC56" s="41" t="n">
        <v>8.98490062340383</v>
      </c>
      <c r="AD56" s="41" t="n">
        <v>9.24719357680431</v>
      </c>
      <c r="AE56" s="41" t="n">
        <v>9.00681571589375</v>
      </c>
      <c r="AF56" s="41" t="n">
        <v>9.02817892286178</v>
      </c>
      <c r="AG56" s="60"/>
      <c r="AH56" s="62"/>
      <c r="AI56" s="61"/>
    </row>
    <row r="57" customFormat="false" ht="12" hidden="false" customHeight="false" outlineLevel="0" collapsed="false">
      <c r="A57" s="46" t="n">
        <v>35</v>
      </c>
      <c r="B57" s="59"/>
      <c r="C57" s="59"/>
      <c r="D57" s="59"/>
      <c r="E57" s="59"/>
      <c r="F57" s="59"/>
      <c r="G57" s="59"/>
      <c r="H57" s="59"/>
      <c r="I57" s="59"/>
      <c r="J57" s="59"/>
      <c r="K57" s="40" t="n">
        <v>8.81747491348993</v>
      </c>
      <c r="L57" s="40" t="n">
        <v>8.54710427516047</v>
      </c>
      <c r="M57" s="41" t="n">
        <v>8.26</v>
      </c>
      <c r="N57" s="41" t="n">
        <v>8.096</v>
      </c>
      <c r="O57" s="41" t="n">
        <v>8.08</v>
      </c>
      <c r="P57" s="41" t="n">
        <v>8.543</v>
      </c>
      <c r="Q57" s="41" t="n">
        <v>8.938</v>
      </c>
      <c r="R57" s="41" t="n">
        <v>9.116</v>
      </c>
      <c r="S57" s="41" t="n">
        <v>9.73</v>
      </c>
      <c r="T57" s="41" t="n">
        <v>10.8616345281279</v>
      </c>
      <c r="U57" s="41" t="n">
        <v>11.5230192027672</v>
      </c>
      <c r="V57" s="41" t="n">
        <v>11.3208105477283</v>
      </c>
      <c r="W57" s="41" t="n">
        <v>11.1369993834651</v>
      </c>
      <c r="X57" s="41" t="n">
        <v>11.1158061674176</v>
      </c>
      <c r="Y57" s="41" t="n">
        <v>10.982646470198</v>
      </c>
      <c r="Z57" s="41" t="n">
        <v>10.7485480623929</v>
      </c>
      <c r="AA57" s="41" t="n">
        <v>9.78170949697787</v>
      </c>
      <c r="AB57" s="41" t="n">
        <v>9.34943798487</v>
      </c>
      <c r="AC57" s="41" t="n">
        <v>9.26105425855653</v>
      </c>
      <c r="AD57" s="41" t="n">
        <v>9.03701332002603</v>
      </c>
      <c r="AE57" s="41" t="n">
        <v>9.30082758052602</v>
      </c>
      <c r="AF57" s="41" t="n">
        <v>9.05905552071829</v>
      </c>
      <c r="AG57" s="60"/>
      <c r="AH57" s="62"/>
      <c r="AI57" s="61"/>
    </row>
    <row r="58" customFormat="false" ht="12" hidden="false" customHeight="false" outlineLevel="0" collapsed="false">
      <c r="A58" s="46" t="n">
        <v>36</v>
      </c>
      <c r="B58" s="59"/>
      <c r="C58" s="59"/>
      <c r="D58" s="59"/>
      <c r="E58" s="59"/>
      <c r="F58" s="59"/>
      <c r="G58" s="59"/>
      <c r="H58" s="59"/>
      <c r="I58" s="59"/>
      <c r="J58" s="59"/>
      <c r="K58" s="40" t="n">
        <v>8.7443575318825</v>
      </c>
      <c r="L58" s="40" t="n">
        <v>8.81427244076106</v>
      </c>
      <c r="M58" s="41" t="n">
        <v>8.544</v>
      </c>
      <c r="N58" s="41" t="n">
        <v>8.257</v>
      </c>
      <c r="O58" s="41" t="n">
        <v>8.088</v>
      </c>
      <c r="P58" s="41" t="n">
        <v>8.081</v>
      </c>
      <c r="Q58" s="41" t="n">
        <v>8.579</v>
      </c>
      <c r="R58" s="41" t="n">
        <v>8.985</v>
      </c>
      <c r="S58" s="41" t="n">
        <v>9.165</v>
      </c>
      <c r="T58" s="41" t="n">
        <v>9.8040381896396</v>
      </c>
      <c r="U58" s="41" t="n">
        <v>10.9442836295657</v>
      </c>
      <c r="V58" s="41" t="n">
        <v>11.6107009582611</v>
      </c>
      <c r="W58" s="41" t="n">
        <v>11.4069536431247</v>
      </c>
      <c r="X58" s="41" t="n">
        <v>11.2217438102245</v>
      </c>
      <c r="Y58" s="41" t="n">
        <v>11.2003893292901</v>
      </c>
      <c r="Z58" s="41" t="n">
        <v>11.0662163840834</v>
      </c>
      <c r="AA58" s="41" t="n">
        <v>10.8303366584663</v>
      </c>
      <c r="AB58" s="41" t="n">
        <v>9.85614115810188</v>
      </c>
      <c r="AC58" s="41" t="n">
        <v>9.42058037567652</v>
      </c>
      <c r="AD58" s="41" t="n">
        <v>9.3315241137937</v>
      </c>
      <c r="AE58" s="41" t="n">
        <v>9.10577838744265</v>
      </c>
      <c r="AF58" s="41" t="n">
        <v>9.37160008167835</v>
      </c>
      <c r="AG58" s="60"/>
      <c r="AH58" s="62"/>
      <c r="AI58" s="61"/>
    </row>
    <row r="59" customFormat="false" ht="12" hidden="false" customHeight="false" outlineLevel="0" collapsed="false">
      <c r="A59" s="46" t="n">
        <v>37</v>
      </c>
      <c r="B59" s="59"/>
      <c r="C59" s="59"/>
      <c r="D59" s="59"/>
      <c r="E59" s="59"/>
      <c r="F59" s="59"/>
      <c r="G59" s="59"/>
      <c r="H59" s="59"/>
      <c r="I59" s="59"/>
      <c r="J59" s="59"/>
      <c r="K59" s="40" t="n">
        <v>7.93462157247228</v>
      </c>
      <c r="L59" s="40" t="n">
        <v>8.76789688385269</v>
      </c>
      <c r="M59" s="41" t="n">
        <v>8.838</v>
      </c>
      <c r="N59" s="41" t="n">
        <v>8.567</v>
      </c>
      <c r="O59" s="41" t="n">
        <v>8.281</v>
      </c>
      <c r="P59" s="41" t="n">
        <v>8.103</v>
      </c>
      <c r="Q59" s="41" t="n">
        <v>8.129</v>
      </c>
      <c r="R59" s="41" t="n">
        <v>8.62</v>
      </c>
      <c r="S59" s="41" t="n">
        <v>9.025</v>
      </c>
      <c r="T59" s="41" t="n">
        <v>9.21638923494666</v>
      </c>
      <c r="U59" s="41" t="n">
        <v>9.85901058701585</v>
      </c>
      <c r="V59" s="41" t="n">
        <v>11.0056495174831</v>
      </c>
      <c r="W59" s="41" t="n">
        <v>11.6758035266669</v>
      </c>
      <c r="X59" s="41" t="n">
        <v>11.4709137763262</v>
      </c>
      <c r="Y59" s="41" t="n">
        <v>11.284665450069</v>
      </c>
      <c r="Z59" s="41" t="n">
        <v>11.2631912320438</v>
      </c>
      <c r="AA59" s="41" t="n">
        <v>11.1282659633232</v>
      </c>
      <c r="AB59" s="41" t="n">
        <v>10.8910636322899</v>
      </c>
      <c r="AC59" s="41" t="n">
        <v>9.9114057029618</v>
      </c>
      <c r="AD59" s="41" t="n">
        <v>9.4734026799056</v>
      </c>
      <c r="AE59" s="41" t="n">
        <v>9.38384706906856</v>
      </c>
      <c r="AF59" s="41" t="n">
        <v>9.15683555982939</v>
      </c>
      <c r="AG59" s="60"/>
      <c r="AH59" s="62"/>
      <c r="AI59" s="61"/>
    </row>
    <row r="60" customFormat="false" ht="12" hidden="false" customHeight="false" outlineLevel="0" collapsed="false">
      <c r="A60" s="46" t="n">
        <v>38</v>
      </c>
      <c r="B60" s="59"/>
      <c r="C60" s="59"/>
      <c r="D60" s="59"/>
      <c r="E60" s="59"/>
      <c r="F60" s="59"/>
      <c r="G60" s="59"/>
      <c r="H60" s="59"/>
      <c r="I60" s="59"/>
      <c r="J60" s="59"/>
      <c r="K60" s="40" t="n">
        <v>7.84802649261748</v>
      </c>
      <c r="L60" s="40" t="n">
        <v>7.92295037079293</v>
      </c>
      <c r="M60" s="41" t="n">
        <v>8.755</v>
      </c>
      <c r="N60" s="41" t="n">
        <v>8.825</v>
      </c>
      <c r="O60" s="41" t="n">
        <v>8.577</v>
      </c>
      <c r="P60" s="41" t="n">
        <v>8.287</v>
      </c>
      <c r="Q60" s="41" t="n">
        <v>8.165</v>
      </c>
      <c r="R60" s="41" t="n">
        <v>8.163</v>
      </c>
      <c r="S60" s="41" t="n">
        <v>8.63</v>
      </c>
      <c r="T60" s="41" t="n">
        <v>9.06024320422862</v>
      </c>
      <c r="U60" s="41" t="n">
        <v>9.25237982642119</v>
      </c>
      <c r="V60" s="41" t="n">
        <v>9.89751065611394</v>
      </c>
      <c r="W60" s="41" t="n">
        <v>11.0486272851964</v>
      </c>
      <c r="X60" s="41" t="n">
        <v>11.721398288797</v>
      </c>
      <c r="Y60" s="41" t="n">
        <v>11.5157084308313</v>
      </c>
      <c r="Z60" s="41" t="n">
        <v>11.3287327929065</v>
      </c>
      <c r="AA60" s="41" t="n">
        <v>11.3071747166816</v>
      </c>
      <c r="AB60" s="41" t="n">
        <v>11.1717225561271</v>
      </c>
      <c r="AC60" s="41" t="n">
        <v>10.9335939347674</v>
      </c>
      <c r="AD60" s="41" t="n">
        <v>9.9501103783504</v>
      </c>
      <c r="AE60" s="41" t="n">
        <v>9.51039692537794</v>
      </c>
      <c r="AF60" s="41" t="n">
        <v>9.42049159413286</v>
      </c>
      <c r="AG60" s="60"/>
      <c r="AH60" s="62"/>
      <c r="AI60" s="61"/>
    </row>
    <row r="61" customFormat="false" ht="12" hidden="false" customHeight="false" outlineLevel="0" collapsed="false">
      <c r="A61" s="46" t="n">
        <v>39</v>
      </c>
      <c r="B61" s="59"/>
      <c r="C61" s="59"/>
      <c r="D61" s="59"/>
      <c r="E61" s="59"/>
      <c r="F61" s="59"/>
      <c r="G61" s="59"/>
      <c r="H61" s="59"/>
      <c r="I61" s="59"/>
      <c r="J61" s="59"/>
      <c r="K61" s="40" t="n">
        <v>7.76117358559035</v>
      </c>
      <c r="L61" s="40" t="n">
        <v>7.85699054343715</v>
      </c>
      <c r="M61" s="41" t="n">
        <v>7.932</v>
      </c>
      <c r="N61" s="41" t="n">
        <v>8.765</v>
      </c>
      <c r="O61" s="41" t="n">
        <v>8.832</v>
      </c>
      <c r="P61" s="41" t="n">
        <v>8.566</v>
      </c>
      <c r="Q61" s="41" t="n">
        <v>8.329</v>
      </c>
      <c r="R61" s="41" t="n">
        <v>8.168</v>
      </c>
      <c r="S61" s="41" t="n">
        <v>8.22</v>
      </c>
      <c r="T61" s="41" t="n">
        <v>8.68321115410597</v>
      </c>
      <c r="U61" s="41" t="n">
        <v>9.11610716684481</v>
      </c>
      <c r="V61" s="41" t="n">
        <v>9.309428471704</v>
      </c>
      <c r="W61" s="41" t="n">
        <v>9.95853707150073</v>
      </c>
      <c r="X61" s="41" t="n">
        <v>11.1167512955246</v>
      </c>
      <c r="Y61" s="41" t="n">
        <v>11.7936704939745</v>
      </c>
      <c r="Z61" s="41" t="n">
        <v>11.5867123863298</v>
      </c>
      <c r="AA61" s="41" t="n">
        <v>11.3985838875146</v>
      </c>
      <c r="AB61" s="41" t="n">
        <v>11.3768928877538</v>
      </c>
      <c r="AC61" s="41" t="n">
        <v>11.2406055515574</v>
      </c>
      <c r="AD61" s="41" t="n">
        <v>11.0010086684632</v>
      </c>
      <c r="AE61" s="41" t="n">
        <v>10.0114611149337</v>
      </c>
      <c r="AF61" s="41" t="n">
        <v>9.56903646146197</v>
      </c>
      <c r="AG61" s="60"/>
      <c r="AH61" s="62"/>
      <c r="AI61" s="61"/>
    </row>
    <row r="62" customFormat="false" ht="12" hidden="false" customHeight="false" outlineLevel="0" collapsed="false">
      <c r="A62" s="46" t="n">
        <v>40</v>
      </c>
      <c r="B62" s="59"/>
      <c r="C62" s="59"/>
      <c r="D62" s="59"/>
      <c r="E62" s="59"/>
      <c r="F62" s="59"/>
      <c r="G62" s="59"/>
      <c r="H62" s="59"/>
      <c r="I62" s="59"/>
      <c r="J62" s="59"/>
      <c r="K62" s="40" t="n">
        <v>7.81702080565513</v>
      </c>
      <c r="L62" s="40" t="n">
        <v>7.76019512195122</v>
      </c>
      <c r="M62" s="41" t="n">
        <v>7.856</v>
      </c>
      <c r="N62" s="41" t="n">
        <v>7.931</v>
      </c>
      <c r="O62" s="41" t="n">
        <v>8.75</v>
      </c>
      <c r="P62" s="41" t="n">
        <v>8.843</v>
      </c>
      <c r="Q62" s="41" t="n">
        <v>8.586</v>
      </c>
      <c r="R62" s="41" t="n">
        <v>8.355</v>
      </c>
      <c r="S62" s="41" t="n">
        <v>8.196</v>
      </c>
      <c r="T62" s="41" t="n">
        <v>8.26076115531944</v>
      </c>
      <c r="U62" s="41" t="n">
        <v>8.72626927071472</v>
      </c>
      <c r="V62" s="41" t="n">
        <v>9.16131191868622</v>
      </c>
      <c r="W62" s="41" t="n">
        <v>9.35559186098262</v>
      </c>
      <c r="X62" s="41" t="n">
        <v>10.0079192462362</v>
      </c>
      <c r="Y62" s="41" t="n">
        <v>11.1718767974959</v>
      </c>
      <c r="Z62" s="41" t="n">
        <v>11.8521526879881</v>
      </c>
      <c r="AA62" s="41" t="n">
        <v>11.6441683210282</v>
      </c>
      <c r="AB62" s="41" t="n">
        <v>11.4551069347483</v>
      </c>
      <c r="AC62" s="41" t="n">
        <v>11.4333083741346</v>
      </c>
      <c r="AD62" s="41" t="n">
        <v>11.2963452192912</v>
      </c>
      <c r="AE62" s="41" t="n">
        <v>11.0555602284396</v>
      </c>
      <c r="AF62" s="41" t="n">
        <v>10.0611057282525</v>
      </c>
      <c r="AG62" s="60"/>
      <c r="AH62" s="62"/>
      <c r="AI62" s="61"/>
    </row>
    <row r="63" customFormat="false" ht="12" hidden="false" customHeight="false" outlineLevel="0" collapsed="false">
      <c r="A63" s="46" t="n">
        <v>41</v>
      </c>
      <c r="B63" s="59"/>
      <c r="C63" s="59"/>
      <c r="D63" s="59"/>
      <c r="E63" s="59"/>
      <c r="F63" s="59"/>
      <c r="G63" s="59"/>
      <c r="H63" s="59"/>
      <c r="I63" s="59"/>
      <c r="J63" s="59"/>
      <c r="K63" s="40" t="n">
        <v>8.52784750531389</v>
      </c>
      <c r="L63" s="40" t="n">
        <v>7.83294141829394</v>
      </c>
      <c r="M63" s="41" t="n">
        <v>7.776</v>
      </c>
      <c r="N63" s="41" t="n">
        <v>7.872</v>
      </c>
      <c r="O63" s="41" t="n">
        <v>7.945</v>
      </c>
      <c r="P63" s="41" t="n">
        <v>8.771</v>
      </c>
      <c r="Q63" s="41" t="n">
        <v>8.884</v>
      </c>
      <c r="R63" s="41" t="n">
        <v>8.605</v>
      </c>
      <c r="S63" s="41" t="n">
        <v>8.38</v>
      </c>
      <c r="T63" s="41" t="n">
        <v>8.22396605845782</v>
      </c>
      <c r="U63" s="41" t="n">
        <v>8.28894818916225</v>
      </c>
      <c r="V63" s="41" t="n">
        <v>8.75604469245014</v>
      </c>
      <c r="W63" s="41" t="n">
        <v>9.19257177528313</v>
      </c>
      <c r="X63" s="41" t="n">
        <v>9.38751463171123</v>
      </c>
      <c r="Y63" s="41" t="n">
        <v>10.0420678619855</v>
      </c>
      <c r="Z63" s="41" t="n">
        <v>11.2099970219472</v>
      </c>
      <c r="AA63" s="41" t="n">
        <v>11.8925941222149</v>
      </c>
      <c r="AB63" s="41" t="n">
        <v>11.6839000794419</v>
      </c>
      <c r="AC63" s="41" t="n">
        <v>11.4941935855752</v>
      </c>
      <c r="AD63" s="41" t="n">
        <v>11.472320644798</v>
      </c>
      <c r="AE63" s="41" t="n">
        <v>11.3348901498381</v>
      </c>
      <c r="AF63" s="41" t="n">
        <v>11.0932835622161</v>
      </c>
      <c r="AG63" s="60"/>
      <c r="AH63" s="62"/>
      <c r="AI63" s="61"/>
    </row>
    <row r="64" customFormat="false" ht="12" hidden="false" customHeight="false" outlineLevel="0" collapsed="false">
      <c r="A64" s="46" t="n">
        <v>42</v>
      </c>
      <c r="B64" s="59"/>
      <c r="C64" s="59"/>
      <c r="D64" s="59"/>
      <c r="E64" s="59"/>
      <c r="F64" s="59"/>
      <c r="G64" s="59"/>
      <c r="H64" s="59"/>
      <c r="I64" s="59"/>
      <c r="J64" s="59"/>
      <c r="K64" s="40" t="n">
        <v>9.36025982598772</v>
      </c>
      <c r="L64" s="40" t="n">
        <v>8.53662101097779</v>
      </c>
      <c r="M64" s="41" t="n">
        <v>7.841</v>
      </c>
      <c r="N64" s="41" t="n">
        <v>7.784</v>
      </c>
      <c r="O64" s="41" t="n">
        <v>7.87</v>
      </c>
      <c r="P64" s="41" t="n">
        <v>7.963</v>
      </c>
      <c r="Q64" s="41" t="n">
        <v>8.795</v>
      </c>
      <c r="R64" s="41" t="n">
        <v>8.926</v>
      </c>
      <c r="S64" s="41" t="n">
        <v>8.654</v>
      </c>
      <c r="T64" s="41" t="n">
        <v>8.43784608338492</v>
      </c>
      <c r="U64" s="41" t="n">
        <v>8.28073505921823</v>
      </c>
      <c r="V64" s="41" t="n">
        <v>8.34616575337747</v>
      </c>
      <c r="W64" s="41" t="n">
        <v>8.81648656493242</v>
      </c>
      <c r="X64" s="41" t="n">
        <v>9.2560269391775</v>
      </c>
      <c r="Y64" s="41" t="n">
        <v>9.45231546156363</v>
      </c>
      <c r="Z64" s="41" t="n">
        <v>10.1113869902554</v>
      </c>
      <c r="AA64" s="41" t="n">
        <v>11.2873782179467</v>
      </c>
      <c r="AB64" s="41" t="n">
        <v>11.9746871999305</v>
      </c>
      <c r="AC64" s="41" t="n">
        <v>11.7645525684939</v>
      </c>
      <c r="AD64" s="41" t="n">
        <v>11.5735365546198</v>
      </c>
      <c r="AE64" s="41" t="n">
        <v>11.5515126276903</v>
      </c>
      <c r="AF64" s="41" t="n">
        <v>11.4131334673519</v>
      </c>
      <c r="AG64" s="60"/>
      <c r="AH64" s="62"/>
      <c r="AI64" s="61"/>
    </row>
    <row r="65" customFormat="false" ht="12" hidden="false" customHeight="false" outlineLevel="0" collapsed="false">
      <c r="A65" s="46" t="n">
        <v>43</v>
      </c>
      <c r="B65" s="59"/>
      <c r="C65" s="59"/>
      <c r="D65" s="59"/>
      <c r="E65" s="59"/>
      <c r="F65" s="59"/>
      <c r="G65" s="59"/>
      <c r="H65" s="59"/>
      <c r="I65" s="59"/>
      <c r="J65" s="59"/>
      <c r="K65" s="40" t="n">
        <v>9.70527773467177</v>
      </c>
      <c r="L65" s="40" t="n">
        <v>9.35190351699883</v>
      </c>
      <c r="M65" s="41" t="n">
        <v>8.529</v>
      </c>
      <c r="N65" s="41" t="n">
        <v>7.834</v>
      </c>
      <c r="O65" s="41" t="n">
        <v>7.771</v>
      </c>
      <c r="P65" s="41" t="n">
        <v>7.873</v>
      </c>
      <c r="Q65" s="41" t="n">
        <v>8.012</v>
      </c>
      <c r="R65" s="41" t="n">
        <v>8.863</v>
      </c>
      <c r="S65" s="41" t="n">
        <v>8.939</v>
      </c>
      <c r="T65" s="41" t="n">
        <v>8.71004257337802</v>
      </c>
      <c r="U65" s="41" t="n">
        <v>8.49248886224794</v>
      </c>
      <c r="V65" s="41" t="n">
        <v>8.33436040035299</v>
      </c>
      <c r="W65" s="41" t="n">
        <v>8.40021481816356</v>
      </c>
      <c r="X65" s="41" t="n">
        <v>8.87358138758686</v>
      </c>
      <c r="Y65" s="41" t="n">
        <v>9.31596818818695</v>
      </c>
      <c r="Z65" s="41" t="n">
        <v>9.51352785847221</v>
      </c>
      <c r="AA65" s="41" t="n">
        <v>10.1768674787411</v>
      </c>
      <c r="AB65" s="41" t="n">
        <v>11.3604743263388</v>
      </c>
      <c r="AC65" s="41" t="n">
        <v>12.0522342632632</v>
      </c>
      <c r="AD65" s="41" t="n">
        <v>11.8407388176943</v>
      </c>
      <c r="AE65" s="41" t="n">
        <v>11.648485800241</v>
      </c>
      <c r="AF65" s="41" t="n">
        <v>11.62631924822</v>
      </c>
      <c r="AG65" s="60"/>
      <c r="AH65" s="62"/>
      <c r="AI65" s="61"/>
    </row>
    <row r="66" customFormat="false" ht="12" hidden="false" customHeight="false" outlineLevel="0" collapsed="false">
      <c r="A66" s="46" t="n">
        <v>44</v>
      </c>
      <c r="B66" s="59"/>
      <c r="C66" s="59"/>
      <c r="D66" s="59"/>
      <c r="E66" s="59"/>
      <c r="F66" s="59"/>
      <c r="G66" s="59"/>
      <c r="H66" s="59"/>
      <c r="I66" s="59"/>
      <c r="J66" s="59"/>
      <c r="K66" s="40" t="n">
        <v>9.74254374770574</v>
      </c>
      <c r="L66" s="40" t="n">
        <v>9.7064156497538</v>
      </c>
      <c r="M66" s="41" t="n">
        <v>9.353</v>
      </c>
      <c r="N66" s="41" t="n">
        <v>8.53</v>
      </c>
      <c r="O66" s="41" t="n">
        <v>7.836</v>
      </c>
      <c r="P66" s="41" t="n">
        <v>7.762</v>
      </c>
      <c r="Q66" s="41" t="n">
        <v>7.897</v>
      </c>
      <c r="R66" s="41" t="n">
        <v>8.004</v>
      </c>
      <c r="S66" s="41" t="n">
        <v>8.882</v>
      </c>
      <c r="T66" s="41" t="n">
        <v>8.95436467010396</v>
      </c>
      <c r="U66" s="41" t="n">
        <v>8.72501370334014</v>
      </c>
      <c r="V66" s="41" t="n">
        <v>8.50708605317868</v>
      </c>
      <c r="W66" s="41" t="n">
        <v>8.34868579447749</v>
      </c>
      <c r="X66" s="41" t="n">
        <v>8.41465340519605</v>
      </c>
      <c r="Y66" s="41" t="n">
        <v>8.88883361386059</v>
      </c>
      <c r="Z66" s="41" t="n">
        <v>9.33198080457698</v>
      </c>
      <c r="AA66" s="41" t="n">
        <v>9.52988004742738</v>
      </c>
      <c r="AB66" s="41" t="n">
        <v>10.1943598393521</v>
      </c>
      <c r="AC66" s="41" t="n">
        <v>11.3800011123605</v>
      </c>
      <c r="AD66" s="41" t="n">
        <v>12.0729500707887</v>
      </c>
      <c r="AE66" s="41" t="n">
        <v>11.86109109935</v>
      </c>
      <c r="AF66" s="41" t="n">
        <v>11.6685076305946</v>
      </c>
      <c r="AG66" s="60"/>
      <c r="AH66" s="62"/>
      <c r="AI66" s="61"/>
    </row>
    <row r="67" customFormat="false" ht="12" hidden="false" customHeight="false" outlineLevel="0" collapsed="false">
      <c r="A67" s="46" t="n">
        <v>45</v>
      </c>
      <c r="B67" s="59"/>
      <c r="C67" s="59"/>
      <c r="D67" s="59"/>
      <c r="E67" s="59"/>
      <c r="F67" s="59"/>
      <c r="G67" s="59"/>
      <c r="H67" s="59"/>
      <c r="I67" s="59"/>
      <c r="J67" s="59"/>
      <c r="K67" s="40" t="n">
        <v>9.75116419167704</v>
      </c>
      <c r="L67" s="40" t="n">
        <v>9.73108560794045</v>
      </c>
      <c r="M67" s="41" t="n">
        <v>9.695</v>
      </c>
      <c r="N67" s="41" t="n">
        <v>9.342</v>
      </c>
      <c r="O67" s="41" t="n">
        <v>8.55</v>
      </c>
      <c r="P67" s="41" t="n">
        <v>7.848</v>
      </c>
      <c r="Q67" s="41" t="n">
        <v>7.784</v>
      </c>
      <c r="R67" s="41" t="n">
        <v>7.905</v>
      </c>
      <c r="S67" s="41" t="n">
        <v>8.032</v>
      </c>
      <c r="T67" s="41" t="n">
        <v>8.90621519461821</v>
      </c>
      <c r="U67" s="41" t="n">
        <v>8.9787771541356</v>
      </c>
      <c r="V67" s="41" t="n">
        <v>8.74880090271787</v>
      </c>
      <c r="W67" s="41" t="n">
        <v>8.53027911154523</v>
      </c>
      <c r="X67" s="41" t="n">
        <v>8.3714470026873</v>
      </c>
      <c r="Y67" s="41" t="n">
        <v>8.43759446237367</v>
      </c>
      <c r="Z67" s="41" t="n">
        <v>8.91306743911263</v>
      </c>
      <c r="AA67" s="41" t="n">
        <v>9.35742279189473</v>
      </c>
      <c r="AB67" s="41" t="n">
        <v>9.55586157186295</v>
      </c>
      <c r="AC67" s="41" t="n">
        <v>10.2221529498586</v>
      </c>
      <c r="AD67" s="41" t="n">
        <v>11.4110266631026</v>
      </c>
      <c r="AE67" s="41" t="n">
        <v>12.105864823725</v>
      </c>
      <c r="AF67" s="41" t="n">
        <v>11.8934282564492</v>
      </c>
      <c r="AG67" s="60"/>
      <c r="AH67" s="62"/>
      <c r="AI67" s="61"/>
    </row>
    <row r="68" customFormat="false" ht="12" hidden="false" customHeight="false" outlineLevel="0" collapsed="false">
      <c r="A68" s="46" t="n">
        <v>46</v>
      </c>
      <c r="B68" s="59"/>
      <c r="C68" s="59"/>
      <c r="D68" s="59"/>
      <c r="E68" s="59"/>
      <c r="F68" s="59"/>
      <c r="G68" s="59"/>
      <c r="H68" s="59"/>
      <c r="I68" s="59"/>
      <c r="J68" s="59"/>
      <c r="K68" s="40" t="n">
        <v>9.68389014767384</v>
      </c>
      <c r="L68" s="40" t="n">
        <v>9.72803095017023</v>
      </c>
      <c r="M68" s="41" t="n">
        <v>9.708</v>
      </c>
      <c r="N68" s="41" t="n">
        <v>9.672</v>
      </c>
      <c r="O68" s="41" t="n">
        <v>9.332</v>
      </c>
      <c r="P68" s="41" t="n">
        <v>8.55</v>
      </c>
      <c r="Q68" s="41" t="n">
        <v>7.876</v>
      </c>
      <c r="R68" s="41" t="n">
        <v>7.793</v>
      </c>
      <c r="S68" s="41" t="n">
        <v>7.935</v>
      </c>
      <c r="T68" s="41" t="n">
        <v>8.06752737093401</v>
      </c>
      <c r="U68" s="41" t="n">
        <v>8.94560941907505</v>
      </c>
      <c r="V68" s="41" t="n">
        <v>9.01849233671637</v>
      </c>
      <c r="W68" s="41" t="n">
        <v>8.78749884779987</v>
      </c>
      <c r="X68" s="41" t="n">
        <v>8.56801048482293</v>
      </c>
      <c r="Y68" s="41" t="n">
        <v>8.40847582526187</v>
      </c>
      <c r="Z68" s="41" t="n">
        <v>8.47491587027401</v>
      </c>
      <c r="AA68" s="41" t="n">
        <v>8.95249197261228</v>
      </c>
      <c r="AB68" s="41" t="n">
        <v>9.39881281063403</v>
      </c>
      <c r="AC68" s="41" t="n">
        <v>9.59812933065996</v>
      </c>
      <c r="AD68" s="41" t="n">
        <v>10.2673678676367</v>
      </c>
      <c r="AE68" s="41" t="n">
        <v>11.4615002409161</v>
      </c>
      <c r="AF68" s="41" t="n">
        <v>12.1594118294607</v>
      </c>
      <c r="AG68" s="60"/>
      <c r="AH68" s="62"/>
      <c r="AI68" s="61"/>
    </row>
    <row r="69" customFormat="false" ht="12" hidden="false" customHeight="false" outlineLevel="0" collapsed="false">
      <c r="A69" s="46" t="n">
        <v>47</v>
      </c>
      <c r="B69" s="59"/>
      <c r="C69" s="59"/>
      <c r="D69" s="59"/>
      <c r="E69" s="59"/>
      <c r="F69" s="59"/>
      <c r="G69" s="59"/>
      <c r="H69" s="59"/>
      <c r="I69" s="59"/>
      <c r="J69" s="59"/>
      <c r="K69" s="40" t="n">
        <v>9.69601123047961</v>
      </c>
      <c r="L69" s="40" t="n">
        <v>9.66892740022687</v>
      </c>
      <c r="M69" s="41" t="n">
        <v>9.713</v>
      </c>
      <c r="N69" s="41" t="n">
        <v>9.693</v>
      </c>
      <c r="O69" s="41" t="n">
        <v>9.671</v>
      </c>
      <c r="P69" s="41" t="n">
        <v>9.323</v>
      </c>
      <c r="Q69" s="41" t="n">
        <v>8.58</v>
      </c>
      <c r="R69" s="41" t="n">
        <v>7.877</v>
      </c>
      <c r="S69" s="41" t="n">
        <v>7.812</v>
      </c>
      <c r="T69" s="41" t="n">
        <v>7.95614554555554</v>
      </c>
      <c r="U69" s="41" t="n">
        <v>8.08902608139938</v>
      </c>
      <c r="V69" s="41" t="n">
        <v>8.96944808214917</v>
      </c>
      <c r="W69" s="41" t="n">
        <v>9.04252522147357</v>
      </c>
      <c r="X69" s="41" t="n">
        <v>8.81091617069911</v>
      </c>
      <c r="Y69" s="41" t="n">
        <v>8.59084290524223</v>
      </c>
      <c r="Z69" s="41" t="n">
        <v>8.43088311053165</v>
      </c>
      <c r="AA69" s="41" t="n">
        <v>8.49750020796956</v>
      </c>
      <c r="AB69" s="41" t="n">
        <v>8.97634897662519</v>
      </c>
      <c r="AC69" s="41" t="n">
        <v>9.42385919052757</v>
      </c>
      <c r="AD69" s="41" t="n">
        <v>9.62370685819738</v>
      </c>
      <c r="AE69" s="41" t="n">
        <v>10.2947288121837</v>
      </c>
      <c r="AF69" s="41" t="n">
        <v>11.4920433632197</v>
      </c>
      <c r="AG69" s="60"/>
      <c r="AH69" s="62"/>
      <c r="AI69" s="61"/>
    </row>
    <row r="70" customFormat="false" ht="12" hidden="false" customHeight="false" outlineLevel="0" collapsed="false">
      <c r="A70" s="46" t="n">
        <v>48</v>
      </c>
      <c r="B70" s="59"/>
      <c r="C70" s="59"/>
      <c r="D70" s="59"/>
      <c r="E70" s="59"/>
      <c r="F70" s="59"/>
      <c r="G70" s="59"/>
      <c r="H70" s="59"/>
      <c r="I70" s="59"/>
      <c r="J70" s="59"/>
      <c r="K70" s="40" t="n">
        <v>9.89178380147415</v>
      </c>
      <c r="L70" s="40" t="n">
        <v>9.68003921568628</v>
      </c>
      <c r="M70" s="41" t="n">
        <v>9.653</v>
      </c>
      <c r="N70" s="41" t="n">
        <v>9.697</v>
      </c>
      <c r="O70" s="41" t="n">
        <v>9.681</v>
      </c>
      <c r="P70" s="41" t="n">
        <v>9.645</v>
      </c>
      <c r="Q70" s="41" t="n">
        <v>9.353</v>
      </c>
      <c r="R70" s="41" t="n">
        <v>8.572</v>
      </c>
      <c r="S70" s="41" t="n">
        <v>7.926</v>
      </c>
      <c r="T70" s="41" t="n">
        <v>7.85425094757861</v>
      </c>
      <c r="U70" s="41" t="n">
        <v>7.99917609962275</v>
      </c>
      <c r="V70" s="41" t="n">
        <v>8.13277531551704</v>
      </c>
      <c r="W70" s="41" t="n">
        <v>9.01795904998429</v>
      </c>
      <c r="X70" s="41" t="n">
        <v>9.09143142463674</v>
      </c>
      <c r="Y70" s="41" t="n">
        <v>8.85856972385422</v>
      </c>
      <c r="Z70" s="41" t="n">
        <v>8.63730619930847</v>
      </c>
      <c r="AA70" s="41" t="n">
        <v>8.47648126725777</v>
      </c>
      <c r="AB70" s="41" t="n">
        <v>8.54345866109759</v>
      </c>
      <c r="AC70" s="41" t="n">
        <v>9.02489726772333</v>
      </c>
      <c r="AD70" s="41" t="n">
        <v>9.47482782604308</v>
      </c>
      <c r="AE70" s="41" t="n">
        <v>9.67575636331484</v>
      </c>
      <c r="AF70" s="41" t="n">
        <v>10.3504075176854</v>
      </c>
      <c r="AG70" s="60"/>
      <c r="AH70" s="62"/>
      <c r="AI70" s="61"/>
    </row>
    <row r="71" s="49" customFormat="true" ht="12" hidden="false" customHeight="false" outlineLevel="0" collapsed="false">
      <c r="A71" s="46" t="n">
        <v>49</v>
      </c>
      <c r="B71" s="59"/>
      <c r="C71" s="59"/>
      <c r="D71" s="59"/>
      <c r="E71" s="59"/>
      <c r="F71" s="59"/>
      <c r="G71" s="59"/>
      <c r="H71" s="59"/>
      <c r="I71" s="59"/>
      <c r="J71" s="59"/>
      <c r="K71" s="40" t="n">
        <v>9.60485239956792</v>
      </c>
      <c r="L71" s="40" t="n">
        <v>9.87743748704126</v>
      </c>
      <c r="M71" s="41" t="n">
        <v>9.666</v>
      </c>
      <c r="N71" s="41" t="n">
        <v>9.639</v>
      </c>
      <c r="O71" s="41" t="n">
        <v>9.646</v>
      </c>
      <c r="P71" s="41" t="n">
        <v>9.652</v>
      </c>
      <c r="Q71" s="41" t="n">
        <v>9.661</v>
      </c>
      <c r="R71" s="41" t="n">
        <v>9.367</v>
      </c>
      <c r="S71" s="41" t="n">
        <v>8.585</v>
      </c>
      <c r="T71" s="41" t="n">
        <v>7.95885644545443</v>
      </c>
      <c r="U71" s="41" t="n">
        <v>7.88680996446538</v>
      </c>
      <c r="V71" s="41" t="n">
        <v>8.03233588932723</v>
      </c>
      <c r="W71" s="41" t="n">
        <v>8.16648892749628</v>
      </c>
      <c r="X71" s="41" t="n">
        <v>9.05534210318087</v>
      </c>
      <c r="Y71" s="41" t="n">
        <v>9.12911905026206</v>
      </c>
      <c r="Z71" s="41" t="n">
        <v>8.89529204443662</v>
      </c>
      <c r="AA71" s="41" t="n">
        <v>8.67311129393512</v>
      </c>
      <c r="AB71" s="41" t="n">
        <v>8.51161967810854</v>
      </c>
      <c r="AC71" s="41" t="n">
        <v>8.57887472007949</v>
      </c>
      <c r="AD71" s="41" t="n">
        <v>9.06230908261216</v>
      </c>
      <c r="AE71" s="41" t="n">
        <v>9.51410478335528</v>
      </c>
      <c r="AF71" s="41" t="n">
        <v>9.71586624991359</v>
      </c>
      <c r="AG71" s="60"/>
      <c r="AH71" s="62"/>
      <c r="AI71" s="61"/>
      <c r="AJ71" s="2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</row>
    <row r="72" customFormat="false" ht="12" hidden="false" customHeight="false" outlineLevel="0" collapsed="false">
      <c r="A72" s="46" t="n">
        <v>50</v>
      </c>
      <c r="B72" s="59"/>
      <c r="C72" s="59"/>
      <c r="D72" s="59"/>
      <c r="E72" s="59"/>
      <c r="F72" s="59"/>
      <c r="G72" s="59"/>
      <c r="H72" s="59"/>
      <c r="I72" s="59"/>
      <c r="J72" s="59"/>
      <c r="K72" s="40" t="n">
        <v>9.30968178797524</v>
      </c>
      <c r="L72" s="40" t="n">
        <v>9.58497892057026</v>
      </c>
      <c r="M72" s="41" t="n">
        <v>9.857</v>
      </c>
      <c r="N72" s="41" t="n">
        <v>9.646</v>
      </c>
      <c r="O72" s="41" t="n">
        <v>9.624</v>
      </c>
      <c r="P72" s="41" t="n">
        <v>9.628</v>
      </c>
      <c r="Q72" s="41" t="n">
        <v>9.63</v>
      </c>
      <c r="R72" s="41" t="n">
        <v>9.631</v>
      </c>
      <c r="S72" s="41" t="n">
        <v>9.364</v>
      </c>
      <c r="T72" s="41" t="n">
        <v>8.57217999622035</v>
      </c>
      <c r="U72" s="41" t="n">
        <v>7.94697146354267</v>
      </c>
      <c r="V72" s="41" t="n">
        <v>7.87503256975905</v>
      </c>
      <c r="W72" s="41" t="n">
        <v>8.02034118036268</v>
      </c>
      <c r="X72" s="41" t="n">
        <v>8.15429388743605</v>
      </c>
      <c r="Y72" s="41" t="n">
        <v>9.04181973626312</v>
      </c>
      <c r="Z72" s="41" t="n">
        <v>9.11548651202918</v>
      </c>
      <c r="AA72" s="41" t="n">
        <v>8.8820086807056</v>
      </c>
      <c r="AB72" s="41" t="n">
        <v>8.6601597133213</v>
      </c>
      <c r="AC72" s="41" t="n">
        <v>8.49890925336255</v>
      </c>
      <c r="AD72" s="41" t="n">
        <v>8.56606386319695</v>
      </c>
      <c r="AE72" s="41" t="n">
        <v>9.04877631188514</v>
      </c>
      <c r="AF72" s="41" t="n">
        <v>9.49989734488322</v>
      </c>
      <c r="AG72" s="60"/>
      <c r="AH72" s="62"/>
      <c r="AI72" s="61"/>
    </row>
    <row r="73" customFormat="false" ht="12" hidden="false" customHeight="false" outlineLevel="0" collapsed="false">
      <c r="A73" s="46" t="n">
        <v>51</v>
      </c>
      <c r="B73" s="59"/>
      <c r="C73" s="59"/>
      <c r="D73" s="59"/>
      <c r="E73" s="59"/>
      <c r="F73" s="59"/>
      <c r="G73" s="59"/>
      <c r="H73" s="59"/>
      <c r="I73" s="59"/>
      <c r="J73" s="59"/>
      <c r="K73" s="40" t="n">
        <v>9.71054316689134</v>
      </c>
      <c r="L73" s="40" t="n">
        <v>9.27473624408206</v>
      </c>
      <c r="M73" s="41" t="n">
        <v>9.549</v>
      </c>
      <c r="N73" s="41" t="n">
        <v>9.82</v>
      </c>
      <c r="O73" s="41" t="n">
        <v>9.616</v>
      </c>
      <c r="P73" s="41" t="n">
        <v>9.586</v>
      </c>
      <c r="Q73" s="41" t="n">
        <v>9.605</v>
      </c>
      <c r="R73" s="41" t="n">
        <v>9.627</v>
      </c>
      <c r="S73" s="41" t="n">
        <v>9.636</v>
      </c>
      <c r="T73" s="41" t="n">
        <v>9.37418576546336</v>
      </c>
      <c r="U73" s="41" t="n">
        <v>8.58150445317797</v>
      </c>
      <c r="V73" s="41" t="n">
        <v>7.95561584494717</v>
      </c>
      <c r="W73" s="41" t="n">
        <v>7.88359869905976</v>
      </c>
      <c r="X73" s="41" t="n">
        <v>8.02906537026008</v>
      </c>
      <c r="Y73" s="41" t="n">
        <v>8.16316378545578</v>
      </c>
      <c r="Z73" s="41" t="n">
        <v>9.0516550475826</v>
      </c>
      <c r="AA73" s="41" t="n">
        <v>9.1254019549698</v>
      </c>
      <c r="AB73" s="41" t="n">
        <v>8.89167015627856</v>
      </c>
      <c r="AC73" s="41" t="n">
        <v>8.66957987091582</v>
      </c>
      <c r="AD73" s="41" t="n">
        <v>8.50815400948697</v>
      </c>
      <c r="AE73" s="41" t="n">
        <v>8.57538166728224</v>
      </c>
      <c r="AF73" s="41" t="n">
        <v>9.05861919027506</v>
      </c>
      <c r="AG73" s="60"/>
      <c r="AH73" s="62"/>
      <c r="AI73" s="61"/>
    </row>
    <row r="74" customFormat="false" ht="12" hidden="false" customHeight="false" outlineLevel="0" collapsed="false">
      <c r="A74" s="46" t="n">
        <v>52</v>
      </c>
      <c r="B74" s="59"/>
      <c r="C74" s="59"/>
      <c r="D74" s="59"/>
      <c r="E74" s="59"/>
      <c r="F74" s="59"/>
      <c r="G74" s="59"/>
      <c r="H74" s="59"/>
      <c r="I74" s="59"/>
      <c r="J74" s="59"/>
      <c r="K74" s="40" t="n">
        <v>10.1530146594753</v>
      </c>
      <c r="L74" s="40" t="n">
        <v>9.66579880629409</v>
      </c>
      <c r="M74" s="41" t="n">
        <v>9.232</v>
      </c>
      <c r="N74" s="41" t="n">
        <v>9.505</v>
      </c>
      <c r="O74" s="41" t="n">
        <v>9.773</v>
      </c>
      <c r="P74" s="41" t="n">
        <v>9.571</v>
      </c>
      <c r="Q74" s="41" t="n">
        <v>9.569</v>
      </c>
      <c r="R74" s="41" t="n">
        <v>9.614</v>
      </c>
      <c r="S74" s="41" t="n">
        <v>9.585</v>
      </c>
      <c r="T74" s="41" t="n">
        <v>9.62451939072492</v>
      </c>
      <c r="U74" s="41" t="n">
        <v>9.36301708924447</v>
      </c>
      <c r="V74" s="41" t="n">
        <v>8.57128020041549</v>
      </c>
      <c r="W74" s="41" t="n">
        <v>7.94613729398635</v>
      </c>
      <c r="X74" s="41" t="n">
        <v>7.8742059514108</v>
      </c>
      <c r="Y74" s="41" t="n">
        <v>8.01949930940911</v>
      </c>
      <c r="Z74" s="41" t="n">
        <v>8.15343795587201</v>
      </c>
      <c r="AA74" s="41" t="n">
        <v>9.04087064379533</v>
      </c>
      <c r="AB74" s="41" t="n">
        <v>9.11452968698277</v>
      </c>
      <c r="AC74" s="41" t="n">
        <v>8.88107636312091</v>
      </c>
      <c r="AD74" s="41" t="n">
        <v>8.65925068255167</v>
      </c>
      <c r="AE74" s="41" t="n">
        <v>8.49801714856594</v>
      </c>
      <c r="AF74" s="41" t="n">
        <v>8.56516470938408</v>
      </c>
      <c r="AG74" s="60"/>
      <c r="AH74" s="62"/>
      <c r="AI74" s="61"/>
    </row>
    <row r="75" customFormat="false" ht="12" hidden="false" customHeight="false" outlineLevel="0" collapsed="false">
      <c r="A75" s="46" t="n">
        <v>53</v>
      </c>
      <c r="B75" s="59"/>
      <c r="C75" s="59"/>
      <c r="D75" s="59"/>
      <c r="E75" s="59"/>
      <c r="F75" s="59"/>
      <c r="G75" s="59"/>
      <c r="H75" s="59"/>
      <c r="I75" s="59"/>
      <c r="J75" s="59"/>
      <c r="K75" s="40" t="n">
        <v>9.83767494675168</v>
      </c>
      <c r="L75" s="40" t="n">
        <v>10.1343186836076</v>
      </c>
      <c r="M75" s="41" t="n">
        <v>9.648</v>
      </c>
      <c r="N75" s="41" t="n">
        <v>9.215</v>
      </c>
      <c r="O75" s="41" t="n">
        <v>9.472</v>
      </c>
      <c r="P75" s="41" t="n">
        <v>9.724</v>
      </c>
      <c r="Q75" s="41" t="n">
        <v>9.557</v>
      </c>
      <c r="R75" s="41" t="n">
        <v>9.542</v>
      </c>
      <c r="S75" s="41" t="n">
        <v>9.583</v>
      </c>
      <c r="T75" s="41" t="n">
        <v>9.56127802729885</v>
      </c>
      <c r="U75" s="41" t="n">
        <v>9.60069961125194</v>
      </c>
      <c r="V75" s="41" t="n">
        <v>9.33984450335072</v>
      </c>
      <c r="W75" s="41" t="n">
        <v>8.55006708879022</v>
      </c>
      <c r="X75" s="41" t="n">
        <v>7.92647135220569</v>
      </c>
      <c r="Y75" s="41" t="n">
        <v>7.85471803293165</v>
      </c>
      <c r="Z75" s="41" t="n">
        <v>7.99965180354633</v>
      </c>
      <c r="AA75" s="41" t="n">
        <v>8.13325896446775</v>
      </c>
      <c r="AB75" s="41" t="n">
        <v>9.01849534002832</v>
      </c>
      <c r="AC75" s="41" t="n">
        <v>9.09197208401788</v>
      </c>
      <c r="AD75" s="41" t="n">
        <v>8.85909653515609</v>
      </c>
      <c r="AE75" s="41" t="n">
        <v>8.63781985226435</v>
      </c>
      <c r="AF75" s="41" t="n">
        <v>8.47698535609727</v>
      </c>
      <c r="AG75" s="60"/>
      <c r="AH75" s="62"/>
      <c r="AI75" s="61"/>
    </row>
    <row r="76" customFormat="false" ht="12" hidden="false" customHeight="false" outlineLevel="0" collapsed="false">
      <c r="A76" s="46" t="n">
        <v>54</v>
      </c>
      <c r="B76" s="59"/>
      <c r="C76" s="59"/>
      <c r="D76" s="59"/>
      <c r="E76" s="59"/>
      <c r="F76" s="59"/>
      <c r="G76" s="59"/>
      <c r="H76" s="59"/>
      <c r="I76" s="59"/>
      <c r="J76" s="59"/>
      <c r="K76" s="40" t="n">
        <v>7.79220050970775</v>
      </c>
      <c r="L76" s="40" t="n">
        <v>9.790770609319</v>
      </c>
      <c r="M76" s="41" t="n">
        <v>10.086</v>
      </c>
      <c r="N76" s="41" t="n">
        <v>9.602</v>
      </c>
      <c r="O76" s="41" t="n">
        <v>9.179</v>
      </c>
      <c r="P76" s="41" t="n">
        <v>9.417</v>
      </c>
      <c r="Q76" s="41" t="n">
        <v>9.677</v>
      </c>
      <c r="R76" s="41" t="n">
        <v>9.545</v>
      </c>
      <c r="S76" s="41" t="n">
        <v>9.513</v>
      </c>
      <c r="T76" s="41" t="n">
        <v>9.56311920370745</v>
      </c>
      <c r="U76" s="41" t="n">
        <v>9.54144229519437</v>
      </c>
      <c r="V76" s="41" t="n">
        <v>9.58078209552229</v>
      </c>
      <c r="W76" s="41" t="n">
        <v>9.32046815502815</v>
      </c>
      <c r="X76" s="41" t="n">
        <v>8.53232920482071</v>
      </c>
      <c r="Y76" s="41" t="n">
        <v>7.91002717373633</v>
      </c>
      <c r="Z76" s="41" t="n">
        <v>7.83842271318333</v>
      </c>
      <c r="AA76" s="41" t="n">
        <v>7.98305580564195</v>
      </c>
      <c r="AB76" s="41" t="n">
        <v>8.11638578647891</v>
      </c>
      <c r="AC76" s="41" t="n">
        <v>8.99978565947731</v>
      </c>
      <c r="AD76" s="41" t="n">
        <v>9.07310996934608</v>
      </c>
      <c r="AE76" s="41" t="n">
        <v>8.84071754177704</v>
      </c>
      <c r="AF76" s="41" t="n">
        <v>8.6198999172863</v>
      </c>
      <c r="AG76" s="60"/>
      <c r="AH76" s="62"/>
      <c r="AI76" s="61"/>
    </row>
    <row r="77" customFormat="false" ht="12" hidden="false" customHeight="false" outlineLevel="0" collapsed="false">
      <c r="A77" s="46" t="n">
        <v>55</v>
      </c>
      <c r="B77" s="59"/>
      <c r="C77" s="59"/>
      <c r="D77" s="59"/>
      <c r="E77" s="59"/>
      <c r="F77" s="59"/>
      <c r="G77" s="59"/>
      <c r="H77" s="59"/>
      <c r="I77" s="59"/>
      <c r="J77" s="59"/>
      <c r="K77" s="40" t="n">
        <v>7.90771155392726</v>
      </c>
      <c r="L77" s="40" t="n">
        <v>7.75975232198142</v>
      </c>
      <c r="M77" s="41" t="n">
        <v>9.75</v>
      </c>
      <c r="N77" s="41" t="n">
        <v>10.044</v>
      </c>
      <c r="O77" s="41" t="n">
        <v>9.555</v>
      </c>
      <c r="P77" s="41" t="n">
        <v>9.137</v>
      </c>
      <c r="Q77" s="41" t="n">
        <v>9.369</v>
      </c>
      <c r="R77" s="41" t="n">
        <v>9.637</v>
      </c>
      <c r="S77" s="41" t="n">
        <v>9.489</v>
      </c>
      <c r="T77" s="41" t="n">
        <v>9.46240647545096</v>
      </c>
      <c r="U77" s="41" t="n">
        <v>9.51225912737</v>
      </c>
      <c r="V77" s="41" t="n">
        <v>9.49069750438231</v>
      </c>
      <c r="W77" s="41" t="n">
        <v>9.5298280816309</v>
      </c>
      <c r="X77" s="41" t="n">
        <v>9.27089858345137</v>
      </c>
      <c r="Y77" s="41" t="n">
        <v>8.48695123708345</v>
      </c>
      <c r="Z77" s="41" t="n">
        <v>7.86795882999639</v>
      </c>
      <c r="AA77" s="41" t="n">
        <v>7.79673518748532</v>
      </c>
      <c r="AB77" s="41" t="n">
        <v>7.94059906960925</v>
      </c>
      <c r="AC77" s="41" t="n">
        <v>8.07321995408769</v>
      </c>
      <c r="AD77" s="41" t="n">
        <v>8.95192159170701</v>
      </c>
      <c r="AE77" s="41" t="n">
        <v>9.02485593676222</v>
      </c>
      <c r="AF77" s="41" t="n">
        <v>8.79369945495048</v>
      </c>
      <c r="AG77" s="60"/>
      <c r="AH77" s="62"/>
      <c r="AI77" s="61"/>
    </row>
    <row r="78" customFormat="false" ht="12" hidden="false" customHeight="false" outlineLevel="0" collapsed="false">
      <c r="A78" s="46" t="n">
        <v>56</v>
      </c>
      <c r="B78" s="59"/>
      <c r="C78" s="59"/>
      <c r="D78" s="59"/>
      <c r="E78" s="59"/>
      <c r="F78" s="59"/>
      <c r="G78" s="59"/>
      <c r="H78" s="59"/>
      <c r="I78" s="59"/>
      <c r="J78" s="59"/>
      <c r="K78" s="40" t="n">
        <v>7.7585519656432</v>
      </c>
      <c r="L78" s="40" t="n">
        <v>7.8590487135954</v>
      </c>
      <c r="M78" s="41" t="n">
        <v>7.712</v>
      </c>
      <c r="N78" s="41" t="n">
        <v>9.69</v>
      </c>
      <c r="O78" s="41" t="n">
        <v>9.976</v>
      </c>
      <c r="P78" s="41" t="n">
        <v>9.495</v>
      </c>
      <c r="Q78" s="41" t="n">
        <v>9.114</v>
      </c>
      <c r="R78" s="41" t="n">
        <v>9.342</v>
      </c>
      <c r="S78" s="41" t="n">
        <v>9.611</v>
      </c>
      <c r="T78" s="41" t="n">
        <v>9.47837833215372</v>
      </c>
      <c r="U78" s="41" t="n">
        <v>9.45181457550274</v>
      </c>
      <c r="V78" s="41" t="n">
        <v>9.50161142403787</v>
      </c>
      <c r="W78" s="41" t="n">
        <v>9.48007393640665</v>
      </c>
      <c r="X78" s="41" t="n">
        <v>9.51916071220154</v>
      </c>
      <c r="Y78" s="41" t="n">
        <v>9.26052105100433</v>
      </c>
      <c r="Z78" s="41" t="n">
        <v>8.47745122896164</v>
      </c>
      <c r="AA78" s="41" t="n">
        <v>7.85915170118194</v>
      </c>
      <c r="AB78" s="41" t="n">
        <v>7.78800778402375</v>
      </c>
      <c r="AC78" s="41" t="n">
        <v>7.9317106297507</v>
      </c>
      <c r="AD78" s="41" t="n">
        <v>8.06418306286603</v>
      </c>
      <c r="AE78" s="41" t="n">
        <v>8.94190111138948</v>
      </c>
      <c r="AF78" s="41" t="n">
        <v>9.01475381618884</v>
      </c>
      <c r="AG78" s="60"/>
      <c r="AH78" s="62"/>
      <c r="AI78" s="61"/>
    </row>
    <row r="79" customFormat="false" ht="12" hidden="false" customHeight="false" outlineLevel="0" collapsed="false">
      <c r="A79" s="46" t="n">
        <v>57</v>
      </c>
      <c r="B79" s="59"/>
      <c r="C79" s="59"/>
      <c r="D79" s="59"/>
      <c r="E79" s="59"/>
      <c r="F79" s="59"/>
      <c r="G79" s="59"/>
      <c r="H79" s="59"/>
      <c r="I79" s="59"/>
      <c r="J79" s="59"/>
      <c r="K79" s="40" t="n">
        <v>6.92985322112434</v>
      </c>
      <c r="L79" s="40" t="n">
        <v>7.70321996900026</v>
      </c>
      <c r="M79" s="41" t="n">
        <v>7.803</v>
      </c>
      <c r="N79" s="41" t="n">
        <v>7.657</v>
      </c>
      <c r="O79" s="41" t="n">
        <v>9.607</v>
      </c>
      <c r="P79" s="41" t="n">
        <v>9.894</v>
      </c>
      <c r="Q79" s="41" t="n">
        <v>9.448</v>
      </c>
      <c r="R79" s="41" t="n">
        <v>9.049</v>
      </c>
      <c r="S79" s="41" t="n">
        <v>9.292</v>
      </c>
      <c r="T79" s="41" t="n">
        <v>9.56468361226025</v>
      </c>
      <c r="U79" s="41" t="n">
        <v>9.4327010617369</v>
      </c>
      <c r="V79" s="41" t="n">
        <v>9.40626531853434</v>
      </c>
      <c r="W79" s="41" t="n">
        <v>9.4558221909853</v>
      </c>
      <c r="X79" s="41" t="n">
        <v>9.43438849470026</v>
      </c>
      <c r="Y79" s="41" t="n">
        <v>9.47328690734218</v>
      </c>
      <c r="Z79" s="41" t="n">
        <v>9.21589365701094</v>
      </c>
      <c r="AA79" s="41" t="n">
        <v>8.43659752818488</v>
      </c>
      <c r="AB79" s="41" t="n">
        <v>7.82127764879431</v>
      </c>
      <c r="AC79" s="41" t="n">
        <v>7.75047658141787</v>
      </c>
      <c r="AD79" s="41" t="n">
        <v>7.89348690849723</v>
      </c>
      <c r="AE79" s="41" t="n">
        <v>8.02532094346701</v>
      </c>
      <c r="AF79" s="41" t="n">
        <v>8.89880917933187</v>
      </c>
      <c r="AG79" s="60"/>
      <c r="AH79" s="62"/>
      <c r="AI79" s="61"/>
    </row>
    <row r="80" customFormat="false" ht="12" hidden="false" customHeight="false" outlineLevel="0" collapsed="false">
      <c r="A80" s="46" t="n">
        <v>58</v>
      </c>
      <c r="B80" s="59"/>
      <c r="C80" s="59"/>
      <c r="D80" s="59"/>
      <c r="E80" s="59"/>
      <c r="F80" s="59"/>
      <c r="G80" s="59"/>
      <c r="H80" s="59"/>
      <c r="I80" s="59"/>
      <c r="J80" s="59"/>
      <c r="K80" s="40" t="n">
        <v>6.47027105057034</v>
      </c>
      <c r="L80" s="40" t="n">
        <v>6.8756790513834</v>
      </c>
      <c r="M80" s="41" t="n">
        <v>7.643</v>
      </c>
      <c r="N80" s="41" t="n">
        <v>7.742</v>
      </c>
      <c r="O80" s="41" t="n">
        <v>7.611</v>
      </c>
      <c r="P80" s="41" t="n">
        <v>9.532</v>
      </c>
      <c r="Q80" s="41" t="n">
        <v>9.824</v>
      </c>
      <c r="R80" s="41" t="n">
        <v>9.392</v>
      </c>
      <c r="S80" s="41" t="n">
        <v>9.013</v>
      </c>
      <c r="T80" s="41" t="n">
        <v>9.24963784206585</v>
      </c>
      <c r="U80" s="41" t="n">
        <v>9.52107829179396</v>
      </c>
      <c r="V80" s="41" t="n">
        <v>9.38969744872324</v>
      </c>
      <c r="W80" s="41" t="n">
        <v>9.36338222587461</v>
      </c>
      <c r="X80" s="41" t="n">
        <v>9.41271316891774</v>
      </c>
      <c r="Y80" s="41" t="n">
        <v>9.39137718869244</v>
      </c>
      <c r="Z80" s="41" t="n">
        <v>9.43009826376444</v>
      </c>
      <c r="AA80" s="41" t="n">
        <v>9.1738784673206</v>
      </c>
      <c r="AB80" s="41" t="n">
        <v>8.39813514366962</v>
      </c>
      <c r="AC80" s="41" t="n">
        <v>7.7856205029694</v>
      </c>
      <c r="AD80" s="41" t="n">
        <v>7.71514221712526</v>
      </c>
      <c r="AE80" s="41" t="n">
        <v>7.85750056120183</v>
      </c>
      <c r="AF80" s="41" t="n">
        <v>7.98873356580026</v>
      </c>
      <c r="AG80" s="60"/>
      <c r="AH80" s="62"/>
      <c r="AI80" s="61"/>
    </row>
    <row r="81" customFormat="false" ht="12" hidden="false" customHeight="false" outlineLevel="0" collapsed="false">
      <c r="A81" s="46" t="n">
        <v>59</v>
      </c>
      <c r="B81" s="59"/>
      <c r="C81" s="59"/>
      <c r="D81" s="59"/>
      <c r="E81" s="59"/>
      <c r="F81" s="59"/>
      <c r="G81" s="59"/>
      <c r="H81" s="59"/>
      <c r="I81" s="59"/>
      <c r="J81" s="59"/>
      <c r="K81" s="40" t="n">
        <v>6.38468462865809</v>
      </c>
      <c r="L81" s="40" t="n">
        <v>6.42540328062657</v>
      </c>
      <c r="M81" s="41" t="n">
        <v>6.828</v>
      </c>
      <c r="N81" s="41" t="n">
        <v>7.59</v>
      </c>
      <c r="O81" s="41" t="n">
        <v>7.673</v>
      </c>
      <c r="P81" s="41" t="n">
        <v>7.563</v>
      </c>
      <c r="Q81" s="41" t="n">
        <v>9.463</v>
      </c>
      <c r="R81" s="41" t="n">
        <v>9.768</v>
      </c>
      <c r="S81" s="41" t="n">
        <v>9.324</v>
      </c>
      <c r="T81" s="41" t="n">
        <v>8.958785334686</v>
      </c>
      <c r="U81" s="41" t="n">
        <v>9.19399976152848</v>
      </c>
      <c r="V81" s="41" t="n">
        <v>9.46380745267069</v>
      </c>
      <c r="W81" s="41" t="n">
        <v>9.33321688680354</v>
      </c>
      <c r="X81" s="41" t="n">
        <v>9.30705995431321</v>
      </c>
      <c r="Y81" s="41" t="n">
        <v>9.35609416368645</v>
      </c>
      <c r="Z81" s="41" t="n">
        <v>9.33488652286281</v>
      </c>
      <c r="AA81" s="41" t="n">
        <v>9.37337468435158</v>
      </c>
      <c r="AB81" s="41" t="n">
        <v>9.11869609178115</v>
      </c>
      <c r="AC81" s="41" t="n">
        <v>8.34761899077093</v>
      </c>
      <c r="AD81" s="41" t="n">
        <v>7.73878872555563</v>
      </c>
      <c r="AE81" s="41" t="n">
        <v>7.66873437809815</v>
      </c>
      <c r="AF81" s="41" t="n">
        <v>7.8102364135118</v>
      </c>
      <c r="AG81" s="60"/>
      <c r="AH81" s="62"/>
      <c r="AI81" s="61"/>
    </row>
    <row r="82" customFormat="false" ht="12" hidden="false" customHeight="false" outlineLevel="0" collapsed="false">
      <c r="A82" s="46" t="n">
        <v>60</v>
      </c>
      <c r="B82" s="59"/>
      <c r="C82" s="59"/>
      <c r="D82" s="59"/>
      <c r="E82" s="59"/>
      <c r="F82" s="59"/>
      <c r="G82" s="59"/>
      <c r="H82" s="59"/>
      <c r="I82" s="59"/>
      <c r="J82" s="59"/>
      <c r="K82" s="40" t="n">
        <v>5.6974341374693</v>
      </c>
      <c r="L82" s="40" t="n">
        <v>6.32764512040558</v>
      </c>
      <c r="M82" s="41" t="n">
        <v>6.368</v>
      </c>
      <c r="N82" s="41" t="n">
        <v>6.767</v>
      </c>
      <c r="O82" s="41" t="n">
        <v>7.509</v>
      </c>
      <c r="P82" s="41" t="n">
        <v>7.605</v>
      </c>
      <c r="Q82" s="41" t="n">
        <v>7.502</v>
      </c>
      <c r="R82" s="41" t="n">
        <v>9.39</v>
      </c>
      <c r="S82" s="41" t="n">
        <v>9.711</v>
      </c>
      <c r="T82" s="41" t="n">
        <v>9.27445045020935</v>
      </c>
      <c r="U82" s="41" t="n">
        <v>8.91117660667176</v>
      </c>
      <c r="V82" s="41" t="n">
        <v>9.14514105829392</v>
      </c>
      <c r="W82" s="41" t="n">
        <v>9.41351493887991</v>
      </c>
      <c r="X82" s="41" t="n">
        <v>9.28361835668346</v>
      </c>
      <c r="Y82" s="41" t="n">
        <v>9.25760042722068</v>
      </c>
      <c r="Z82" s="41" t="n">
        <v>9.30637405926673</v>
      </c>
      <c r="AA82" s="41" t="n">
        <v>9.28527911997192</v>
      </c>
      <c r="AB82" s="41" t="n">
        <v>9.32356274788347</v>
      </c>
      <c r="AC82" s="41" t="n">
        <v>9.07023756689639</v>
      </c>
      <c r="AD82" s="41" t="n">
        <v>8.30325811959799</v>
      </c>
      <c r="AE82" s="41" t="n">
        <v>7.69766329684732</v>
      </c>
      <c r="AF82" s="41" t="n">
        <v>7.62798123181985</v>
      </c>
      <c r="AG82" s="60"/>
      <c r="AH82" s="62"/>
      <c r="AI82" s="61"/>
    </row>
    <row r="83" customFormat="false" ht="12" hidden="false" customHeight="false" outlineLevel="0" collapsed="false">
      <c r="A83" s="46" t="n">
        <v>61</v>
      </c>
      <c r="B83" s="59"/>
      <c r="C83" s="59"/>
      <c r="D83" s="59"/>
      <c r="E83" s="59"/>
      <c r="F83" s="59"/>
      <c r="G83" s="59"/>
      <c r="H83" s="59"/>
      <c r="I83" s="59"/>
      <c r="J83" s="59"/>
      <c r="K83" s="40" t="n">
        <v>5.53375003536832</v>
      </c>
      <c r="L83" s="40" t="n">
        <v>5.64733107344633</v>
      </c>
      <c r="M83" s="41" t="n">
        <v>6.272</v>
      </c>
      <c r="N83" s="41" t="n">
        <v>6.312</v>
      </c>
      <c r="O83" s="41" t="n">
        <v>6.716</v>
      </c>
      <c r="P83" s="41" t="n">
        <v>7.443</v>
      </c>
      <c r="Q83" s="41" t="n">
        <v>7.551</v>
      </c>
      <c r="R83" s="41" t="n">
        <v>7.438</v>
      </c>
      <c r="S83" s="41" t="n">
        <v>9.327</v>
      </c>
      <c r="T83" s="41" t="n">
        <v>9.64090660636611</v>
      </c>
      <c r="U83" s="41" t="n">
        <v>9.2075080440571</v>
      </c>
      <c r="V83" s="41" t="n">
        <v>8.84685628851374</v>
      </c>
      <c r="W83" s="41" t="n">
        <v>9.07913199928491</v>
      </c>
      <c r="X83" s="41" t="n">
        <v>9.34556877390314</v>
      </c>
      <c r="Y83" s="41" t="n">
        <v>9.21660977715285</v>
      </c>
      <c r="Z83" s="41" t="n">
        <v>9.19077964348569</v>
      </c>
      <c r="AA83" s="41" t="n">
        <v>9.23920123049107</v>
      </c>
      <c r="AB83" s="41" t="n">
        <v>9.21825855315525</v>
      </c>
      <c r="AC83" s="41" t="n">
        <v>9.25626585222312</v>
      </c>
      <c r="AD83" s="41" t="n">
        <v>9.00476915662666</v>
      </c>
      <c r="AE83" s="41" t="n">
        <v>8.24332571924573</v>
      </c>
      <c r="AF83" s="41" t="n">
        <v>7.64210204223636</v>
      </c>
      <c r="AG83" s="60"/>
      <c r="AH83" s="62"/>
      <c r="AI83" s="61"/>
    </row>
    <row r="84" customFormat="false" ht="12" hidden="false" customHeight="false" outlineLevel="0" collapsed="false">
      <c r="A84" s="46" t="n">
        <v>62</v>
      </c>
      <c r="B84" s="59"/>
      <c r="C84" s="59"/>
      <c r="D84" s="59"/>
      <c r="E84" s="59"/>
      <c r="F84" s="59"/>
      <c r="G84" s="59"/>
      <c r="H84" s="59"/>
      <c r="I84" s="59"/>
      <c r="J84" s="59"/>
      <c r="K84" s="40" t="n">
        <v>5.25154777405649</v>
      </c>
      <c r="L84" s="40" t="n">
        <v>5.46581337198768</v>
      </c>
      <c r="M84" s="41" t="n">
        <v>5.578</v>
      </c>
      <c r="N84" s="41" t="n">
        <v>6.195</v>
      </c>
      <c r="O84" s="41" t="n">
        <v>6.241</v>
      </c>
      <c r="P84" s="41" t="n">
        <v>6.657</v>
      </c>
      <c r="Q84" s="41" t="n">
        <v>7.371</v>
      </c>
      <c r="R84" s="41" t="n">
        <v>7.486</v>
      </c>
      <c r="S84" s="41" t="n">
        <v>7.378</v>
      </c>
      <c r="T84" s="41" t="n">
        <v>9.2569160369972</v>
      </c>
      <c r="U84" s="41" t="n">
        <v>9.5684639193377</v>
      </c>
      <c r="V84" s="41" t="n">
        <v>9.13832195494939</v>
      </c>
      <c r="W84" s="41" t="n">
        <v>8.78038017091802</v>
      </c>
      <c r="X84" s="41" t="n">
        <v>9.01091053995872</v>
      </c>
      <c r="Y84" s="41" t="n">
        <v>9.27534528337132</v>
      </c>
      <c r="Z84" s="41" t="n">
        <v>9.14735529675902</v>
      </c>
      <c r="AA84" s="41" t="n">
        <v>9.12171925316716</v>
      </c>
      <c r="AB84" s="41" t="n">
        <v>9.16977699577325</v>
      </c>
      <c r="AC84" s="41" t="n">
        <v>9.14899168370209</v>
      </c>
      <c r="AD84" s="41" t="n">
        <v>9.1867133923184</v>
      </c>
      <c r="AE84" s="41" t="n">
        <v>8.9371064667562</v>
      </c>
      <c r="AF84" s="41" t="n">
        <v>8.18138458761416</v>
      </c>
      <c r="AG84" s="60"/>
      <c r="AH84" s="62"/>
      <c r="AI84" s="61"/>
    </row>
    <row r="85" customFormat="false" ht="12" hidden="false" customHeight="false" outlineLevel="0" collapsed="false">
      <c r="A85" s="46" t="n">
        <v>63</v>
      </c>
      <c r="B85" s="59"/>
      <c r="C85" s="59"/>
      <c r="D85" s="59"/>
      <c r="E85" s="59"/>
      <c r="F85" s="59"/>
      <c r="G85" s="59"/>
      <c r="H85" s="59"/>
      <c r="I85" s="59"/>
      <c r="J85" s="59"/>
      <c r="K85" s="40" t="n">
        <v>5.39920203996012</v>
      </c>
      <c r="L85" s="40" t="n">
        <v>5.19600074668658</v>
      </c>
      <c r="M85" s="41" t="n">
        <v>5.408</v>
      </c>
      <c r="N85" s="41" t="n">
        <v>5.519</v>
      </c>
      <c r="O85" s="41" t="n">
        <v>6.118</v>
      </c>
      <c r="P85" s="41" t="n">
        <v>6.166</v>
      </c>
      <c r="Q85" s="41" t="n">
        <v>6.586</v>
      </c>
      <c r="R85" s="41" t="n">
        <v>7.279</v>
      </c>
      <c r="S85" s="41" t="n">
        <v>7.403</v>
      </c>
      <c r="T85" s="41" t="n">
        <v>7.29582378082572</v>
      </c>
      <c r="U85" s="41" t="n">
        <v>9.15381243695191</v>
      </c>
      <c r="V85" s="41" t="n">
        <v>9.46189029664908</v>
      </c>
      <c r="W85" s="41" t="n">
        <v>9.03653925667682</v>
      </c>
      <c r="X85" s="41" t="n">
        <v>8.68258423091276</v>
      </c>
      <c r="Y85" s="41" t="n">
        <v>8.91054695097912</v>
      </c>
      <c r="Z85" s="41" t="n">
        <v>9.17203641824209</v>
      </c>
      <c r="AA85" s="41" t="n">
        <v>9.04547198505782</v>
      </c>
      <c r="AB85" s="41" t="n">
        <v>9.0201214759112</v>
      </c>
      <c r="AC85" s="41" t="n">
        <v>9.06764395102075</v>
      </c>
      <c r="AD85" s="41" t="n">
        <v>9.04709014591088</v>
      </c>
      <c r="AE85" s="41" t="n">
        <v>9.08439170985453</v>
      </c>
      <c r="AF85" s="41" t="n">
        <v>8.83756490809586</v>
      </c>
      <c r="AG85" s="60"/>
      <c r="AH85" s="62"/>
      <c r="AI85" s="61"/>
    </row>
    <row r="86" customFormat="false" ht="12" hidden="false" customHeight="false" outlineLevel="0" collapsed="false">
      <c r="A86" s="46" t="n">
        <v>64</v>
      </c>
      <c r="B86" s="59"/>
      <c r="C86" s="59"/>
      <c r="D86" s="59"/>
      <c r="E86" s="59"/>
      <c r="F86" s="59"/>
      <c r="G86" s="59"/>
      <c r="H86" s="59"/>
      <c r="I86" s="59"/>
      <c r="J86" s="59"/>
      <c r="K86" s="40" t="n">
        <v>5.54265531270996</v>
      </c>
      <c r="L86" s="40" t="n">
        <v>5.34828500888801</v>
      </c>
      <c r="M86" s="41" t="n">
        <v>5.147</v>
      </c>
      <c r="N86" s="41" t="n">
        <v>5.357</v>
      </c>
      <c r="O86" s="41" t="n">
        <v>5.441</v>
      </c>
      <c r="P86" s="41" t="n">
        <v>6.039</v>
      </c>
      <c r="Q86" s="41" t="n">
        <v>6.107</v>
      </c>
      <c r="R86" s="41" t="n">
        <v>6.507</v>
      </c>
      <c r="S86" s="41" t="n">
        <v>7.187</v>
      </c>
      <c r="T86" s="41" t="n">
        <v>7.32010541817556</v>
      </c>
      <c r="U86" s="41" t="n">
        <v>7.21412929732223</v>
      </c>
      <c r="V86" s="41" t="n">
        <v>9.05131325363967</v>
      </c>
      <c r="W86" s="41" t="n">
        <v>9.35594143275478</v>
      </c>
      <c r="X86" s="41" t="n">
        <v>8.93535323171094</v>
      </c>
      <c r="Y86" s="41" t="n">
        <v>8.58536159293126</v>
      </c>
      <c r="Z86" s="41" t="n">
        <v>8.81077171616507</v>
      </c>
      <c r="AA86" s="41" t="n">
        <v>9.06933317315649</v>
      </c>
      <c r="AB86" s="41" t="n">
        <v>8.9441859364821</v>
      </c>
      <c r="AC86" s="41" t="n">
        <v>8.91911928791291</v>
      </c>
      <c r="AD86" s="41" t="n">
        <v>8.96610963338563</v>
      </c>
      <c r="AE86" s="41" t="n">
        <v>8.94578597809063</v>
      </c>
      <c r="AF86" s="41" t="n">
        <v>8.98266986034517</v>
      </c>
      <c r="AG86" s="60"/>
      <c r="AH86" s="62"/>
      <c r="AI86" s="61"/>
    </row>
    <row r="87" customFormat="false" ht="12" hidden="false" customHeight="false" outlineLevel="0" collapsed="false">
      <c r="A87" s="46" t="n">
        <v>65</v>
      </c>
      <c r="B87" s="59"/>
      <c r="C87" s="59"/>
      <c r="D87" s="59"/>
      <c r="E87" s="59"/>
      <c r="F87" s="59"/>
      <c r="G87" s="59"/>
      <c r="H87" s="59"/>
      <c r="I87" s="59"/>
      <c r="J87" s="59"/>
      <c r="K87" s="40" t="n">
        <v>5.53826365314327</v>
      </c>
      <c r="L87" s="40" t="n">
        <v>5.45219814421032</v>
      </c>
      <c r="M87" s="41" t="n">
        <v>5.261</v>
      </c>
      <c r="N87" s="41" t="n">
        <v>5.063</v>
      </c>
      <c r="O87" s="41" t="n">
        <v>5.272</v>
      </c>
      <c r="P87" s="41" t="n">
        <v>5.366</v>
      </c>
      <c r="Q87" s="41" t="n">
        <v>5.969</v>
      </c>
      <c r="R87" s="41" t="n">
        <v>6.029</v>
      </c>
      <c r="S87" s="41" t="n">
        <v>6.446</v>
      </c>
      <c r="T87" s="41" t="n">
        <v>7.12298951514033</v>
      </c>
      <c r="U87" s="41" t="n">
        <v>7.25490943973653</v>
      </c>
      <c r="V87" s="41" t="n">
        <v>7.14987718737901</v>
      </c>
      <c r="W87" s="41" t="n">
        <v>8.97069840043496</v>
      </c>
      <c r="X87" s="41" t="n">
        <v>9.27261343116451</v>
      </c>
      <c r="Y87" s="41" t="n">
        <v>8.85577116787983</v>
      </c>
      <c r="Z87" s="41" t="n">
        <v>8.50889670378988</v>
      </c>
      <c r="AA87" s="41" t="n">
        <v>8.73229922840389</v>
      </c>
      <c r="AB87" s="41" t="n">
        <v>8.98855782686908</v>
      </c>
      <c r="AC87" s="41" t="n">
        <v>8.86452520481809</v>
      </c>
      <c r="AD87" s="41" t="n">
        <v>8.83968181050363</v>
      </c>
      <c r="AE87" s="41" t="n">
        <v>8.88625363993385</v>
      </c>
      <c r="AF87" s="41" t="n">
        <v>8.86611099577417</v>
      </c>
      <c r="AG87" s="60"/>
      <c r="AH87" s="62"/>
      <c r="AI87" s="61"/>
    </row>
    <row r="88" customFormat="false" ht="12" hidden="false" customHeight="false" outlineLevel="0" collapsed="false">
      <c r="A88" s="46" t="n">
        <v>66</v>
      </c>
      <c r="B88" s="59"/>
      <c r="C88" s="59"/>
      <c r="D88" s="59"/>
      <c r="E88" s="59"/>
      <c r="F88" s="59"/>
      <c r="G88" s="59"/>
      <c r="H88" s="59"/>
      <c r="I88" s="59"/>
      <c r="J88" s="59"/>
      <c r="K88" s="40" t="n">
        <v>5.59030136220997</v>
      </c>
      <c r="L88" s="40" t="n">
        <v>5.44562590338532</v>
      </c>
      <c r="M88" s="41" t="n">
        <v>5.361</v>
      </c>
      <c r="N88" s="41" t="n">
        <v>5.173</v>
      </c>
      <c r="O88" s="41" t="n">
        <v>4.985</v>
      </c>
      <c r="P88" s="41" t="n">
        <v>5.202</v>
      </c>
      <c r="Q88" s="41" t="n">
        <v>5.276</v>
      </c>
      <c r="R88" s="41" t="n">
        <v>5.891</v>
      </c>
      <c r="S88" s="41" t="n">
        <v>5.95</v>
      </c>
      <c r="T88" s="41" t="n">
        <v>6.36202222907487</v>
      </c>
      <c r="U88" s="41" t="n">
        <v>7.03019200012256</v>
      </c>
      <c r="V88" s="41" t="n">
        <v>7.16039328661634</v>
      </c>
      <c r="W88" s="41" t="n">
        <v>7.05672938275839</v>
      </c>
      <c r="X88" s="41" t="n">
        <v>8.85382913960497</v>
      </c>
      <c r="Y88" s="41" t="n">
        <v>9.15181085490022</v>
      </c>
      <c r="Z88" s="41" t="n">
        <v>8.74039916625067</v>
      </c>
      <c r="AA88" s="41" t="n">
        <v>8.3980437440914</v>
      </c>
      <c r="AB88" s="41" t="n">
        <v>8.61853580546679</v>
      </c>
      <c r="AC88" s="41" t="n">
        <v>8.87145589541825</v>
      </c>
      <c r="AD88" s="41" t="n">
        <v>8.74903915656953</v>
      </c>
      <c r="AE88" s="41" t="n">
        <v>8.72451941923253</v>
      </c>
      <c r="AF88" s="41" t="n">
        <v>8.77048451604974</v>
      </c>
      <c r="AG88" s="60"/>
      <c r="AH88" s="62"/>
      <c r="AI88" s="61"/>
    </row>
    <row r="89" customFormat="false" ht="12" hidden="false" customHeight="false" outlineLevel="0" collapsed="false">
      <c r="A89" s="46" t="n">
        <v>67</v>
      </c>
      <c r="B89" s="59"/>
      <c r="C89" s="59"/>
      <c r="D89" s="59"/>
      <c r="E89" s="59"/>
      <c r="F89" s="59"/>
      <c r="G89" s="59"/>
      <c r="H89" s="59"/>
      <c r="I89" s="59"/>
      <c r="J89" s="59"/>
      <c r="K89" s="40" t="n">
        <v>5.67199723307292</v>
      </c>
      <c r="L89" s="40" t="n">
        <v>5.48289583333333</v>
      </c>
      <c r="M89" s="41" t="n">
        <v>5.341</v>
      </c>
      <c r="N89" s="41" t="n">
        <v>5.258</v>
      </c>
      <c r="O89" s="41" t="n">
        <v>5.082</v>
      </c>
      <c r="P89" s="41" t="n">
        <v>4.882</v>
      </c>
      <c r="Q89" s="41" t="n">
        <v>5.107</v>
      </c>
      <c r="R89" s="41" t="n">
        <v>5.195</v>
      </c>
      <c r="S89" s="41" t="n">
        <v>5.811</v>
      </c>
      <c r="T89" s="41" t="n">
        <v>5.86969061929574</v>
      </c>
      <c r="U89" s="41" t="n">
        <v>6.27615162987425</v>
      </c>
      <c r="V89" s="41" t="n">
        <v>6.93530286301973</v>
      </c>
      <c r="W89" s="41" t="n">
        <v>7.06374677393616</v>
      </c>
      <c r="X89" s="41" t="n">
        <v>6.96148206065303</v>
      </c>
      <c r="Y89" s="41" t="n">
        <v>8.73432568833388</v>
      </c>
      <c r="Z89" s="41" t="n">
        <v>9.02828543270197</v>
      </c>
      <c r="AA89" s="41" t="n">
        <v>8.62242672185577</v>
      </c>
      <c r="AB89" s="41" t="n">
        <v>8.28469219918127</v>
      </c>
      <c r="AC89" s="41" t="n">
        <v>8.50220819653998</v>
      </c>
      <c r="AD89" s="41" t="n">
        <v>8.75171452921553</v>
      </c>
      <c r="AE89" s="41" t="n">
        <v>8.63095009498609</v>
      </c>
      <c r="AF89" s="41" t="n">
        <v>8.60676130973659</v>
      </c>
      <c r="AG89" s="60"/>
      <c r="AH89" s="62"/>
      <c r="AI89" s="61"/>
    </row>
    <row r="90" customFormat="false" ht="12" hidden="false" customHeight="false" outlineLevel="0" collapsed="false">
      <c r="A90" s="46" t="n">
        <v>68</v>
      </c>
      <c r="B90" s="59"/>
      <c r="C90" s="59"/>
      <c r="D90" s="59"/>
      <c r="E90" s="59"/>
      <c r="F90" s="59"/>
      <c r="G90" s="59"/>
      <c r="H90" s="59"/>
      <c r="I90" s="59"/>
      <c r="J90" s="59"/>
      <c r="K90" s="40" t="n">
        <v>5.60989011471744</v>
      </c>
      <c r="L90" s="40" t="n">
        <v>5.5562421875</v>
      </c>
      <c r="M90" s="41" t="n">
        <v>5.371</v>
      </c>
      <c r="N90" s="41" t="n">
        <v>5.232</v>
      </c>
      <c r="O90" s="41" t="n">
        <v>5.142</v>
      </c>
      <c r="P90" s="41" t="n">
        <v>4.971</v>
      </c>
      <c r="Q90" s="41" t="n">
        <v>4.793</v>
      </c>
      <c r="R90" s="41" t="n">
        <v>5.01</v>
      </c>
      <c r="S90" s="41" t="n">
        <v>5.08</v>
      </c>
      <c r="T90" s="41" t="n">
        <v>5.69521136316068</v>
      </c>
      <c r="U90" s="41" t="n">
        <v>5.75273252680275</v>
      </c>
      <c r="V90" s="41" t="n">
        <v>6.15109448965398</v>
      </c>
      <c r="W90" s="41" t="n">
        <v>6.7971116283653</v>
      </c>
      <c r="X90" s="41" t="n">
        <v>6.92299619573409</v>
      </c>
      <c r="Y90" s="41" t="n">
        <v>6.82276918538468</v>
      </c>
      <c r="Z90" s="41" t="n">
        <v>8.56028754254782</v>
      </c>
      <c r="AA90" s="41" t="n">
        <v>8.84838991329932</v>
      </c>
      <c r="AB90" s="41" t="n">
        <v>8.45061824889577</v>
      </c>
      <c r="AC90" s="41" t="n">
        <v>8.11961334590705</v>
      </c>
      <c r="AD90" s="41" t="n">
        <v>8.33279517000385</v>
      </c>
      <c r="AE90" s="41" t="n">
        <v>8.57732989742329</v>
      </c>
      <c r="AF90" s="41" t="n">
        <v>8.458971787272</v>
      </c>
      <c r="AG90" s="60"/>
      <c r="AH90" s="62"/>
      <c r="AI90" s="61"/>
    </row>
    <row r="91" customFormat="false" ht="12" hidden="false" customHeight="false" outlineLevel="0" collapsed="false">
      <c r="A91" s="46" t="n">
        <v>69</v>
      </c>
      <c r="B91" s="59"/>
      <c r="C91" s="59"/>
      <c r="D91" s="59"/>
      <c r="E91" s="59"/>
      <c r="F91" s="59"/>
      <c r="G91" s="59"/>
      <c r="H91" s="59"/>
      <c r="I91" s="59"/>
      <c r="J91" s="59"/>
      <c r="K91" s="40" t="n">
        <v>5.35885870022482</v>
      </c>
      <c r="L91" s="40" t="n">
        <v>5.48141934873154</v>
      </c>
      <c r="M91" s="41" t="n">
        <v>5.429</v>
      </c>
      <c r="N91" s="41" t="n">
        <v>5.248</v>
      </c>
      <c r="O91" s="41" t="n">
        <v>5.128</v>
      </c>
      <c r="P91" s="41" t="n">
        <v>5.026</v>
      </c>
      <c r="Q91" s="41" t="n">
        <v>4.871</v>
      </c>
      <c r="R91" s="41" t="n">
        <v>4.702</v>
      </c>
      <c r="S91" s="41" t="n">
        <v>4.921</v>
      </c>
      <c r="T91" s="41" t="n">
        <v>4.98978303422323</v>
      </c>
      <c r="U91" s="41" t="n">
        <v>5.59406870791624</v>
      </c>
      <c r="V91" s="41" t="n">
        <v>5.65056833910718</v>
      </c>
      <c r="W91" s="41" t="n">
        <v>6.04185569416917</v>
      </c>
      <c r="X91" s="41" t="n">
        <v>6.67640005609027</v>
      </c>
      <c r="Y91" s="41" t="n">
        <v>6.80004900855628</v>
      </c>
      <c r="Z91" s="41" t="n">
        <v>6.7016019542625</v>
      </c>
      <c r="AA91" s="41" t="n">
        <v>8.40826329682629</v>
      </c>
      <c r="AB91" s="41" t="n">
        <v>8.6912491869238</v>
      </c>
      <c r="AC91" s="41" t="n">
        <v>8.30054164705459</v>
      </c>
      <c r="AD91" s="41" t="n">
        <v>7.97541514131092</v>
      </c>
      <c r="AE91" s="41" t="n">
        <v>8.18481101711466</v>
      </c>
      <c r="AF91" s="41" t="n">
        <v>8.4250029923422</v>
      </c>
      <c r="AG91" s="60"/>
      <c r="AH91" s="62"/>
      <c r="AI91" s="61"/>
    </row>
    <row r="92" customFormat="false" ht="12" hidden="false" customHeight="false" outlineLevel="0" collapsed="false">
      <c r="A92" s="46" t="n">
        <v>70</v>
      </c>
      <c r="B92" s="59"/>
      <c r="C92" s="59"/>
      <c r="D92" s="59"/>
      <c r="E92" s="59"/>
      <c r="F92" s="59"/>
      <c r="G92" s="59"/>
      <c r="H92" s="59"/>
      <c r="I92" s="59"/>
      <c r="J92" s="59"/>
      <c r="K92" s="40" t="n">
        <v>5.07052279563151</v>
      </c>
      <c r="L92" s="40" t="n">
        <v>5.21375790285274</v>
      </c>
      <c r="M92" s="41" t="n">
        <v>5.333</v>
      </c>
      <c r="N92" s="41" t="n">
        <v>5.282</v>
      </c>
      <c r="O92" s="41" t="n">
        <v>5.102</v>
      </c>
      <c r="P92" s="41" t="n">
        <v>5.011</v>
      </c>
      <c r="Q92" s="41" t="n">
        <v>4.915</v>
      </c>
      <c r="R92" s="41" t="n">
        <v>4.757</v>
      </c>
      <c r="S92" s="41" t="n">
        <v>4.592</v>
      </c>
      <c r="T92" s="41" t="n">
        <v>4.81432628238689</v>
      </c>
      <c r="U92" s="41" t="n">
        <v>4.88161828999575</v>
      </c>
      <c r="V92" s="41" t="n">
        <v>5.47280471570804</v>
      </c>
      <c r="W92" s="41" t="n">
        <v>5.52807959060901</v>
      </c>
      <c r="X92" s="41" t="n">
        <v>5.91088491421003</v>
      </c>
      <c r="Y92" s="41" t="n">
        <v>6.53167410318324</v>
      </c>
      <c r="Z92" s="41" t="n">
        <v>6.65264268713909</v>
      </c>
      <c r="AA92" s="41" t="n">
        <v>6.55632969366009</v>
      </c>
      <c r="AB92" s="41" t="n">
        <v>8.22599532191422</v>
      </c>
      <c r="AC92" s="41" t="n">
        <v>8.5028468578299</v>
      </c>
      <c r="AD92" s="41" t="n">
        <v>8.12060878062627</v>
      </c>
      <c r="AE92" s="41" t="n">
        <v>7.80253012147115</v>
      </c>
      <c r="AF92" s="41" t="n">
        <v>8.00738687178722</v>
      </c>
      <c r="AG92" s="60"/>
      <c r="AH92" s="62"/>
      <c r="AI92" s="61"/>
    </row>
    <row r="93" customFormat="false" ht="12" hidden="false" customHeight="false" outlineLevel="0" collapsed="false">
      <c r="A93" s="46" t="n">
        <v>71</v>
      </c>
      <c r="B93" s="59"/>
      <c r="C93" s="59"/>
      <c r="D93" s="59"/>
      <c r="E93" s="59"/>
      <c r="F93" s="59"/>
      <c r="G93" s="59"/>
      <c r="H93" s="59"/>
      <c r="I93" s="59"/>
      <c r="J93" s="59"/>
      <c r="K93" s="40" t="n">
        <v>5.08339730490576</v>
      </c>
      <c r="L93" s="40" t="n">
        <v>4.93265934065934</v>
      </c>
      <c r="M93" s="41" t="n">
        <v>5.072</v>
      </c>
      <c r="N93" s="41" t="n">
        <v>5.188</v>
      </c>
      <c r="O93" s="41" t="n">
        <v>5.136</v>
      </c>
      <c r="P93" s="41" t="n">
        <v>4.944</v>
      </c>
      <c r="Q93" s="41" t="n">
        <v>4.885</v>
      </c>
      <c r="R93" s="41" t="n">
        <v>4.808</v>
      </c>
      <c r="S93" s="41" t="n">
        <v>4.64</v>
      </c>
      <c r="T93" s="41" t="n">
        <v>4.49141597108107</v>
      </c>
      <c r="U93" s="41" t="n">
        <v>4.70887237689631</v>
      </c>
      <c r="V93" s="41" t="n">
        <v>4.77469040775444</v>
      </c>
      <c r="W93" s="41" t="n">
        <v>5.35292737516091</v>
      </c>
      <c r="X93" s="41" t="n">
        <v>5.40699149883899</v>
      </c>
      <c r="Y93" s="41" t="n">
        <v>5.78141178286261</v>
      </c>
      <c r="Z93" s="41" t="n">
        <v>6.38860308905354</v>
      </c>
      <c r="AA93" s="41" t="n">
        <v>6.50692195446694</v>
      </c>
      <c r="AB93" s="41" t="n">
        <v>6.4127186188541</v>
      </c>
      <c r="AC93" s="41" t="n">
        <v>8.04581157815412</v>
      </c>
      <c r="AD93" s="41" t="n">
        <v>8.31659890612233</v>
      </c>
      <c r="AE93" s="41" t="n">
        <v>7.94273344342466</v>
      </c>
      <c r="AF93" s="41" t="n">
        <v>7.6316220388538</v>
      </c>
      <c r="AG93" s="60"/>
      <c r="AH93" s="62"/>
      <c r="AI93" s="61"/>
    </row>
    <row r="94" customFormat="false" ht="12" hidden="false" customHeight="false" outlineLevel="0" collapsed="false">
      <c r="A94" s="46" t="n">
        <v>72</v>
      </c>
      <c r="B94" s="59"/>
      <c r="C94" s="59"/>
      <c r="D94" s="59"/>
      <c r="E94" s="59"/>
      <c r="F94" s="59"/>
      <c r="G94" s="59"/>
      <c r="H94" s="59"/>
      <c r="I94" s="59"/>
      <c r="J94" s="59"/>
      <c r="K94" s="40" t="n">
        <v>4.60115375031998</v>
      </c>
      <c r="L94" s="40" t="n">
        <v>4.9250422626788</v>
      </c>
      <c r="M94" s="41" t="n">
        <v>4.779</v>
      </c>
      <c r="N94" s="41" t="n">
        <v>4.914</v>
      </c>
      <c r="O94" s="41" t="n">
        <v>5.005</v>
      </c>
      <c r="P94" s="41" t="n">
        <v>4.998</v>
      </c>
      <c r="Q94" s="41" t="n">
        <v>4.799</v>
      </c>
      <c r="R94" s="41" t="n">
        <v>4.755</v>
      </c>
      <c r="S94" s="41" t="n">
        <v>4.652</v>
      </c>
      <c r="T94" s="41" t="n">
        <v>4.5077008934064</v>
      </c>
      <c r="U94" s="41" t="n">
        <v>4.36335340204783</v>
      </c>
      <c r="V94" s="41" t="n">
        <v>4.57460953023108</v>
      </c>
      <c r="W94" s="41" t="n">
        <v>4.63855090878743</v>
      </c>
      <c r="X94" s="41" t="n">
        <v>5.20030075675698</v>
      </c>
      <c r="Y94" s="41" t="n">
        <v>5.25282336421494</v>
      </c>
      <c r="Z94" s="41" t="n">
        <v>5.61656790059484</v>
      </c>
      <c r="AA94" s="41" t="n">
        <v>6.20644651985895</v>
      </c>
      <c r="AB94" s="41" t="n">
        <v>6.32139179040438</v>
      </c>
      <c r="AC94" s="41" t="n">
        <v>6.22987444986476</v>
      </c>
      <c r="AD94" s="41" t="n">
        <v>7.81640345668639</v>
      </c>
      <c r="AE94" s="41" t="n">
        <v>8.07946989638584</v>
      </c>
      <c r="AF94" s="41" t="n">
        <v>7.71626436185651</v>
      </c>
      <c r="AG94" s="60"/>
      <c r="AH94" s="62"/>
      <c r="AI94" s="61"/>
    </row>
    <row r="95" customFormat="false" ht="12" hidden="false" customHeight="false" outlineLevel="0" collapsed="false">
      <c r="A95" s="46" t="n">
        <v>73</v>
      </c>
      <c r="B95" s="59"/>
      <c r="C95" s="59"/>
      <c r="D95" s="59"/>
      <c r="E95" s="59"/>
      <c r="F95" s="59"/>
      <c r="G95" s="59"/>
      <c r="H95" s="59"/>
      <c r="I95" s="59"/>
      <c r="J95" s="59"/>
      <c r="K95" s="40" t="n">
        <v>4.5939082114833</v>
      </c>
      <c r="L95" s="40" t="n">
        <v>4.44229407909111</v>
      </c>
      <c r="M95" s="41" t="n">
        <v>4.755</v>
      </c>
      <c r="N95" s="41" t="n">
        <v>4.614</v>
      </c>
      <c r="O95" s="41" t="n">
        <v>4.74</v>
      </c>
      <c r="P95" s="41" t="n">
        <v>4.838</v>
      </c>
      <c r="Q95" s="41" t="n">
        <v>4.833</v>
      </c>
      <c r="R95" s="41" t="n">
        <v>4.664</v>
      </c>
      <c r="S95" s="41" t="n">
        <v>4.616</v>
      </c>
      <c r="T95" s="41" t="n">
        <v>4.52597198314284</v>
      </c>
      <c r="U95" s="41" t="n">
        <v>4.38558210488936</v>
      </c>
      <c r="V95" s="41" t="n">
        <v>4.2451451526697</v>
      </c>
      <c r="W95" s="41" t="n">
        <v>4.45067810998368</v>
      </c>
      <c r="X95" s="41" t="n">
        <v>4.51288724324025</v>
      </c>
      <c r="Y95" s="41" t="n">
        <v>5.05941864337889</v>
      </c>
      <c r="Z95" s="41" t="n">
        <v>5.11051835314593</v>
      </c>
      <c r="AA95" s="41" t="n">
        <v>5.4644086327411</v>
      </c>
      <c r="AB95" s="41" t="n">
        <v>6.0383067634901</v>
      </c>
      <c r="AC95" s="41" t="n">
        <v>6.1501380347892</v>
      </c>
      <c r="AD95" s="41" t="n">
        <v>6.06110000399511</v>
      </c>
      <c r="AE95" s="41" t="n">
        <v>7.60464811992765</v>
      </c>
      <c r="AF95" s="41" t="n">
        <v>7.86058778798114</v>
      </c>
      <c r="AG95" s="60"/>
      <c r="AH95" s="62"/>
      <c r="AI95" s="61"/>
    </row>
    <row r="96" customFormat="false" ht="12" hidden="false" customHeight="false" outlineLevel="0" collapsed="false">
      <c r="A96" s="46" t="n">
        <v>74</v>
      </c>
      <c r="B96" s="59"/>
      <c r="C96" s="59"/>
      <c r="D96" s="59"/>
      <c r="E96" s="59"/>
      <c r="F96" s="59"/>
      <c r="G96" s="59"/>
      <c r="H96" s="59"/>
      <c r="I96" s="59"/>
      <c r="J96" s="59"/>
      <c r="K96" s="40" t="n">
        <v>4.44814264694729</v>
      </c>
      <c r="L96" s="40" t="n">
        <v>4.4219385665529</v>
      </c>
      <c r="M96" s="41" t="n">
        <v>4.276</v>
      </c>
      <c r="N96" s="41" t="n">
        <v>4.577</v>
      </c>
      <c r="O96" s="41" t="n">
        <v>4.463</v>
      </c>
      <c r="P96" s="41" t="n">
        <v>4.571</v>
      </c>
      <c r="Q96" s="41" t="n">
        <v>4.632</v>
      </c>
      <c r="R96" s="41" t="n">
        <v>4.681</v>
      </c>
      <c r="S96" s="41" t="n">
        <v>4.501</v>
      </c>
      <c r="T96" s="41" t="n">
        <v>4.45196293045804</v>
      </c>
      <c r="U96" s="41" t="n">
        <v>4.36513420564202</v>
      </c>
      <c r="V96" s="41" t="n">
        <v>4.22973331010563</v>
      </c>
      <c r="W96" s="41" t="n">
        <v>4.09428701345302</v>
      </c>
      <c r="X96" s="41" t="n">
        <v>4.29251602275745</v>
      </c>
      <c r="Y96" s="41" t="n">
        <v>4.35251445325879</v>
      </c>
      <c r="Z96" s="41" t="n">
        <v>4.87962397096861</v>
      </c>
      <c r="AA96" s="41" t="n">
        <v>4.9289077694175</v>
      </c>
      <c r="AB96" s="41" t="n">
        <v>5.27022198220067</v>
      </c>
      <c r="AC96" s="41" t="n">
        <v>5.82372570922704</v>
      </c>
      <c r="AD96" s="41" t="n">
        <v>5.93158287436777</v>
      </c>
      <c r="AE96" s="41" t="n">
        <v>5.84570895484951</v>
      </c>
      <c r="AF96" s="41" t="n">
        <v>7.33440457736034</v>
      </c>
      <c r="AG96" s="60"/>
      <c r="AH96" s="62"/>
      <c r="AI96" s="61"/>
    </row>
    <row r="97" customFormat="false" ht="12" hidden="false" customHeight="false" outlineLevel="0" collapsed="false">
      <c r="A97" s="46" t="n">
        <v>75</v>
      </c>
      <c r="B97" s="59"/>
      <c r="C97" s="59"/>
      <c r="D97" s="59"/>
      <c r="E97" s="59"/>
      <c r="F97" s="59"/>
      <c r="G97" s="59"/>
      <c r="H97" s="59"/>
      <c r="I97" s="59"/>
      <c r="J97" s="59"/>
      <c r="K97" s="40" t="n">
        <v>4.21203527548209</v>
      </c>
      <c r="L97" s="40" t="n">
        <v>4.26713777777778</v>
      </c>
      <c r="M97" s="41" t="n">
        <v>4.242</v>
      </c>
      <c r="N97" s="41" t="n">
        <v>4.102</v>
      </c>
      <c r="O97" s="41" t="n">
        <v>4.388</v>
      </c>
      <c r="P97" s="41" t="n">
        <v>4.239</v>
      </c>
      <c r="Q97" s="41" t="n">
        <v>4.391</v>
      </c>
      <c r="R97" s="41" t="n">
        <v>4.441</v>
      </c>
      <c r="S97" s="41" t="n">
        <v>4.498</v>
      </c>
      <c r="T97" s="41" t="n">
        <v>4.32708057472284</v>
      </c>
      <c r="U97" s="41" t="n">
        <v>4.27993830610334</v>
      </c>
      <c r="V97" s="41" t="n">
        <v>4.19646465836298</v>
      </c>
      <c r="W97" s="41" t="n">
        <v>4.06629567705314</v>
      </c>
      <c r="X97" s="41" t="n">
        <v>3.93608304893413</v>
      </c>
      <c r="Y97" s="41" t="n">
        <v>4.12665245473457</v>
      </c>
      <c r="Z97" s="41" t="n">
        <v>4.18433253541357</v>
      </c>
      <c r="AA97" s="41" t="n">
        <v>4.69107444939573</v>
      </c>
      <c r="AB97" s="41" t="n">
        <v>4.73845391327415</v>
      </c>
      <c r="AC97" s="41" t="n">
        <v>5.06657968532722</v>
      </c>
      <c r="AD97" s="41" t="n">
        <v>5.598695931773</v>
      </c>
      <c r="AE97" s="41" t="n">
        <v>5.70238547723515</v>
      </c>
      <c r="AF97" s="41" t="n">
        <v>5.61982974094927</v>
      </c>
      <c r="AG97" s="60"/>
      <c r="AH97" s="62"/>
      <c r="AI97" s="61"/>
    </row>
    <row r="98" customFormat="false" ht="12" hidden="false" customHeight="false" outlineLevel="0" collapsed="false">
      <c r="A98" s="46" t="n">
        <v>76</v>
      </c>
      <c r="B98" s="59"/>
      <c r="C98" s="59"/>
      <c r="D98" s="59"/>
      <c r="E98" s="59"/>
      <c r="F98" s="59"/>
      <c r="G98" s="59"/>
      <c r="H98" s="59"/>
      <c r="I98" s="59"/>
      <c r="J98" s="59"/>
      <c r="K98" s="40" t="n">
        <v>4.06725440867136</v>
      </c>
      <c r="L98" s="40" t="n">
        <v>4.02139152892562</v>
      </c>
      <c r="M98" s="41" t="n">
        <v>4.074</v>
      </c>
      <c r="N98" s="41" t="n">
        <v>4.05</v>
      </c>
      <c r="O98" s="41" t="n">
        <v>3.914</v>
      </c>
      <c r="P98" s="41" t="n">
        <v>4.199</v>
      </c>
      <c r="Q98" s="41" t="n">
        <v>4.081</v>
      </c>
      <c r="R98" s="41" t="n">
        <v>4.196</v>
      </c>
      <c r="S98" s="41" t="n">
        <v>4.276</v>
      </c>
      <c r="T98" s="41" t="n">
        <v>4.33053113880269</v>
      </c>
      <c r="U98" s="41" t="n">
        <v>4.16597535992563</v>
      </c>
      <c r="V98" s="41" t="n">
        <v>4.12058828517896</v>
      </c>
      <c r="W98" s="41" t="n">
        <v>4.04022251576831</v>
      </c>
      <c r="X98" s="41" t="n">
        <v>3.91489996644228</v>
      </c>
      <c r="Y98" s="41" t="n">
        <v>3.78953539535853</v>
      </c>
      <c r="Z98" s="41" t="n">
        <v>3.97300954963197</v>
      </c>
      <c r="AA98" s="41" t="n">
        <v>4.02854209420046</v>
      </c>
      <c r="AB98" s="41" t="n">
        <v>4.51641706926409</v>
      </c>
      <c r="AC98" s="41" t="n">
        <v>4.56203250805138</v>
      </c>
      <c r="AD98" s="41" t="n">
        <v>4.87794155058573</v>
      </c>
      <c r="AE98" s="41" t="n">
        <v>5.39024612477343</v>
      </c>
      <c r="AF98" s="41" t="n">
        <v>5.49007511663473</v>
      </c>
      <c r="AG98" s="60"/>
      <c r="AH98" s="62"/>
      <c r="AI98" s="61"/>
    </row>
    <row r="99" customFormat="false" ht="12" hidden="false" customHeight="false" outlineLevel="0" collapsed="false">
      <c r="A99" s="46" t="n">
        <v>77</v>
      </c>
      <c r="B99" s="59"/>
      <c r="C99" s="59"/>
      <c r="D99" s="59"/>
      <c r="E99" s="59"/>
      <c r="F99" s="59"/>
      <c r="G99" s="59"/>
      <c r="H99" s="59"/>
      <c r="I99" s="59"/>
      <c r="J99" s="59"/>
      <c r="K99" s="40" t="n">
        <v>3.65633075260211</v>
      </c>
      <c r="L99" s="40" t="n">
        <v>3.86558887343533</v>
      </c>
      <c r="M99" s="41" t="n">
        <v>3.822</v>
      </c>
      <c r="N99" s="41" t="n">
        <v>3.872</v>
      </c>
      <c r="O99" s="41" t="n">
        <v>3.819</v>
      </c>
      <c r="P99" s="41" t="n">
        <v>3.728</v>
      </c>
      <c r="Q99" s="41" t="n">
        <v>3.982</v>
      </c>
      <c r="R99" s="41" t="n">
        <v>3.888</v>
      </c>
      <c r="S99" s="41" t="n">
        <v>3.997</v>
      </c>
      <c r="T99" s="41" t="n">
        <v>4.08379289424259</v>
      </c>
      <c r="U99" s="41" t="n">
        <v>4.13587284680512</v>
      </c>
      <c r="V99" s="41" t="n">
        <v>3.97871388504537</v>
      </c>
      <c r="W99" s="41" t="n">
        <v>3.93536696892261</v>
      </c>
      <c r="X99" s="41" t="n">
        <v>3.85861365787034</v>
      </c>
      <c r="Y99" s="41" t="n">
        <v>3.73892438368277</v>
      </c>
      <c r="Z99" s="41" t="n">
        <v>3.61919497662441</v>
      </c>
      <c r="AA99" s="41" t="n">
        <v>3.79442192879911</v>
      </c>
      <c r="AB99" s="41" t="n">
        <v>3.84745827372615</v>
      </c>
      <c r="AC99" s="41" t="n">
        <v>4.31340316531727</v>
      </c>
      <c r="AD99" s="41" t="n">
        <v>4.35696818046865</v>
      </c>
      <c r="AE99" s="41" t="n">
        <v>4.65867704462412</v>
      </c>
      <c r="AF99" s="41" t="n">
        <v>5.14795341968391</v>
      </c>
      <c r="AG99" s="60"/>
      <c r="AH99" s="62"/>
      <c r="AI99" s="61"/>
    </row>
    <row r="100" customFormat="false" ht="12" hidden="false" customHeight="false" outlineLevel="0" collapsed="false">
      <c r="A100" s="46" t="n">
        <v>78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40" t="n">
        <v>3.45639490353885</v>
      </c>
      <c r="L100" s="40" t="n">
        <v>3.43917034421889</v>
      </c>
      <c r="M100" s="41" t="n">
        <v>3.636</v>
      </c>
      <c r="N100" s="41" t="n">
        <v>3.595</v>
      </c>
      <c r="O100" s="41" t="n">
        <v>3.622</v>
      </c>
      <c r="P100" s="41" t="n">
        <v>3.563</v>
      </c>
      <c r="Q100" s="41" t="n">
        <v>3.506</v>
      </c>
      <c r="R100" s="41" t="n">
        <v>3.752</v>
      </c>
      <c r="S100" s="41" t="n">
        <v>3.689</v>
      </c>
      <c r="T100" s="41" t="n">
        <v>3.79591987311968</v>
      </c>
      <c r="U100" s="41" t="n">
        <v>3.87834641104838</v>
      </c>
      <c r="V100" s="41" t="n">
        <v>3.9278063377242</v>
      </c>
      <c r="W100" s="41" t="n">
        <v>3.778553691694</v>
      </c>
      <c r="X100" s="41" t="n">
        <v>3.73738746193448</v>
      </c>
      <c r="Y100" s="41" t="n">
        <v>3.66449543822893</v>
      </c>
      <c r="Z100" s="41" t="n">
        <v>3.55082746362602</v>
      </c>
      <c r="AA100" s="41" t="n">
        <v>3.43712137514724</v>
      </c>
      <c r="AB100" s="41" t="n">
        <v>3.60353305142098</v>
      </c>
      <c r="AC100" s="41" t="n">
        <v>3.65390125650133</v>
      </c>
      <c r="AD100" s="41" t="n">
        <v>4.09640550312864</v>
      </c>
      <c r="AE100" s="41" t="n">
        <v>4.13777885984264</v>
      </c>
      <c r="AF100" s="41" t="n">
        <v>4.42430942610336</v>
      </c>
      <c r="AG100" s="60"/>
      <c r="AH100" s="62"/>
      <c r="AI100" s="61"/>
    </row>
    <row r="101" customFormat="false" ht="12" hidden="false" customHeight="false" outlineLevel="0" collapsed="false">
      <c r="A101" s="46" t="n">
        <v>79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40" t="n">
        <v>2.95708201266516</v>
      </c>
      <c r="L101" s="40" t="n">
        <v>3.23110183639399</v>
      </c>
      <c r="M101" s="41" t="n">
        <v>3.215</v>
      </c>
      <c r="N101" s="41" t="n">
        <v>3.399</v>
      </c>
      <c r="O101" s="41" t="n">
        <v>3.35</v>
      </c>
      <c r="P101" s="41" t="n">
        <v>3.371</v>
      </c>
      <c r="Q101" s="41" t="n">
        <v>3.337</v>
      </c>
      <c r="R101" s="41" t="n">
        <v>3.296</v>
      </c>
      <c r="S101" s="41" t="n">
        <v>3.541</v>
      </c>
      <c r="T101" s="41" t="n">
        <v>3.48813654883706</v>
      </c>
      <c r="U101" s="41" t="n">
        <v>3.58923471018858</v>
      </c>
      <c r="V101" s="41" t="n">
        <v>3.66717318119514</v>
      </c>
      <c r="W101" s="41" t="n">
        <v>3.71394004970713</v>
      </c>
      <c r="X101" s="41" t="n">
        <v>3.57281410510735</v>
      </c>
      <c r="Y101" s="41" t="n">
        <v>3.53388934755733</v>
      </c>
      <c r="Z101" s="41" t="n">
        <v>3.46496624319138</v>
      </c>
      <c r="AA101" s="41" t="n">
        <v>3.35748740972846</v>
      </c>
      <c r="AB101" s="41" t="n">
        <v>3.24997253766337</v>
      </c>
      <c r="AC101" s="41" t="n">
        <v>3.40732321539816</v>
      </c>
      <c r="AD101" s="41" t="n">
        <v>3.45494890719543</v>
      </c>
      <c r="AE101" s="41" t="n">
        <v>3.87335910933051</v>
      </c>
      <c r="AF101" s="41" t="n">
        <v>3.91247971591825</v>
      </c>
      <c r="AG101" s="60"/>
      <c r="AH101" s="62"/>
      <c r="AI101" s="61"/>
    </row>
    <row r="102" customFormat="false" ht="12" hidden="false" customHeight="false" outlineLevel="0" collapsed="false">
      <c r="A102" s="46" t="n">
        <v>8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40" t="n">
        <v>2.12586846904264</v>
      </c>
      <c r="L102" s="40" t="n">
        <v>2.75473114399134</v>
      </c>
      <c r="M102" s="41" t="n">
        <v>3.01</v>
      </c>
      <c r="N102" s="41" t="n">
        <v>2.995</v>
      </c>
      <c r="O102" s="41" t="n">
        <v>3.121</v>
      </c>
      <c r="P102" s="41" t="n">
        <v>3.091</v>
      </c>
      <c r="Q102" s="41" t="n">
        <v>3.125</v>
      </c>
      <c r="R102" s="41" t="n">
        <v>3.11</v>
      </c>
      <c r="S102" s="41" t="n">
        <v>3.084</v>
      </c>
      <c r="T102" s="41" t="n">
        <v>3.32511073880253</v>
      </c>
      <c r="U102" s="41" t="n">
        <v>3.2754702900163</v>
      </c>
      <c r="V102" s="41" t="n">
        <v>3.37040465375059</v>
      </c>
      <c r="W102" s="41" t="n">
        <v>3.44359133743028</v>
      </c>
      <c r="X102" s="41" t="n">
        <v>3.48750690272522</v>
      </c>
      <c r="Y102" s="41" t="n">
        <v>3.35498518741531</v>
      </c>
      <c r="Z102" s="41" t="n">
        <v>3.31843361177712</v>
      </c>
      <c r="AA102" s="41" t="n">
        <v>3.25371264185934</v>
      </c>
      <c r="AB102" s="41" t="n">
        <v>3.15278662566575</v>
      </c>
      <c r="AC102" s="41" t="n">
        <v>3.05182676808748</v>
      </c>
      <c r="AD102" s="41" t="n">
        <v>3.1995840197943</v>
      </c>
      <c r="AE102" s="41" t="n">
        <v>3.2443060472549</v>
      </c>
      <c r="AF102" s="41" t="n">
        <v>3.63720643029469</v>
      </c>
      <c r="AG102" s="60"/>
      <c r="AH102" s="62"/>
      <c r="AI102" s="61"/>
    </row>
    <row r="103" customFormat="false" ht="12" hidden="false" customHeight="false" outlineLevel="0" collapsed="false">
      <c r="A103" s="46" t="n">
        <v>81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40" t="n">
        <v>1.25017699123425</v>
      </c>
      <c r="L103" s="40" t="n">
        <v>1.95707027498909</v>
      </c>
      <c r="M103" s="41" t="n">
        <v>2.536</v>
      </c>
      <c r="N103" s="41" t="n">
        <v>2.771</v>
      </c>
      <c r="O103" s="41" t="n">
        <v>2.768</v>
      </c>
      <c r="P103" s="41" t="n">
        <v>2.861</v>
      </c>
      <c r="Q103" s="41" t="n">
        <v>2.85</v>
      </c>
      <c r="R103" s="41" t="n">
        <v>2.889</v>
      </c>
      <c r="S103" s="41" t="n">
        <v>2.893</v>
      </c>
      <c r="T103" s="41" t="n">
        <v>2.86463066410432</v>
      </c>
      <c r="U103" s="41" t="n">
        <v>3.08859085081592</v>
      </c>
      <c r="V103" s="41" t="n">
        <v>3.04248139823065</v>
      </c>
      <c r="W103" s="41" t="n">
        <v>3.1306629447386</v>
      </c>
      <c r="X103" s="41" t="n">
        <v>3.19864375481413</v>
      </c>
      <c r="Y103" s="41" t="n">
        <v>3.23943554306813</v>
      </c>
      <c r="Z103" s="41" t="n">
        <v>3.11634028712246</v>
      </c>
      <c r="AA103" s="41" t="n">
        <v>3.08238867739662</v>
      </c>
      <c r="AB103" s="41" t="n">
        <v>3.02227140274129</v>
      </c>
      <c r="AC103" s="41" t="n">
        <v>2.92852439859276</v>
      </c>
      <c r="AD103" s="41" t="n">
        <v>2.83474596024571</v>
      </c>
      <c r="AE103" s="41" t="n">
        <v>2.97199302706903</v>
      </c>
      <c r="AF103" s="41" t="n">
        <v>3.01353391268011</v>
      </c>
      <c r="AG103" s="60"/>
      <c r="AH103" s="62"/>
      <c r="AI103" s="61"/>
    </row>
    <row r="104" customFormat="false" ht="12" hidden="false" customHeight="false" outlineLevel="0" collapsed="false">
      <c r="A104" s="46" t="n">
        <v>82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40" t="n">
        <v>1.15372830502122</v>
      </c>
      <c r="L104" s="40" t="n">
        <v>1.12939885130823</v>
      </c>
      <c r="M104" s="41" t="n">
        <v>1.768</v>
      </c>
      <c r="N104" s="41" t="n">
        <v>2.291</v>
      </c>
      <c r="O104" s="41" t="n">
        <v>2.524</v>
      </c>
      <c r="P104" s="41" t="n">
        <v>2.52</v>
      </c>
      <c r="Q104" s="41" t="n">
        <v>2.638</v>
      </c>
      <c r="R104" s="41" t="n">
        <v>2.621</v>
      </c>
      <c r="S104" s="41" t="n">
        <v>2.644</v>
      </c>
      <c r="T104" s="41" t="n">
        <v>2.66288883759333</v>
      </c>
      <c r="U104" s="41" t="n">
        <v>2.63677601772241</v>
      </c>
      <c r="V104" s="41" t="n">
        <v>2.84292226081251</v>
      </c>
      <c r="W104" s="41" t="n">
        <v>2.8004803850445</v>
      </c>
      <c r="X104" s="41" t="n">
        <v>2.8816479121367</v>
      </c>
      <c r="Y104" s="41" t="n">
        <v>2.94422148293541</v>
      </c>
      <c r="Z104" s="41" t="n">
        <v>2.98176866496343</v>
      </c>
      <c r="AA104" s="41" t="n">
        <v>2.86846448832381</v>
      </c>
      <c r="AB104" s="41" t="n">
        <v>2.83721341243122</v>
      </c>
      <c r="AC104" s="41" t="n">
        <v>2.78187790616568</v>
      </c>
      <c r="AD104" s="41" t="n">
        <v>2.69558760167037</v>
      </c>
      <c r="AE104" s="41" t="n">
        <v>2.60926836327379</v>
      </c>
      <c r="AF104" s="41" t="n">
        <v>2.7355987062521</v>
      </c>
      <c r="AG104" s="60"/>
      <c r="AH104" s="62"/>
      <c r="AI104" s="61"/>
    </row>
    <row r="105" customFormat="false" ht="12" hidden="false" customHeight="false" outlineLevel="0" collapsed="false">
      <c r="A105" s="46" t="n">
        <v>83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40" t="n">
        <v>1.14780169753086</v>
      </c>
      <c r="L105" s="40" t="n">
        <v>1.02256349206349</v>
      </c>
      <c r="M105" s="41" t="n">
        <v>1.001</v>
      </c>
      <c r="N105" s="41" t="n">
        <v>1.567</v>
      </c>
      <c r="O105" s="41" t="n">
        <v>2.047</v>
      </c>
      <c r="P105" s="41" t="n">
        <v>2.245</v>
      </c>
      <c r="Q105" s="41" t="n">
        <v>2.282</v>
      </c>
      <c r="R105" s="41" t="n">
        <v>2.374</v>
      </c>
      <c r="S105" s="41" t="n">
        <v>2.352</v>
      </c>
      <c r="T105" s="41" t="n">
        <v>2.38506311734854</v>
      </c>
      <c r="U105" s="41" t="n">
        <v>2.40210209990279</v>
      </c>
      <c r="V105" s="41" t="n">
        <v>2.37854660687552</v>
      </c>
      <c r="W105" s="41" t="n">
        <v>2.56450417161613</v>
      </c>
      <c r="X105" s="41" t="n">
        <v>2.52621878866402</v>
      </c>
      <c r="Y105" s="41" t="n">
        <v>2.59943727398701</v>
      </c>
      <c r="Z105" s="41" t="n">
        <v>2.65588277921879</v>
      </c>
      <c r="AA105" s="41" t="n">
        <v>2.68975282423218</v>
      </c>
      <c r="AB105" s="41" t="n">
        <v>2.58754495254356</v>
      </c>
      <c r="AC105" s="41" t="n">
        <v>2.55935441226788</v>
      </c>
      <c r="AD105" s="41" t="n">
        <v>2.50943812063636</v>
      </c>
      <c r="AE105" s="41" t="n">
        <v>2.43159855080408</v>
      </c>
      <c r="AF105" s="41" t="n">
        <v>2.35373288067652</v>
      </c>
      <c r="AG105" s="60"/>
      <c r="AH105" s="62"/>
      <c r="AI105" s="61"/>
    </row>
    <row r="106" customFormat="false" ht="12" hidden="false" customHeight="false" outlineLevel="0" collapsed="false">
      <c r="A106" s="46" t="n">
        <v>84</v>
      </c>
      <c r="B106" s="59"/>
      <c r="C106" s="59"/>
      <c r="D106" s="59"/>
      <c r="E106" s="59"/>
      <c r="F106" s="59"/>
      <c r="G106" s="59"/>
      <c r="H106" s="59"/>
      <c r="I106" s="59"/>
      <c r="J106" s="59"/>
      <c r="K106" s="40" t="n">
        <v>1.25183779796681</v>
      </c>
      <c r="L106" s="40" t="n">
        <v>1.01134974747475</v>
      </c>
      <c r="M106" s="41" t="n">
        <v>0.901</v>
      </c>
      <c r="N106" s="41" t="n">
        <v>0.882</v>
      </c>
      <c r="O106" s="41" t="n">
        <v>1.383</v>
      </c>
      <c r="P106" s="41" t="n">
        <v>1.815</v>
      </c>
      <c r="Q106" s="41" t="n">
        <v>1.977</v>
      </c>
      <c r="R106" s="41" t="n">
        <v>2.074</v>
      </c>
      <c r="S106" s="41" t="n">
        <v>2.148</v>
      </c>
      <c r="T106" s="41" t="n">
        <v>2.14186894536688</v>
      </c>
      <c r="U106" s="41" t="n">
        <v>2.17197815637277</v>
      </c>
      <c r="V106" s="41" t="n">
        <v>2.18749485177821</v>
      </c>
      <c r="W106" s="41" t="n">
        <v>2.16604384029525</v>
      </c>
      <c r="X106" s="41" t="n">
        <v>2.33538768939132</v>
      </c>
      <c r="Y106" s="41" t="n">
        <v>2.30052277748376</v>
      </c>
      <c r="Z106" s="41" t="n">
        <v>2.36719981827462</v>
      </c>
      <c r="AA106" s="41" t="n">
        <v>2.41860240108137</v>
      </c>
      <c r="AB106" s="41" t="n">
        <v>2.44944644767676</v>
      </c>
      <c r="AC106" s="41" t="n">
        <v>2.35636997389195</v>
      </c>
      <c r="AD106" s="41" t="n">
        <v>2.33069801693209</v>
      </c>
      <c r="AE106" s="41" t="n">
        <v>2.28524131841447</v>
      </c>
      <c r="AF106" s="41" t="n">
        <v>2.21435604743468</v>
      </c>
      <c r="AG106" s="60"/>
      <c r="AH106" s="62"/>
      <c r="AI106" s="61"/>
    </row>
    <row r="107" customFormat="false" ht="12" hidden="false" customHeight="false" outlineLevel="0" collapsed="false">
      <c r="A107" s="46" t="n">
        <v>85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40" t="n">
        <v>1.45884649569755</v>
      </c>
      <c r="L107" s="40" t="n">
        <v>1.10039460154242</v>
      </c>
      <c r="M107" s="41" t="n">
        <v>0.889</v>
      </c>
      <c r="N107" s="41" t="n">
        <v>0.792</v>
      </c>
      <c r="O107" s="41" t="n">
        <v>0.773</v>
      </c>
      <c r="P107" s="41" t="n">
        <v>1.217</v>
      </c>
      <c r="Q107" s="41" t="n">
        <v>1.569</v>
      </c>
      <c r="R107" s="41" t="n">
        <v>1.718</v>
      </c>
      <c r="S107" s="41" t="n">
        <v>1.848</v>
      </c>
      <c r="T107" s="41" t="n">
        <v>1.89258786190419</v>
      </c>
      <c r="U107" s="41" t="n">
        <v>1.88718583230487</v>
      </c>
      <c r="V107" s="41" t="n">
        <v>1.91371484873004</v>
      </c>
      <c r="W107" s="41" t="n">
        <v>1.92738650114214</v>
      </c>
      <c r="X107" s="41" t="n">
        <v>1.90848616410388</v>
      </c>
      <c r="Y107" s="41" t="n">
        <v>2.05769385185404</v>
      </c>
      <c r="Z107" s="41" t="n">
        <v>2.02697462043755</v>
      </c>
      <c r="AA107" s="41" t="n">
        <v>2.08572329737818</v>
      </c>
      <c r="AB107" s="41" t="n">
        <v>2.13101375561403</v>
      </c>
      <c r="AC107" s="41" t="n">
        <v>2.15819023056674</v>
      </c>
      <c r="AD107" s="41" t="n">
        <v>2.0761811968079</v>
      </c>
      <c r="AE107" s="41" t="n">
        <v>2.05356181406416</v>
      </c>
      <c r="AF107" s="41" t="n">
        <v>2.0135102331253</v>
      </c>
      <c r="AG107" s="60"/>
      <c r="AH107" s="62"/>
      <c r="AI107" s="61"/>
    </row>
    <row r="108" customFormat="false" ht="12" hidden="false" customHeight="false" outlineLevel="0" collapsed="false">
      <c r="A108" s="46" t="n">
        <v>86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40" t="n">
        <v>1.1789063422092</v>
      </c>
      <c r="L108" s="40" t="n">
        <v>1.27669580838323</v>
      </c>
      <c r="M108" s="41" t="n">
        <v>0.963</v>
      </c>
      <c r="N108" s="41" t="n">
        <v>0.778</v>
      </c>
      <c r="O108" s="41" t="n">
        <v>0.683</v>
      </c>
      <c r="P108" s="41" t="n">
        <v>0.66</v>
      </c>
      <c r="Q108" s="41" t="n">
        <v>1.047</v>
      </c>
      <c r="R108" s="41" t="n">
        <v>1.371</v>
      </c>
      <c r="S108" s="41" t="n">
        <v>1.499</v>
      </c>
      <c r="T108" s="41" t="n">
        <v>1.61778275944831</v>
      </c>
      <c r="U108" s="41" t="n">
        <v>1.65681602474553</v>
      </c>
      <c r="V108" s="41" t="n">
        <v>1.65208696070235</v>
      </c>
      <c r="W108" s="41" t="n">
        <v>1.67531108699984</v>
      </c>
      <c r="X108" s="41" t="n">
        <v>1.68727957377769</v>
      </c>
      <c r="Y108" s="41" t="n">
        <v>1.67073377323208</v>
      </c>
      <c r="Z108" s="41" t="n">
        <v>1.80135370008239</v>
      </c>
      <c r="AA108" s="41" t="n">
        <v>1.7744613608134</v>
      </c>
      <c r="AB108" s="41" t="n">
        <v>1.82589133737993</v>
      </c>
      <c r="AC108" s="41" t="n">
        <v>1.86553967206687</v>
      </c>
      <c r="AD108" s="41" t="n">
        <v>1.8893305988207</v>
      </c>
      <c r="AE108" s="41" t="n">
        <v>1.81753795762261</v>
      </c>
      <c r="AF108" s="41" t="n">
        <v>1.79773641680433</v>
      </c>
      <c r="AG108" s="60"/>
      <c r="AH108" s="62"/>
      <c r="AI108" s="61"/>
    </row>
    <row r="109" customFormat="false" ht="12" hidden="false" customHeight="false" outlineLevel="0" collapsed="false">
      <c r="A109" s="46" t="n">
        <v>87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40" t="n">
        <v>1.00791188811189</v>
      </c>
      <c r="L109" s="40" t="n">
        <v>1.0222085106383</v>
      </c>
      <c r="M109" s="41" t="n">
        <v>1.107</v>
      </c>
      <c r="N109" s="41" t="n">
        <v>0.835</v>
      </c>
      <c r="O109" s="41" t="n">
        <v>0.666</v>
      </c>
      <c r="P109" s="41" t="n">
        <v>0.573</v>
      </c>
      <c r="Q109" s="41" t="n">
        <v>0.562</v>
      </c>
      <c r="R109" s="41" t="n">
        <v>0.89</v>
      </c>
      <c r="S109" s="41" t="n">
        <v>1.168</v>
      </c>
      <c r="T109" s="41" t="n">
        <v>1.27486056000609</v>
      </c>
      <c r="U109" s="41" t="n">
        <v>1.37588221125982</v>
      </c>
      <c r="V109" s="41" t="n">
        <v>1.40907898941571</v>
      </c>
      <c r="W109" s="41" t="n">
        <v>1.40505704329536</v>
      </c>
      <c r="X109" s="41" t="n">
        <v>1.42480855941095</v>
      </c>
      <c r="Y109" s="41" t="n">
        <v>1.43498744650637</v>
      </c>
      <c r="Z109" s="41" t="n">
        <v>1.4209156729578</v>
      </c>
      <c r="AA109" s="41" t="n">
        <v>1.53200452758911</v>
      </c>
      <c r="AB109" s="41" t="n">
        <v>1.50913329163158</v>
      </c>
      <c r="AC109" s="41" t="n">
        <v>1.55287315068875</v>
      </c>
      <c r="AD109" s="41" t="n">
        <v>1.58659302938275</v>
      </c>
      <c r="AE109" s="41" t="n">
        <v>1.60682659456251</v>
      </c>
      <c r="AF109" s="41" t="n">
        <v>1.54576881820353</v>
      </c>
      <c r="AG109" s="60"/>
      <c r="AH109" s="62"/>
      <c r="AI109" s="61"/>
    </row>
    <row r="110" customFormat="false" ht="12" hidden="false" customHeight="false" outlineLevel="0" collapsed="false">
      <c r="A110" s="46" t="n">
        <v>88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40" t="n">
        <v>0.783381893781894</v>
      </c>
      <c r="L110" s="40" t="n">
        <v>0.85586013986014</v>
      </c>
      <c r="M110" s="41" t="n">
        <v>0.868</v>
      </c>
      <c r="N110" s="41" t="n">
        <v>0.94</v>
      </c>
      <c r="O110" s="41" t="n">
        <v>0.687</v>
      </c>
      <c r="P110" s="41" t="n">
        <v>0.568</v>
      </c>
      <c r="Q110" s="41" t="n">
        <v>0.482</v>
      </c>
      <c r="R110" s="41" t="n">
        <v>0.465</v>
      </c>
      <c r="S110" s="41" t="n">
        <v>0.75</v>
      </c>
      <c r="T110" s="41" t="n">
        <v>0.982600569861772</v>
      </c>
      <c r="U110" s="41" t="n">
        <v>1.07249889790777</v>
      </c>
      <c r="V110" s="41" t="n">
        <v>1.15748514113577</v>
      </c>
      <c r="W110" s="41" t="n">
        <v>1.18541251539394</v>
      </c>
      <c r="X110" s="41" t="n">
        <v>1.18202898238897</v>
      </c>
      <c r="Y110" s="41" t="n">
        <v>1.19864529316878</v>
      </c>
      <c r="Z110" s="41" t="n">
        <v>1.20720846120005</v>
      </c>
      <c r="AA110" s="41" t="n">
        <v>1.19537033388173</v>
      </c>
      <c r="AB110" s="41" t="n">
        <v>1.28882578924647</v>
      </c>
      <c r="AC110" s="41" t="n">
        <v>1.26958495920767</v>
      </c>
      <c r="AD110" s="41" t="n">
        <v>1.30638188595018</v>
      </c>
      <c r="AE110" s="41" t="n">
        <v>1.33474932774846</v>
      </c>
      <c r="AF110" s="41" t="n">
        <v>1.35177117079295</v>
      </c>
      <c r="AG110" s="60"/>
      <c r="AH110" s="62"/>
      <c r="AI110" s="61"/>
    </row>
    <row r="111" customFormat="false" ht="12" hidden="false" customHeight="false" outlineLevel="0" collapsed="false">
      <c r="A111" s="46" t="n">
        <v>89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40" t="n">
        <v>0.573062525211779</v>
      </c>
      <c r="L111" s="40" t="n">
        <v>0.645297297297297</v>
      </c>
      <c r="M111" s="41" t="n">
        <v>0.705</v>
      </c>
      <c r="N111" s="41" t="n">
        <v>0.715</v>
      </c>
      <c r="O111" s="41" t="n">
        <v>0.755</v>
      </c>
      <c r="P111" s="41" t="n">
        <v>0.558</v>
      </c>
      <c r="Q111" s="41" t="n">
        <v>0.453</v>
      </c>
      <c r="R111" s="41" t="n">
        <v>0.397</v>
      </c>
      <c r="S111" s="41" t="n">
        <v>0.385</v>
      </c>
      <c r="T111" s="41" t="n">
        <v>0.622002398395909</v>
      </c>
      <c r="U111" s="41" t="n">
        <v>0.814906548158945</v>
      </c>
      <c r="V111" s="41" t="n">
        <v>0.889462515700805</v>
      </c>
      <c r="W111" s="41" t="n">
        <v>0.959944711858764</v>
      </c>
      <c r="X111" s="41" t="n">
        <v>0.983105903551411</v>
      </c>
      <c r="Y111" s="41" t="n">
        <v>0.980299816025889</v>
      </c>
      <c r="Z111" s="41" t="n">
        <v>0.994080329569262</v>
      </c>
      <c r="AA111" s="41" t="n">
        <v>1.00118207764035</v>
      </c>
      <c r="AB111" s="41" t="n">
        <v>0.991364286194336</v>
      </c>
      <c r="AC111" s="41" t="n">
        <v>1.06887030936774</v>
      </c>
      <c r="AD111" s="41" t="n">
        <v>1.05291318612606</v>
      </c>
      <c r="AE111" s="41" t="n">
        <v>1.08343022170931</v>
      </c>
      <c r="AF111" s="41" t="n">
        <v>1.10695637748916</v>
      </c>
      <c r="AG111" s="60"/>
      <c r="AH111" s="62"/>
      <c r="AI111" s="61"/>
    </row>
    <row r="112" customFormat="false" ht="12" hidden="false" customHeight="false" outlineLevel="0" collapsed="false">
      <c r="A112" s="46" t="n">
        <v>90</v>
      </c>
      <c r="B112" s="59"/>
      <c r="C112" s="59"/>
      <c r="D112" s="59"/>
      <c r="E112" s="59"/>
      <c r="F112" s="59"/>
      <c r="G112" s="59"/>
      <c r="H112" s="59"/>
      <c r="I112" s="59"/>
      <c r="J112" s="59"/>
      <c r="K112" s="40" t="n">
        <v>0.506272968490879</v>
      </c>
      <c r="L112" s="40" t="n">
        <v>0.451134328358209</v>
      </c>
      <c r="M112" s="41" t="n">
        <v>0.508</v>
      </c>
      <c r="N112" s="41" t="n">
        <v>0.555</v>
      </c>
      <c r="O112" s="41" t="n">
        <v>0.549</v>
      </c>
      <c r="P112" s="41" t="n">
        <v>0.6</v>
      </c>
      <c r="Q112" s="41" t="n">
        <v>0.437</v>
      </c>
      <c r="R112" s="41" t="n">
        <v>0.37</v>
      </c>
      <c r="S112" s="41" t="n">
        <v>0.332</v>
      </c>
      <c r="T112" s="41" t="n">
        <v>0.324392129430844</v>
      </c>
      <c r="U112" s="41" t="n">
        <v>0.524084889679847</v>
      </c>
      <c r="V112" s="41" t="n">
        <v>0.686621481673815</v>
      </c>
      <c r="W112" s="41" t="n">
        <v>0.749440622122337</v>
      </c>
      <c r="X112" s="41" t="n">
        <v>0.808827296664265</v>
      </c>
      <c r="Y112" s="41" t="n">
        <v>0.828342383140457</v>
      </c>
      <c r="Z112" s="41" t="n">
        <v>0.825978038444942</v>
      </c>
      <c r="AA112" s="41" t="n">
        <v>0.837589181647502</v>
      </c>
      <c r="AB112" s="41" t="n">
        <v>0.843572950944804</v>
      </c>
      <c r="AC112" s="41" t="n">
        <v>0.835300706078621</v>
      </c>
      <c r="AD112" s="41" t="n">
        <v>0.9006054954317</v>
      </c>
      <c r="AE112" s="41" t="n">
        <v>0.887160391047392</v>
      </c>
      <c r="AF112" s="41" t="n">
        <v>0.912873342103937</v>
      </c>
      <c r="AG112" s="60"/>
      <c r="AH112" s="62"/>
      <c r="AI112" s="61"/>
    </row>
    <row r="113" customFormat="false" ht="12" hidden="false" customHeight="false" outlineLevel="0" collapsed="false">
      <c r="A113" s="46" t="n">
        <v>91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40" t="n">
        <v>0.386637409024745</v>
      </c>
      <c r="L113" s="40" t="n">
        <v>0.400633333333333</v>
      </c>
      <c r="M113" s="41" t="n">
        <v>0.357</v>
      </c>
      <c r="N113" s="41" t="n">
        <v>0.402</v>
      </c>
      <c r="O113" s="41" t="n">
        <v>0.418</v>
      </c>
      <c r="P113" s="41" t="n">
        <v>0.431</v>
      </c>
      <c r="Q113" s="41" t="n">
        <v>0.496</v>
      </c>
      <c r="R113" s="41" t="n">
        <v>0.351</v>
      </c>
      <c r="S113" s="41" t="n">
        <v>0.279</v>
      </c>
      <c r="T113" s="41" t="n">
        <v>0.262214078311821</v>
      </c>
      <c r="U113" s="41" t="n">
        <v>0.256205371175656</v>
      </c>
      <c r="V113" s="41" t="n">
        <v>0.413923000917329</v>
      </c>
      <c r="W113" s="41" t="n">
        <v>0.54229463544035</v>
      </c>
      <c r="X113" s="41" t="n">
        <v>0.591909283070019</v>
      </c>
      <c r="Y113" s="41" t="n">
        <v>0.638812964181512</v>
      </c>
      <c r="Z113" s="41" t="n">
        <v>0.654226007595759</v>
      </c>
      <c r="AA113" s="41" t="n">
        <v>0.652358644748934</v>
      </c>
      <c r="AB113" s="41" t="n">
        <v>0.66152914237847</v>
      </c>
      <c r="AC113" s="41" t="n">
        <v>0.666255131990285</v>
      </c>
      <c r="AD113" s="41" t="n">
        <v>0.659721701077165</v>
      </c>
      <c r="AE113" s="41" t="n">
        <v>0.711299517792723</v>
      </c>
      <c r="AF113" s="41" t="n">
        <v>0.700680554979658</v>
      </c>
      <c r="AG113" s="60"/>
      <c r="AH113" s="62"/>
      <c r="AI113" s="61"/>
    </row>
    <row r="114" customFormat="false" ht="12" hidden="false" customHeight="false" outlineLevel="0" collapsed="false">
      <c r="A114" s="46" t="n">
        <v>92</v>
      </c>
      <c r="B114" s="59"/>
      <c r="C114" s="59"/>
      <c r="D114" s="59"/>
      <c r="E114" s="59"/>
      <c r="F114" s="59"/>
      <c r="G114" s="59"/>
      <c r="H114" s="59"/>
      <c r="I114" s="59"/>
      <c r="J114" s="59"/>
      <c r="K114" s="40" t="n">
        <v>0.256570446541766</v>
      </c>
      <c r="L114" s="40" t="n">
        <v>0.292414847161572</v>
      </c>
      <c r="M114" s="41" t="n">
        <v>0.303</v>
      </c>
      <c r="N114" s="41" t="n">
        <v>0.27</v>
      </c>
      <c r="O114" s="41" t="n">
        <v>0.301</v>
      </c>
      <c r="P114" s="41" t="n">
        <v>0.31</v>
      </c>
      <c r="Q114" s="41" t="n">
        <v>0.338</v>
      </c>
      <c r="R114" s="41" t="n">
        <v>0.399</v>
      </c>
      <c r="S114" s="41" t="n">
        <v>0.264</v>
      </c>
      <c r="T114" s="41" t="n">
        <v>0.21900963808811</v>
      </c>
      <c r="U114" s="41" t="n">
        <v>0.205833012160141</v>
      </c>
      <c r="V114" s="41" t="n">
        <v>0.201116292535521</v>
      </c>
      <c r="W114" s="41" t="n">
        <v>0.324921600814511</v>
      </c>
      <c r="X114" s="41" t="n">
        <v>0.425690866827651</v>
      </c>
      <c r="Y114" s="41" t="n">
        <v>0.464637411706658</v>
      </c>
      <c r="Z114" s="41" t="n">
        <v>0.501455899969125</v>
      </c>
      <c r="AA114" s="41" t="n">
        <v>0.513554842836475</v>
      </c>
      <c r="AB114" s="41" t="n">
        <v>0.512088998889298</v>
      </c>
      <c r="AC114" s="41" t="n">
        <v>0.519287663286905</v>
      </c>
      <c r="AD114" s="41" t="n">
        <v>0.522997474306589</v>
      </c>
      <c r="AE114" s="41" t="n">
        <v>0.51786885660137</v>
      </c>
      <c r="AF114" s="41" t="n">
        <v>0.558356451483984</v>
      </c>
      <c r="AG114" s="60"/>
      <c r="AH114" s="62"/>
      <c r="AI114" s="61"/>
    </row>
    <row r="115" customFormat="false" ht="12" hidden="false" customHeight="false" outlineLevel="0" collapsed="false">
      <c r="A115" s="46" t="n">
        <v>93</v>
      </c>
      <c r="B115" s="59"/>
      <c r="C115" s="59"/>
      <c r="D115" s="59"/>
      <c r="E115" s="59"/>
      <c r="F115" s="59"/>
      <c r="G115" s="59"/>
      <c r="H115" s="59"/>
      <c r="I115" s="59"/>
      <c r="J115" s="59"/>
      <c r="K115" s="40" t="n">
        <v>0.185830107526882</v>
      </c>
      <c r="L115" s="40" t="n">
        <v>0.193909677419355</v>
      </c>
      <c r="M115" s="41" t="n">
        <v>0.221</v>
      </c>
      <c r="N115" s="41" t="n">
        <v>0.229</v>
      </c>
      <c r="O115" s="41" t="n">
        <v>0.193</v>
      </c>
      <c r="P115" s="41" t="n">
        <v>0.225</v>
      </c>
      <c r="Q115" s="41" t="n">
        <v>0.224</v>
      </c>
      <c r="R115" s="41" t="n">
        <v>0.263</v>
      </c>
      <c r="S115" s="41" t="n">
        <v>0.307</v>
      </c>
      <c r="T115" s="41" t="n">
        <v>0.207018062586743</v>
      </c>
      <c r="U115" s="41" t="n">
        <v>0.171738450624335</v>
      </c>
      <c r="V115" s="41" t="n">
        <v>0.161405876491613</v>
      </c>
      <c r="W115" s="41" t="n">
        <v>0.1577072168005</v>
      </c>
      <c r="X115" s="41" t="n">
        <v>0.254790304140921</v>
      </c>
      <c r="Y115" s="41" t="n">
        <v>0.333809464058832</v>
      </c>
      <c r="Z115" s="41" t="n">
        <v>0.3643497605183</v>
      </c>
      <c r="AA115" s="41" t="n">
        <v>0.393221321531439</v>
      </c>
      <c r="AB115" s="41" t="n">
        <v>0.402708820439569</v>
      </c>
      <c r="AC115" s="41" t="n">
        <v>0.401559365235027</v>
      </c>
      <c r="AD115" s="41" t="n">
        <v>0.407204265071409</v>
      </c>
      <c r="AE115" s="41" t="n">
        <v>0.410113347987538</v>
      </c>
      <c r="AF115" s="41" t="n">
        <v>0.406091694574347</v>
      </c>
      <c r="AG115" s="60"/>
      <c r="AH115" s="62"/>
      <c r="AI115" s="61"/>
    </row>
    <row r="116" customFormat="false" ht="12" hidden="false" customHeight="false" outlineLevel="0" collapsed="false">
      <c r="A116" s="46" t="n">
        <v>94</v>
      </c>
      <c r="B116" s="59"/>
      <c r="C116" s="59"/>
      <c r="D116" s="59"/>
      <c r="E116" s="59"/>
      <c r="F116" s="59"/>
      <c r="G116" s="59"/>
      <c r="H116" s="59"/>
      <c r="I116" s="59"/>
      <c r="J116" s="59"/>
      <c r="K116" s="40" t="n">
        <v>0.0882903225806452</v>
      </c>
      <c r="L116" s="40" t="n">
        <v>0.130333333333333</v>
      </c>
      <c r="M116" s="41" t="n">
        <v>0.136</v>
      </c>
      <c r="N116" s="41" t="n">
        <v>0.155</v>
      </c>
      <c r="O116" s="41" t="n">
        <v>0.162</v>
      </c>
      <c r="P116" s="41" t="n">
        <v>0.143</v>
      </c>
      <c r="Q116" s="41" t="n">
        <v>0.176</v>
      </c>
      <c r="R116" s="41" t="n">
        <v>0.162</v>
      </c>
      <c r="S116" s="41" t="n">
        <v>0.189</v>
      </c>
      <c r="T116" s="41" t="n">
        <v>0.225875347987354</v>
      </c>
      <c r="U116" s="41" t="n">
        <v>0.15231360562361</v>
      </c>
      <c r="V116" s="41" t="n">
        <v>0.126356619861826</v>
      </c>
      <c r="W116" s="41" t="n">
        <v>0.118754425145755</v>
      </c>
      <c r="X116" s="41" t="n">
        <v>0.116033135097492</v>
      </c>
      <c r="Y116" s="41" t="n">
        <v>0.1874620475949</v>
      </c>
      <c r="Z116" s="41" t="n">
        <v>0.245600419725605</v>
      </c>
      <c r="AA116" s="41" t="n">
        <v>0.26807045259342</v>
      </c>
      <c r="AB116" s="41" t="n">
        <v>0.289312712823977</v>
      </c>
      <c r="AC116" s="41" t="n">
        <v>0.296293143173826</v>
      </c>
      <c r="AD116" s="41" t="n">
        <v>0.295447431140204</v>
      </c>
      <c r="AE116" s="41" t="n">
        <v>0.299600667996545</v>
      </c>
      <c r="AF116" s="41" t="n">
        <v>0.301741026680599</v>
      </c>
      <c r="AG116" s="60"/>
      <c r="AH116" s="62"/>
      <c r="AI116" s="61"/>
    </row>
    <row r="117" customFormat="false" ht="12" hidden="false" customHeight="false" outlineLevel="0" collapsed="false">
      <c r="A117" s="46" t="n">
        <v>95</v>
      </c>
      <c r="B117" s="59"/>
      <c r="C117" s="59"/>
      <c r="D117" s="59"/>
      <c r="E117" s="59"/>
      <c r="F117" s="59"/>
      <c r="G117" s="59"/>
      <c r="H117" s="59"/>
      <c r="I117" s="59"/>
      <c r="J117" s="59"/>
      <c r="K117" s="40" t="n">
        <v>0.0752169076751947</v>
      </c>
      <c r="L117" s="40" t="n">
        <v>0.0623225806451613</v>
      </c>
      <c r="M117" s="41" t="n">
        <v>0.092</v>
      </c>
      <c r="N117" s="41" t="n">
        <v>0.096</v>
      </c>
      <c r="O117" s="41" t="n">
        <v>0.105</v>
      </c>
      <c r="P117" s="41" t="n">
        <v>0.113</v>
      </c>
      <c r="Q117" s="41" t="n">
        <v>0.1</v>
      </c>
      <c r="R117" s="41" t="n">
        <v>0.127</v>
      </c>
      <c r="S117" s="41" t="n">
        <v>0.123</v>
      </c>
      <c r="T117" s="41" t="n">
        <v>0.143943473130361</v>
      </c>
      <c r="U117" s="41" t="n">
        <v>0.172027947533484</v>
      </c>
      <c r="V117" s="41" t="n">
        <v>0.116002906870214</v>
      </c>
      <c r="W117" s="41" t="n">
        <v>0.0962339191318725</v>
      </c>
      <c r="X117" s="41" t="n">
        <v>0.0904440444713199</v>
      </c>
      <c r="Y117" s="41" t="n">
        <v>0.0883714945192452</v>
      </c>
      <c r="Z117" s="41" t="n">
        <v>0.142772159846237</v>
      </c>
      <c r="AA117" s="41" t="n">
        <v>0.187050674167079</v>
      </c>
      <c r="AB117" s="41" t="n">
        <v>0.20416397878267</v>
      </c>
      <c r="AC117" s="41" t="n">
        <v>0.220342204786507</v>
      </c>
      <c r="AD117" s="41" t="n">
        <v>0.225658540175405</v>
      </c>
      <c r="AE117" s="41" t="n">
        <v>0.225014441088698</v>
      </c>
      <c r="AF117" s="41" t="n">
        <v>0.22817756986031</v>
      </c>
      <c r="AG117" s="60"/>
      <c r="AH117" s="62"/>
      <c r="AI117" s="61"/>
    </row>
    <row r="118" customFormat="false" ht="12" hidden="false" customHeight="false" outlineLevel="0" collapsed="false">
      <c r="A118" s="46" t="n">
        <v>96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40" t="n">
        <v>0.0304137931034483</v>
      </c>
      <c r="L118" s="40" t="n">
        <v>0.0506896551724138</v>
      </c>
      <c r="M118" s="41" t="n">
        <v>0.042</v>
      </c>
      <c r="N118" s="41" t="n">
        <v>0.062</v>
      </c>
      <c r="O118" s="41" t="n">
        <v>0.053</v>
      </c>
      <c r="P118" s="41" t="n">
        <v>0.065</v>
      </c>
      <c r="Q118" s="41" t="n">
        <v>0.081</v>
      </c>
      <c r="R118" s="41" t="n">
        <v>0.076</v>
      </c>
      <c r="S118" s="41" t="n">
        <v>0.094</v>
      </c>
      <c r="T118" s="41" t="n">
        <v>0.100484901967982</v>
      </c>
      <c r="U118" s="41" t="n">
        <v>0.117594681190529</v>
      </c>
      <c r="V118" s="41" t="n">
        <v>0.140538304419961</v>
      </c>
      <c r="W118" s="41" t="n">
        <v>0.094768623779304</v>
      </c>
      <c r="X118" s="41" t="n">
        <v>0.078618340893991</v>
      </c>
      <c r="Y118" s="41" t="n">
        <v>0.0738883003438079</v>
      </c>
      <c r="Z118" s="41" t="n">
        <v>0.0721951297847999</v>
      </c>
      <c r="AA118" s="41" t="n">
        <v>0.11663777630818</v>
      </c>
      <c r="AB118" s="41" t="n">
        <v>0.152811127290437</v>
      </c>
      <c r="AC118" s="41" t="n">
        <v>0.166791848726583</v>
      </c>
      <c r="AD118" s="41" t="n">
        <v>0.180008657295781</v>
      </c>
      <c r="AE118" s="41" t="n">
        <v>0.184351839737915</v>
      </c>
      <c r="AF118" s="41" t="n">
        <v>0.183825642716895</v>
      </c>
      <c r="AG118" s="60"/>
      <c r="AH118" s="62"/>
      <c r="AI118" s="61"/>
    </row>
    <row r="119" customFormat="false" ht="12" hidden="false" customHeight="false" outlineLevel="0" collapsed="false">
      <c r="A119" s="46" t="n">
        <v>97</v>
      </c>
      <c r="B119" s="59"/>
      <c r="C119" s="59"/>
      <c r="D119" s="59"/>
      <c r="E119" s="59"/>
      <c r="F119" s="59"/>
      <c r="G119" s="59"/>
      <c r="H119" s="59"/>
      <c r="I119" s="59"/>
      <c r="J119" s="59"/>
      <c r="K119" s="40" t="n">
        <v>0.027</v>
      </c>
      <c r="L119" s="40" t="n">
        <v>0.021</v>
      </c>
      <c r="M119" s="41" t="n">
        <v>0.035</v>
      </c>
      <c r="N119" s="41" t="n">
        <v>0.029</v>
      </c>
      <c r="O119" s="41" t="n">
        <v>0.046</v>
      </c>
      <c r="P119" s="41" t="n">
        <v>0.036</v>
      </c>
      <c r="Q119" s="41" t="n">
        <v>0.042</v>
      </c>
      <c r="R119" s="41" t="n">
        <v>0.055</v>
      </c>
      <c r="S119" s="41" t="n">
        <v>0.06</v>
      </c>
      <c r="T119" s="41" t="n">
        <v>0.0688756022508248</v>
      </c>
      <c r="U119" s="41" t="n">
        <v>0.0736272142570195</v>
      </c>
      <c r="V119" s="41" t="n">
        <v>0.086163877537143</v>
      </c>
      <c r="W119" s="41" t="n">
        <v>0.102975110172708</v>
      </c>
      <c r="X119" s="41" t="n">
        <v>0.0694387876306532</v>
      </c>
      <c r="Y119" s="41" t="n">
        <v>0.0576051657131306</v>
      </c>
      <c r="Z119" s="41" t="n">
        <v>0.0541393743135063</v>
      </c>
      <c r="AA119" s="41" t="n">
        <v>0.0528987557819634</v>
      </c>
      <c r="AB119" s="41" t="n">
        <v>0.0854627349832224</v>
      </c>
      <c r="AC119" s="41" t="n">
        <v>0.11196764279528</v>
      </c>
      <c r="AD119" s="41" t="n">
        <v>0.122211585442254</v>
      </c>
      <c r="AE119" s="41" t="n">
        <v>0.131895794485205</v>
      </c>
      <c r="AF119" s="41" t="n">
        <v>0.135078127531877</v>
      </c>
      <c r="AG119" s="60"/>
      <c r="AH119" s="62"/>
      <c r="AI119" s="61"/>
    </row>
    <row r="120" customFormat="false" ht="12" hidden="false" customHeight="false" outlineLevel="0" collapsed="false">
      <c r="A120" s="46" t="n">
        <v>98</v>
      </c>
      <c r="B120" s="59"/>
      <c r="C120" s="59"/>
      <c r="D120" s="59"/>
      <c r="E120" s="59"/>
      <c r="F120" s="59"/>
      <c r="G120" s="59"/>
      <c r="H120" s="59"/>
      <c r="I120" s="59"/>
      <c r="J120" s="59"/>
      <c r="K120" s="40" t="n">
        <v>0.0238441558441558</v>
      </c>
      <c r="L120" s="40" t="n">
        <v>0.0154285714285714</v>
      </c>
      <c r="M120" s="41" t="n">
        <v>0.012</v>
      </c>
      <c r="N120" s="41" t="n">
        <v>0.02</v>
      </c>
      <c r="O120" s="41" t="n">
        <v>0.019</v>
      </c>
      <c r="P120" s="41" t="n">
        <v>0.035</v>
      </c>
      <c r="Q120" s="41" t="n">
        <v>0.024</v>
      </c>
      <c r="R120" s="41" t="n">
        <v>0.026</v>
      </c>
      <c r="S120" s="41" t="n">
        <v>0.037</v>
      </c>
      <c r="T120" s="41" t="n">
        <v>0.0387686214248075</v>
      </c>
      <c r="U120" s="41" t="n">
        <v>0.0445035358177974</v>
      </c>
      <c r="V120" s="41" t="n">
        <v>0.047573759934893</v>
      </c>
      <c r="W120" s="41" t="n">
        <v>0.0556742458121828</v>
      </c>
      <c r="X120" s="41" t="n">
        <v>0.0665367177077263</v>
      </c>
      <c r="Y120" s="41" t="n">
        <v>0.0448674344975066</v>
      </c>
      <c r="Z120" s="41" t="n">
        <v>0.037221214360761</v>
      </c>
      <c r="AA120" s="41" t="n">
        <v>0.0349818151156045</v>
      </c>
      <c r="AB120" s="41" t="n">
        <v>0.034180197279238</v>
      </c>
      <c r="AC120" s="41" t="n">
        <v>0.0552212069748867</v>
      </c>
      <c r="AD120" s="41" t="n">
        <v>0.072347185922638</v>
      </c>
      <c r="AE120" s="41" t="n">
        <v>0.0789662448289374</v>
      </c>
      <c r="AF120" s="41" t="n">
        <v>0.0852236353986853</v>
      </c>
      <c r="AG120" s="60"/>
      <c r="AH120" s="62"/>
      <c r="AI120" s="61"/>
    </row>
    <row r="121" customFormat="false" ht="12" hidden="false" customHeight="false" outlineLevel="0" collapsed="false">
      <c r="A121" s="46" t="n">
        <v>99</v>
      </c>
      <c r="B121" s="59"/>
      <c r="C121" s="59"/>
      <c r="D121" s="59"/>
      <c r="E121" s="59"/>
      <c r="F121" s="59"/>
      <c r="G121" s="59"/>
      <c r="H121" s="59"/>
      <c r="I121" s="59"/>
      <c r="J121" s="59"/>
      <c r="K121" s="40" t="n">
        <v>0</v>
      </c>
      <c r="L121" s="40" t="n">
        <v>0.0139090909090909</v>
      </c>
      <c r="M121" s="41" t="n">
        <v>0.009</v>
      </c>
      <c r="N121" s="41" t="n">
        <v>0.007</v>
      </c>
      <c r="O121" s="41" t="n">
        <v>0.017</v>
      </c>
      <c r="P121" s="41" t="n">
        <v>0.013</v>
      </c>
      <c r="Q121" s="41" t="n">
        <v>0.018</v>
      </c>
      <c r="R121" s="41" t="n">
        <v>0.018</v>
      </c>
      <c r="S121" s="41" t="n">
        <v>0.019</v>
      </c>
      <c r="T121" s="41" t="n">
        <v>0.0243951199308399</v>
      </c>
      <c r="U121" s="41" t="n">
        <v>0.0255612207895002</v>
      </c>
      <c r="V121" s="41" t="n">
        <v>0.0293424079357188</v>
      </c>
      <c r="W121" s="41" t="n">
        <v>0.0313666913289919</v>
      </c>
      <c r="X121" s="41" t="n">
        <v>0.0367075649634395</v>
      </c>
      <c r="Y121" s="41" t="n">
        <v>0.0438694921157951</v>
      </c>
      <c r="Z121" s="41" t="n">
        <v>0.0295823363663723</v>
      </c>
      <c r="AA121" s="41" t="n">
        <v>0.024540972656818</v>
      </c>
      <c r="AB121" s="41" t="n">
        <v>0.0230644750038822</v>
      </c>
      <c r="AC121" s="41" t="n">
        <v>0.0225359462672102</v>
      </c>
      <c r="AD121" s="41" t="n">
        <v>0.0364088639696782</v>
      </c>
      <c r="AE121" s="41" t="n">
        <v>0.0477004939795007</v>
      </c>
      <c r="AF121" s="41" t="n">
        <v>0.0520646219754052</v>
      </c>
      <c r="AG121" s="60"/>
      <c r="AH121" s="62"/>
      <c r="AI121" s="61"/>
    </row>
    <row r="122" customFormat="false" ht="12" hidden="false" customHeight="false" outlineLevel="0" collapsed="false">
      <c r="A122" s="46" t="s">
        <v>38</v>
      </c>
      <c r="B122" s="59"/>
      <c r="C122" s="59"/>
      <c r="D122" s="59"/>
      <c r="E122" s="59"/>
      <c r="F122" s="59"/>
      <c r="G122" s="59"/>
      <c r="H122" s="59"/>
      <c r="I122" s="59"/>
      <c r="J122" s="59"/>
      <c r="K122" s="40"/>
      <c r="L122" s="40"/>
      <c r="M122" s="41" t="n">
        <v>0.017</v>
      </c>
      <c r="N122" s="41" t="n">
        <v>0.011</v>
      </c>
      <c r="O122" s="41" t="n">
        <v>0.011</v>
      </c>
      <c r="P122" s="41" t="n">
        <v>0.023</v>
      </c>
      <c r="Q122" s="41" t="n">
        <v>0.024</v>
      </c>
      <c r="R122" s="41" t="n">
        <v>0.033</v>
      </c>
      <c r="S122" s="41" t="n">
        <v>0.035</v>
      </c>
      <c r="T122" s="41" t="n">
        <v>0.0387621542506026</v>
      </c>
      <c r="U122" s="41" t="n">
        <v>0.0497688106169035</v>
      </c>
      <c r="V122" s="41" t="n">
        <v>0.0521477885829641</v>
      </c>
      <c r="W122" s="41" t="n">
        <v>0.0598618390783389</v>
      </c>
      <c r="X122" s="41" t="n">
        <v>0.0639916067171275</v>
      </c>
      <c r="Y122" s="41" t="n">
        <v>0.0748875944882557</v>
      </c>
      <c r="Z122" s="41" t="n">
        <v>0.0894987379098972</v>
      </c>
      <c r="AA122" s="41" t="n">
        <v>0.060351320280344</v>
      </c>
      <c r="AB122" s="41" t="n">
        <v>0.0500663667149158</v>
      </c>
      <c r="AC122" s="41" t="n">
        <v>0.0470541440952447</v>
      </c>
      <c r="AD122" s="41" t="n">
        <v>0.0459758855469945</v>
      </c>
      <c r="AE122" s="41" t="n">
        <v>0.0742782105937828</v>
      </c>
      <c r="AF122" s="41" t="n">
        <v>0.0973144160770183</v>
      </c>
      <c r="AG122" s="60"/>
      <c r="AH122" s="62"/>
      <c r="AI122" s="61"/>
    </row>
    <row r="123" customFormat="false" ht="12" hidden="false" customHeight="false" outlineLevel="0" collapsed="false">
      <c r="P123" s="20"/>
    </row>
  </sheetData>
  <mergeCells count="1">
    <mergeCell ref="Y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35" activePane="bottomRight" state="frozen"/>
      <selection pane="topLeft" activeCell="A1" activeCellId="0" sqref="A1"/>
      <selection pane="topRight" activeCell="B1" activeCellId="0" sqref="B1"/>
      <selection pane="bottomLeft" activeCell="A135" activeCellId="0" sqref="A135"/>
      <selection pane="bottomRight" activeCell="AI13" activeCellId="0" sqref="AI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33" min="2" style="1" width="7.7"/>
    <col collapsed="false" customWidth="true" hidden="false" outlineLevel="0" max="34" min="34" style="2" width="7.7"/>
    <col collapsed="false" customWidth="true" hidden="false" outlineLevel="0" max="35" min="35" style="2" width="15.56"/>
    <col collapsed="false" customWidth="true" hidden="false" outlineLevel="0" max="36" min="36" style="2" width="7.7"/>
    <col collapsed="false" customWidth="true" hidden="false" outlineLevel="0" max="38" min="37" style="1" width="7.7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3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T1" s="5" t="s">
        <v>1</v>
      </c>
      <c r="U1" s="6"/>
      <c r="V1" s="6"/>
      <c r="W1" s="6"/>
      <c r="X1" s="6"/>
      <c r="Y1" s="7"/>
      <c r="Z1" s="7"/>
      <c r="AA1" s="7"/>
      <c r="AB1" s="7"/>
      <c r="AC1" s="7"/>
      <c r="AD1" s="7"/>
      <c r="AE1" s="7"/>
      <c r="AF1" s="7"/>
      <c r="AG1" s="8"/>
      <c r="AH1" s="9"/>
      <c r="AI1" s="63"/>
    </row>
    <row r="2" customFormat="false" ht="12" hidden="false" customHeight="false" outlineLevel="0" collapsed="false">
      <c r="A2" s="10" t="s">
        <v>2</v>
      </c>
      <c r="B2" s="10"/>
      <c r="C2" s="10" t="n">
        <v>1991</v>
      </c>
      <c r="D2" s="10" t="n">
        <v>1992</v>
      </c>
      <c r="E2" s="10" t="n">
        <v>1993</v>
      </c>
      <c r="F2" s="11" t="n">
        <v>1994</v>
      </c>
      <c r="G2" s="10" t="n">
        <v>1995</v>
      </c>
      <c r="H2" s="10" t="n">
        <v>1996</v>
      </c>
      <c r="I2" s="10" t="n">
        <v>1997</v>
      </c>
      <c r="J2" s="10" t="n">
        <v>1998</v>
      </c>
      <c r="K2" s="10" t="n">
        <v>1999</v>
      </c>
      <c r="L2" s="11" t="n">
        <v>2000</v>
      </c>
      <c r="M2" s="11" t="n">
        <v>2001</v>
      </c>
      <c r="N2" s="11" t="n">
        <v>2002</v>
      </c>
      <c r="O2" s="11" t="n">
        <v>2003</v>
      </c>
      <c r="P2" s="11" t="n">
        <v>2004</v>
      </c>
      <c r="Q2" s="11" t="n">
        <v>2005</v>
      </c>
      <c r="R2" s="10" t="n">
        <f aca="false">Q2+1</f>
        <v>2006</v>
      </c>
      <c r="S2" s="12" t="n">
        <f aca="false">R2+1</f>
        <v>2007</v>
      </c>
      <c r="T2" s="13" t="n">
        <f aca="false">S2+1</f>
        <v>2008</v>
      </c>
      <c r="U2" s="13" t="n">
        <f aca="false">T2+1</f>
        <v>2009</v>
      </c>
      <c r="V2" s="13" t="n">
        <f aca="false">U2+1</f>
        <v>2010</v>
      </c>
      <c r="W2" s="13" t="n">
        <f aca="false">V2+1</f>
        <v>2011</v>
      </c>
      <c r="X2" s="13" t="n">
        <f aca="false">W2+1</f>
        <v>2012</v>
      </c>
      <c r="Y2" s="13" t="n">
        <f aca="false">X2+1</f>
        <v>2013</v>
      </c>
      <c r="Z2" s="13" t="n">
        <f aca="false">Y2+1</f>
        <v>2014</v>
      </c>
      <c r="AA2" s="13" t="n">
        <f aca="false">Z2+1</f>
        <v>2015</v>
      </c>
      <c r="AB2" s="13" t="n">
        <f aca="false">AA2+1</f>
        <v>2016</v>
      </c>
      <c r="AC2" s="13" t="n">
        <f aca="false">AB2+1</f>
        <v>2017</v>
      </c>
      <c r="AD2" s="13" t="n">
        <f aca="false">AC2+1</f>
        <v>2018</v>
      </c>
      <c r="AE2" s="13" t="n">
        <f aca="false">AD2+1</f>
        <v>2019</v>
      </c>
      <c r="AF2" s="13" t="n">
        <f aca="false">AE2+1</f>
        <v>2020</v>
      </c>
      <c r="AG2" s="14"/>
      <c r="AH2" s="15"/>
      <c r="AI2" s="53"/>
    </row>
    <row r="3" customFormat="false" ht="12" hidden="false" customHeight="false" outlineLevel="0" collapsed="false">
      <c r="A3" s="16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5"/>
    </row>
    <row r="4" customFormat="false" ht="12" hidden="false" customHeight="false" outlineLevel="0" collapsed="false">
      <c r="A4" s="22" t="s">
        <v>18</v>
      </c>
      <c r="B4" s="56"/>
      <c r="C4" s="56"/>
      <c r="D4" s="56"/>
      <c r="E4" s="56"/>
      <c r="F4" s="56"/>
      <c r="G4" s="56"/>
      <c r="H4" s="56"/>
      <c r="I4" s="56"/>
      <c r="J4" s="56"/>
      <c r="K4" s="24" t="n">
        <v>549.872339517624</v>
      </c>
      <c r="L4" s="23" t="n">
        <v>549.806364384039</v>
      </c>
      <c r="M4" s="23" t="n">
        <v>549.6</v>
      </c>
      <c r="N4" s="23" t="n">
        <v>549.374</v>
      </c>
      <c r="O4" s="23" t="n">
        <v>550.113</v>
      </c>
      <c r="P4" s="23" t="n">
        <v>549.618</v>
      </c>
      <c r="Q4" s="23" t="n">
        <v>551.528</v>
      </c>
      <c r="R4" s="23" t="n">
        <v>554.537</v>
      </c>
      <c r="S4" s="23" t="n">
        <v>561.074</v>
      </c>
      <c r="T4" s="24" t="n">
        <v>567.63153944521</v>
      </c>
      <c r="U4" s="24" t="n">
        <v>574.429435927381</v>
      </c>
      <c r="V4" s="24" t="n">
        <v>581.363211344176</v>
      </c>
      <c r="W4" s="24" t="n">
        <v>588.431538938792</v>
      </c>
      <c r="X4" s="24" t="n">
        <v>595.480458976023</v>
      </c>
      <c r="Y4" s="24" t="n">
        <v>602.493633234021</v>
      </c>
      <c r="Z4" s="24" t="n">
        <v>609.434541462674</v>
      </c>
      <c r="AA4" s="24" t="n">
        <v>616.268836807844</v>
      </c>
      <c r="AB4" s="24" t="n">
        <v>622.970401261445</v>
      </c>
      <c r="AC4" s="24" t="n">
        <v>629.526562597309</v>
      </c>
      <c r="AD4" s="24" t="n">
        <v>635.899843995501</v>
      </c>
      <c r="AE4" s="24" t="n">
        <v>642.076793215732</v>
      </c>
      <c r="AF4" s="24" t="n">
        <v>648.007503700608</v>
      </c>
      <c r="AG4" s="57"/>
      <c r="AI4" s="64"/>
    </row>
    <row r="5" customFormat="false" ht="12" hidden="false" customHeight="false" outlineLevel="0" collapsed="false">
      <c r="A5" s="29" t="s">
        <v>19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23"/>
      <c r="N5" s="23"/>
      <c r="O5" s="23"/>
      <c r="P5" s="23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57"/>
    </row>
    <row r="6" customFormat="false" ht="12" hidden="false" customHeight="false" outlineLevel="0" collapsed="false">
      <c r="A6" s="33" t="s">
        <v>21</v>
      </c>
      <c r="B6" s="35"/>
      <c r="C6" s="35"/>
      <c r="D6" s="35"/>
      <c r="E6" s="35"/>
      <c r="F6" s="35"/>
      <c r="G6" s="35" t="n">
        <v>6.27061054107439</v>
      </c>
      <c r="H6" s="35" t="n">
        <v>6.16552997796239</v>
      </c>
      <c r="I6" s="35" t="n">
        <v>5.90533843400088</v>
      </c>
      <c r="J6" s="35" t="n">
        <v>5.57691441424906</v>
      </c>
      <c r="K6" s="35" t="n">
        <v>5.07527909463684</v>
      </c>
      <c r="L6" s="35" t="n">
        <v>4.7273246875642</v>
      </c>
      <c r="M6" s="35" t="n">
        <v>4.64233333333333</v>
      </c>
      <c r="N6" s="35" t="n">
        <v>4.62833333333333</v>
      </c>
      <c r="O6" s="35" t="n">
        <v>4.72833333333333</v>
      </c>
      <c r="P6" s="35" t="n">
        <v>4.78966666666667</v>
      </c>
      <c r="Q6" s="35" t="n">
        <v>4.89633333333333</v>
      </c>
      <c r="R6" s="35" t="n">
        <v>4.939</v>
      </c>
      <c r="S6" s="35" t="n">
        <v>5.02</v>
      </c>
      <c r="T6" s="35" t="n">
        <v>5.21979317173275</v>
      </c>
      <c r="U6" s="35" t="n">
        <v>5.5197499400229</v>
      </c>
      <c r="V6" s="35" t="n">
        <v>5.88851187671525</v>
      </c>
      <c r="W6" s="35" t="n">
        <v>6.21834632905977</v>
      </c>
      <c r="X6" s="35" t="n">
        <v>6.54232863862711</v>
      </c>
      <c r="Y6" s="35" t="n">
        <v>6.84072944371709</v>
      </c>
      <c r="Z6" s="35" t="n">
        <v>7.09849999703571</v>
      </c>
      <c r="AA6" s="35" t="n">
        <v>7.26903723675829</v>
      </c>
      <c r="AB6" s="35" t="n">
        <v>7.38565960821791</v>
      </c>
      <c r="AC6" s="35" t="n">
        <v>7.43555162298996</v>
      </c>
      <c r="AD6" s="35" t="n">
        <v>7.4646420805939</v>
      </c>
      <c r="AE6" s="35" t="n">
        <v>7.47334356051695</v>
      </c>
      <c r="AF6" s="35" t="n">
        <v>7.46121573690584</v>
      </c>
      <c r="AG6" s="57"/>
    </row>
    <row r="7" customFormat="false" ht="12" hidden="false" customHeight="false" outlineLevel="0" collapsed="false">
      <c r="A7" s="37" t="s">
        <v>23</v>
      </c>
      <c r="B7" s="35"/>
      <c r="C7" s="35"/>
      <c r="D7" s="35"/>
      <c r="E7" s="35"/>
      <c r="F7" s="35"/>
      <c r="G7" s="35" t="n">
        <v>19.047199843521</v>
      </c>
      <c r="H7" s="35" t="n">
        <v>18.6253101103833</v>
      </c>
      <c r="I7" s="35" t="n">
        <v>17.9294576376809</v>
      </c>
      <c r="J7" s="35" t="n">
        <v>17.0236262748008</v>
      </c>
      <c r="K7" s="35" t="n">
        <v>15.8571062162769</v>
      </c>
      <c r="L7" s="35" t="n">
        <v>14.7383595060235</v>
      </c>
      <c r="M7" s="35" t="n">
        <v>14.13462</v>
      </c>
      <c r="N7" s="35" t="n">
        <v>13.98993</v>
      </c>
      <c r="O7" s="35" t="n">
        <v>14.11194</v>
      </c>
      <c r="P7" s="35" t="n">
        <v>14.30697</v>
      </c>
      <c r="Q7" s="35" t="n">
        <v>14.56323</v>
      </c>
      <c r="R7" s="35" t="n">
        <v>14.79054</v>
      </c>
      <c r="S7" s="35" t="n">
        <v>15.06696</v>
      </c>
      <c r="T7" s="35" t="n">
        <v>15.5594544066637</v>
      </c>
      <c r="U7" s="35" t="n">
        <v>16.3101133323757</v>
      </c>
      <c r="V7" s="35" t="n">
        <v>17.292461962992</v>
      </c>
      <c r="W7" s="35" t="n">
        <v>18.326795225962</v>
      </c>
      <c r="X7" s="35" t="n">
        <v>19.3015742412384</v>
      </c>
      <c r="Y7" s="35" t="n">
        <v>20.210941821861</v>
      </c>
      <c r="Z7" s="35" t="n">
        <v>21.0124459375073</v>
      </c>
      <c r="AA7" s="35" t="n">
        <v>21.6193288294309</v>
      </c>
      <c r="AB7" s="35" t="n">
        <v>22.0358780826358</v>
      </c>
      <c r="AC7" s="35" t="n">
        <v>22.2758616815954</v>
      </c>
      <c r="AD7" s="35" t="n">
        <v>22.3958624584477</v>
      </c>
      <c r="AE7" s="35" t="n">
        <v>22.4440147543974</v>
      </c>
      <c r="AF7" s="35" t="n">
        <v>22.4285608203146</v>
      </c>
      <c r="AG7" s="57"/>
    </row>
    <row r="8" customFormat="false" ht="12" hidden="false" customHeight="false" outlineLevel="0" collapsed="false">
      <c r="A8" s="33" t="s">
        <v>25</v>
      </c>
      <c r="B8" s="35"/>
      <c r="C8" s="35"/>
      <c r="D8" s="35"/>
      <c r="E8" s="35"/>
      <c r="F8" s="35"/>
      <c r="G8" s="35" t="n">
        <v>6.5643455166727</v>
      </c>
      <c r="H8" s="35" t="n">
        <v>6.58856718959626</v>
      </c>
      <c r="I8" s="35" t="n">
        <v>6.52453941543833</v>
      </c>
      <c r="J8" s="35" t="n">
        <v>6.23669565523568</v>
      </c>
      <c r="K8" s="35" t="n">
        <v>6.13250085907692</v>
      </c>
      <c r="L8" s="35" t="n">
        <v>5.97118866862623</v>
      </c>
      <c r="M8" s="35" t="n">
        <v>5.34</v>
      </c>
      <c r="N8" s="35" t="n">
        <v>4.8705</v>
      </c>
      <c r="O8" s="35" t="n">
        <v>4.6705</v>
      </c>
      <c r="P8" s="35" t="n">
        <v>4.655</v>
      </c>
      <c r="Q8" s="35" t="n">
        <v>4.671</v>
      </c>
      <c r="R8" s="35" t="n">
        <v>4.7775</v>
      </c>
      <c r="S8" s="35" t="n">
        <v>4.9225</v>
      </c>
      <c r="T8" s="35" t="n">
        <v>4.97396158324452</v>
      </c>
      <c r="U8" s="35" t="n">
        <v>5.04707481374829</v>
      </c>
      <c r="V8" s="35" t="n">
        <v>5.1197490853255</v>
      </c>
      <c r="W8" s="35" t="n">
        <v>5.39830150833302</v>
      </c>
      <c r="X8" s="35" t="n">
        <v>5.80819489304099</v>
      </c>
      <c r="Y8" s="35" t="n">
        <v>6.13631239724956</v>
      </c>
      <c r="Z8" s="35" t="n">
        <v>6.45976783228174</v>
      </c>
      <c r="AA8" s="35" t="n">
        <v>6.80205813240331</v>
      </c>
      <c r="AB8" s="35" t="n">
        <v>7.08222187399879</v>
      </c>
      <c r="AC8" s="35" t="n">
        <v>7.30462023534102</v>
      </c>
      <c r="AD8" s="35" t="n">
        <v>7.45269108525673</v>
      </c>
      <c r="AE8" s="35" t="n">
        <v>7.51804114240657</v>
      </c>
      <c r="AF8" s="35" t="n">
        <v>7.55734045774873</v>
      </c>
      <c r="AG8" s="57"/>
    </row>
    <row r="9" customFormat="false" ht="12" hidden="false" customHeight="false" outlineLevel="0" collapsed="false">
      <c r="A9" s="37" t="s">
        <v>27</v>
      </c>
      <c r="B9" s="35"/>
      <c r="C9" s="35"/>
      <c r="D9" s="35"/>
      <c r="E9" s="35"/>
      <c r="F9" s="35"/>
      <c r="G9" s="35" t="n">
        <v>62.5276611929999</v>
      </c>
      <c r="H9" s="35" t="n">
        <v>61.5599123350067</v>
      </c>
      <c r="I9" s="35" t="n">
        <v>61.0090196439009</v>
      </c>
      <c r="J9" s="35" t="n">
        <v>60.3992866047029</v>
      </c>
      <c r="K9" s="35" t="n">
        <v>59.864042008207</v>
      </c>
      <c r="L9" s="35" t="n">
        <v>59.132119026467</v>
      </c>
      <c r="M9" s="35" t="n">
        <v>57.998547</v>
      </c>
      <c r="N9" s="35" t="n">
        <v>56.5056</v>
      </c>
      <c r="O9" s="35" t="n">
        <v>54.660141</v>
      </c>
      <c r="P9" s="35" t="n">
        <v>52.662078</v>
      </c>
      <c r="Q9" s="35" t="n">
        <v>50.642118</v>
      </c>
      <c r="R9" s="35" t="n">
        <v>48.717486</v>
      </c>
      <c r="S9" s="35" t="n">
        <v>47.218284</v>
      </c>
      <c r="T9" s="35" t="n">
        <v>46.0043611082366</v>
      </c>
      <c r="U9" s="35" t="n">
        <v>44.9271031091546</v>
      </c>
      <c r="V9" s="35" t="n">
        <v>44.4316659483212</v>
      </c>
      <c r="W9" s="35" t="n">
        <v>44.7486673959776</v>
      </c>
      <c r="X9" s="35" t="n">
        <v>45.7127086371489</v>
      </c>
      <c r="Y9" s="35" t="n">
        <v>47.113512468879</v>
      </c>
      <c r="Z9" s="35" t="n">
        <v>48.8127590875227</v>
      </c>
      <c r="AA9" s="35" t="n">
        <v>50.8042355842331</v>
      </c>
      <c r="AB9" s="35" t="n">
        <v>52.9168986671285</v>
      </c>
      <c r="AC9" s="35" t="n">
        <v>55.2092751797807</v>
      </c>
      <c r="AD9" s="35" t="n">
        <v>57.5857997839572</v>
      </c>
      <c r="AE9" s="35" t="n">
        <v>59.9899606836026</v>
      </c>
      <c r="AF9" s="35" t="n">
        <v>62.2642585702482</v>
      </c>
      <c r="AG9" s="57"/>
    </row>
    <row r="10" customFormat="false" ht="12" hidden="false" customHeight="false" outlineLevel="0" collapsed="false">
      <c r="A10" s="33" t="s">
        <v>29</v>
      </c>
      <c r="B10" s="35"/>
      <c r="C10" s="35"/>
      <c r="D10" s="35"/>
      <c r="E10" s="35"/>
      <c r="F10" s="35"/>
      <c r="G10" s="35" t="n">
        <v>8.49438970115712</v>
      </c>
      <c r="H10" s="35" t="n">
        <v>7.96708081308933</v>
      </c>
      <c r="I10" s="35" t="n">
        <v>7.50616702852285</v>
      </c>
      <c r="J10" s="35" t="n">
        <v>7.21315760811878</v>
      </c>
      <c r="K10" s="35" t="n">
        <v>7.09862512297842</v>
      </c>
      <c r="L10" s="35" t="n">
        <v>7.00878961192229</v>
      </c>
      <c r="M10" s="35" t="n">
        <v>6.929</v>
      </c>
      <c r="N10" s="35" t="n">
        <v>6.85366666666667</v>
      </c>
      <c r="O10" s="35" t="n">
        <v>6.796</v>
      </c>
      <c r="P10" s="35" t="n">
        <v>6.82133333333333</v>
      </c>
      <c r="Q10" s="35" t="n">
        <v>6.853</v>
      </c>
      <c r="R10" s="35" t="n">
        <v>6.814</v>
      </c>
      <c r="S10" s="35" t="n">
        <v>6.61033333333333</v>
      </c>
      <c r="T10" s="35" t="n">
        <v>6.48657824001273</v>
      </c>
      <c r="U10" s="35" t="n">
        <v>6.19753643385237</v>
      </c>
      <c r="V10" s="35" t="n">
        <v>5.83613813238723</v>
      </c>
      <c r="W10" s="35" t="n">
        <v>5.2960243599097</v>
      </c>
      <c r="X10" s="35" t="n">
        <v>4.92685493816764</v>
      </c>
      <c r="Y10" s="35" t="n">
        <v>4.82232862273379</v>
      </c>
      <c r="Z10" s="35" t="n">
        <v>4.79858253041837</v>
      </c>
      <c r="AA10" s="35" t="n">
        <v>4.90784413472804</v>
      </c>
      <c r="AB10" s="35" t="n">
        <v>4.9854097903344</v>
      </c>
      <c r="AC10" s="35" t="n">
        <v>5.1173722336094</v>
      </c>
      <c r="AD10" s="35" t="n">
        <v>5.17053339378673</v>
      </c>
      <c r="AE10" s="35" t="n">
        <v>5.25320501295361</v>
      </c>
      <c r="AF10" s="35" t="n">
        <v>5.46247687672966</v>
      </c>
      <c r="AG10" s="57"/>
    </row>
    <row r="11" customFormat="false" ht="12" hidden="false" customHeight="false" outlineLevel="0" collapsed="false">
      <c r="A11" s="39" t="s">
        <v>30</v>
      </c>
      <c r="B11" s="35"/>
      <c r="C11" s="35"/>
      <c r="D11" s="35"/>
      <c r="E11" s="35"/>
      <c r="F11" s="35"/>
      <c r="G11" s="35" t="n">
        <v>44.7054847296158</v>
      </c>
      <c r="H11" s="35" t="n">
        <v>42.8647350347614</v>
      </c>
      <c r="I11" s="35" t="n">
        <v>40.9117911640165</v>
      </c>
      <c r="J11" s="35" t="n">
        <v>39.11061827792</v>
      </c>
      <c r="K11" s="35" t="n">
        <v>37.7287858298831</v>
      </c>
      <c r="L11" s="35" t="n">
        <v>36.6903565767545</v>
      </c>
      <c r="M11" s="35" t="n">
        <v>36.0030778247921</v>
      </c>
      <c r="N11" s="35" t="n">
        <v>35.4628986818592</v>
      </c>
      <c r="O11" s="35" t="n">
        <v>35.2222070158155</v>
      </c>
      <c r="P11" s="35" t="n">
        <v>34.8314828402115</v>
      </c>
      <c r="Q11" s="35" t="n">
        <v>34.7326507660398</v>
      </c>
      <c r="R11" s="35" t="n">
        <v>34.6903523126876</v>
      </c>
      <c r="S11" s="35" t="n">
        <v>34.5585880232093</v>
      </c>
      <c r="T11" s="35" t="n">
        <v>34.07618275792</v>
      </c>
      <c r="U11" s="35" t="n">
        <v>33.3999328665892</v>
      </c>
      <c r="V11" s="35" t="n">
        <v>32.1188934749173</v>
      </c>
      <c r="W11" s="35" t="n">
        <v>30.4332410258496</v>
      </c>
      <c r="X11" s="35" t="n">
        <v>28.6879935524196</v>
      </c>
      <c r="Y11" s="35" t="n">
        <v>27.1365494311261</v>
      </c>
      <c r="Z11" s="35" t="n">
        <v>26.0723278341824</v>
      </c>
      <c r="AA11" s="35" t="n">
        <v>25.6129197904409</v>
      </c>
      <c r="AB11" s="35" t="n">
        <v>25.6575593976319</v>
      </c>
      <c r="AC11" s="35" t="n">
        <v>25.8940814856688</v>
      </c>
      <c r="AD11" s="35" t="n">
        <v>26.2179434490909</v>
      </c>
      <c r="AE11" s="35" t="n">
        <v>26.5636464357956</v>
      </c>
      <c r="AF11" s="35" t="n">
        <v>27.0710453104954</v>
      </c>
      <c r="AG11" s="25"/>
    </row>
    <row r="12" customFormat="false" ht="12" hidden="false" customHeight="false" outlineLevel="0" collapsed="false">
      <c r="A12" s="33" t="s">
        <v>31</v>
      </c>
      <c r="B12" s="35"/>
      <c r="C12" s="35"/>
      <c r="D12" s="35"/>
      <c r="E12" s="35"/>
      <c r="F12" s="35"/>
      <c r="G12" s="35" t="n">
        <v>9.99969327800849</v>
      </c>
      <c r="H12" s="35" t="n">
        <v>9.6980129937668</v>
      </c>
      <c r="I12" s="35" t="n">
        <v>9.36076876093132</v>
      </c>
      <c r="J12" s="35" t="n">
        <v>9.03074647054324</v>
      </c>
      <c r="K12" s="35" t="n">
        <v>8.59466372564239</v>
      </c>
      <c r="L12" s="35" t="n">
        <v>8.06070312109365</v>
      </c>
      <c r="M12" s="35" t="n">
        <v>7.59466666666667</v>
      </c>
      <c r="N12" s="35" t="n">
        <v>7.29866666666667</v>
      </c>
      <c r="O12" s="35" t="n">
        <v>7.296</v>
      </c>
      <c r="P12" s="35" t="n">
        <v>7.14266666666667</v>
      </c>
      <c r="Q12" s="35" t="n">
        <v>7.08966666666667</v>
      </c>
      <c r="R12" s="35" t="n">
        <v>7.02266666666667</v>
      </c>
      <c r="S12" s="35" t="n">
        <v>7.08166666666667</v>
      </c>
      <c r="T12" s="35" t="n">
        <v>7.15384195650437</v>
      </c>
      <c r="U12" s="35" t="n">
        <v>7.19749822844783</v>
      </c>
      <c r="V12" s="35" t="n">
        <v>7.15688199029476</v>
      </c>
      <c r="W12" s="35" t="n">
        <v>6.93918324524758</v>
      </c>
      <c r="X12" s="35" t="n">
        <v>6.80722953702234</v>
      </c>
      <c r="Y12" s="35" t="n">
        <v>6.50429983498593</v>
      </c>
      <c r="Z12" s="35" t="n">
        <v>6.13270802763104</v>
      </c>
      <c r="AA12" s="35" t="n">
        <v>5.56387763023202</v>
      </c>
      <c r="AB12" s="35" t="n">
        <v>5.17200464547503</v>
      </c>
      <c r="AC12" s="35" t="n">
        <v>5.05918083240109</v>
      </c>
      <c r="AD12" s="35" t="n">
        <v>5.03368954680794</v>
      </c>
      <c r="AE12" s="35" t="n">
        <v>5.14718933088296</v>
      </c>
      <c r="AF12" s="35" t="n">
        <v>5.22762492528259</v>
      </c>
      <c r="AG12" s="57"/>
    </row>
    <row r="13" customFormat="false" ht="12" hidden="false" customHeight="false" outlineLevel="0" collapsed="false">
      <c r="A13" s="39" t="s">
        <v>32</v>
      </c>
      <c r="B13" s="35"/>
      <c r="C13" s="35"/>
      <c r="D13" s="35"/>
      <c r="E13" s="35"/>
      <c r="F13" s="35"/>
      <c r="G13" s="35" t="n">
        <v>43.9583153654563</v>
      </c>
      <c r="H13" s="35" t="n">
        <v>44.6436441449211</v>
      </c>
      <c r="I13" s="35" t="n">
        <v>44.3892794149535</v>
      </c>
      <c r="J13" s="35" t="n">
        <v>43.6599848186713</v>
      </c>
      <c r="K13" s="35" t="n">
        <v>44.3286651953268</v>
      </c>
      <c r="L13" s="35" t="n">
        <v>42.5673981060281</v>
      </c>
      <c r="M13" s="35" t="n">
        <v>40.7159087450271</v>
      </c>
      <c r="N13" s="35" t="n">
        <v>39.1036300361664</v>
      </c>
      <c r="O13" s="35" t="n">
        <v>38.3709730162749</v>
      </c>
      <c r="P13" s="35" t="n">
        <v>37.3664608517179</v>
      </c>
      <c r="Q13" s="35" t="n">
        <v>37.1127076256781</v>
      </c>
      <c r="R13" s="35" t="n">
        <v>36.9213639132007</v>
      </c>
      <c r="S13" s="35" t="n">
        <v>37.3023422875226</v>
      </c>
      <c r="T13" s="35" t="n">
        <v>37.6190964765551</v>
      </c>
      <c r="U13" s="35" t="n">
        <v>37.9157562116664</v>
      </c>
      <c r="V13" s="35" t="n">
        <v>38.0596030179797</v>
      </c>
      <c r="W13" s="35" t="n">
        <v>37.7806278830417</v>
      </c>
      <c r="X13" s="35" t="n">
        <v>37.3076013881561</v>
      </c>
      <c r="Y13" s="35" t="n">
        <v>36.5757424920575</v>
      </c>
      <c r="Z13" s="35" t="n">
        <v>35.3181143370009</v>
      </c>
      <c r="AA13" s="35" t="n">
        <v>33.5941878729942</v>
      </c>
      <c r="AB13" s="35" t="n">
        <v>31.7929795663549</v>
      </c>
      <c r="AC13" s="35" t="n">
        <v>30.4498497162404</v>
      </c>
      <c r="AD13" s="35" t="n">
        <v>29.6336715965102</v>
      </c>
      <c r="AE13" s="35" t="n">
        <v>29.3675253104632</v>
      </c>
      <c r="AF13" s="35" t="n">
        <v>29.4422266747456</v>
      </c>
      <c r="AG13" s="25"/>
    </row>
    <row r="14" customFormat="false" ht="12" hidden="false" customHeight="false" outlineLevel="0" collapsed="false">
      <c r="A14" s="39" t="s">
        <v>33</v>
      </c>
      <c r="B14" s="35"/>
      <c r="C14" s="35"/>
      <c r="D14" s="35"/>
      <c r="E14" s="35"/>
      <c r="F14" s="35"/>
      <c r="G14" s="35" t="n">
        <v>39.0445935687792</v>
      </c>
      <c r="H14" s="35" t="n">
        <v>40.6067642488833</v>
      </c>
      <c r="I14" s="35" t="n">
        <v>41.5581330849906</v>
      </c>
      <c r="J14" s="35" t="n">
        <v>41.909536275939</v>
      </c>
      <c r="K14" s="35" t="n">
        <v>44.4236262888388</v>
      </c>
      <c r="L14" s="35" t="n">
        <v>43.3971028907993</v>
      </c>
      <c r="M14" s="35" t="n">
        <v>42.2196007208932</v>
      </c>
      <c r="N14" s="35" t="n">
        <v>41.0337650471793</v>
      </c>
      <c r="O14" s="35" t="n">
        <v>40.2845612237271</v>
      </c>
      <c r="P14" s="35" t="n">
        <v>39.1772272799716</v>
      </c>
      <c r="Q14" s="35" t="n">
        <v>38.7020801389897</v>
      </c>
      <c r="R14" s="35" t="n">
        <v>38.4139271372755</v>
      </c>
      <c r="S14" s="35" t="n">
        <v>38.7455413376987</v>
      </c>
      <c r="T14" s="35" t="n">
        <v>39.0456951959782</v>
      </c>
      <c r="U14" s="35" t="n">
        <v>39.3172397278712</v>
      </c>
      <c r="V14" s="35" t="n">
        <v>39.4933519636432</v>
      </c>
      <c r="W14" s="35" t="n">
        <v>39.436328366057</v>
      </c>
      <c r="X14" s="35" t="n">
        <v>39.282865867787</v>
      </c>
      <c r="Y14" s="35" t="n">
        <v>38.9073084215567</v>
      </c>
      <c r="Z14" s="35" t="n">
        <v>38.0851868722448</v>
      </c>
      <c r="AA14" s="35" t="n">
        <v>36.951142317189</v>
      </c>
      <c r="AB14" s="35" t="n">
        <v>35.7329886945067</v>
      </c>
      <c r="AC14" s="35" t="n">
        <v>34.6379018277592</v>
      </c>
      <c r="AD14" s="35" t="n">
        <v>33.60518008632</v>
      </c>
      <c r="AE14" s="35" t="n">
        <v>32.8860140275174</v>
      </c>
      <c r="AF14" s="35" t="n">
        <v>32.4654372930473</v>
      </c>
      <c r="AG14" s="25"/>
    </row>
    <row r="15" customFormat="false" ht="12" hidden="false" customHeight="false" outlineLevel="0" collapsed="false">
      <c r="A15" s="39" t="s">
        <v>24</v>
      </c>
      <c r="B15" s="56"/>
      <c r="C15" s="56"/>
      <c r="D15" s="56"/>
      <c r="E15" s="35"/>
      <c r="F15" s="35"/>
      <c r="G15" s="35" t="n">
        <v>44.4639063744709</v>
      </c>
      <c r="H15" s="35" t="n">
        <v>42.2097096695337</v>
      </c>
      <c r="I15" s="35" t="n">
        <v>40.2267175581188</v>
      </c>
      <c r="J15" s="35" t="n">
        <v>38.3286869704256</v>
      </c>
      <c r="K15" s="35" t="n">
        <v>36.7022589105831</v>
      </c>
      <c r="L15" s="35" t="n">
        <v>35.7447386817498</v>
      </c>
      <c r="M15" s="35" t="n">
        <v>35.199</v>
      </c>
      <c r="N15" s="35" t="n">
        <v>34.736</v>
      </c>
      <c r="O15" s="35" t="n">
        <v>34.64</v>
      </c>
      <c r="P15" s="35" t="n">
        <v>34.37</v>
      </c>
      <c r="Q15" s="35" t="n">
        <v>34.232</v>
      </c>
      <c r="R15" s="35" t="n">
        <v>34.16</v>
      </c>
      <c r="S15" s="35" t="n">
        <v>33.79</v>
      </c>
      <c r="T15" s="35" t="n">
        <v>33.4247620705434</v>
      </c>
      <c r="U15" s="35" t="n">
        <v>32.3925664826603</v>
      </c>
      <c r="V15" s="35" t="n">
        <v>30.7049622810112</v>
      </c>
      <c r="W15" s="35" t="n">
        <v>28.831719520923</v>
      </c>
      <c r="X15" s="35" t="n">
        <v>27.3256819187789</v>
      </c>
      <c r="Y15" s="35" t="n">
        <v>25.6776197790718</v>
      </c>
      <c r="Z15" s="35" t="n">
        <v>24.5924811897309</v>
      </c>
      <c r="AA15" s="35" t="n">
        <v>24.4951506271533</v>
      </c>
      <c r="AB15" s="35" t="n">
        <v>24.7198510669735</v>
      </c>
      <c r="AC15" s="35" t="n">
        <v>25.1573253617034</v>
      </c>
      <c r="AD15" s="35" t="n">
        <v>25.54197372745</v>
      </c>
      <c r="AE15" s="35" t="n">
        <v>26.0944874842254</v>
      </c>
      <c r="AF15" s="35" t="n">
        <v>26.8299437221263</v>
      </c>
      <c r="AG15" s="25"/>
    </row>
    <row r="16" customFormat="false" ht="12" hidden="false" customHeight="false" outlineLevel="0" collapsed="false">
      <c r="A16" s="39" t="s">
        <v>26</v>
      </c>
      <c r="B16" s="56"/>
      <c r="C16" s="56"/>
      <c r="D16" s="56"/>
      <c r="E16" s="35"/>
      <c r="F16" s="35"/>
      <c r="G16" s="35" t="n">
        <v>46.2119234002218</v>
      </c>
      <c r="H16" s="35" t="n">
        <v>48.1045964615791</v>
      </c>
      <c r="I16" s="35" t="n">
        <v>48.9329650747011</v>
      </c>
      <c r="J16" s="35" t="n">
        <v>48.4722089950973</v>
      </c>
      <c r="K16" s="35" t="n">
        <v>46.9610365834093</v>
      </c>
      <c r="L16" s="35" t="n">
        <v>44.9230200451009</v>
      </c>
      <c r="M16" s="35" t="n">
        <v>42.642</v>
      </c>
      <c r="N16" s="35" t="n">
        <v>40.638</v>
      </c>
      <c r="O16" s="35" t="n">
        <v>39.144</v>
      </c>
      <c r="P16" s="35" t="n">
        <v>37.275</v>
      </c>
      <c r="Q16" s="35" t="n">
        <v>36.742</v>
      </c>
      <c r="R16" s="35" t="n">
        <v>36.609</v>
      </c>
      <c r="S16" s="35" t="n">
        <v>37.121</v>
      </c>
      <c r="T16" s="35" t="n">
        <v>37.5788212142161</v>
      </c>
      <c r="U16" s="35" t="n">
        <v>37.8860757487614</v>
      </c>
      <c r="V16" s="35" t="n">
        <v>37.9963666579495</v>
      </c>
      <c r="W16" s="35" t="n">
        <v>38.0633595772804</v>
      </c>
      <c r="X16" s="35" t="n">
        <v>37.5823272430155</v>
      </c>
      <c r="Y16" s="35" t="n">
        <v>37.1808785053586</v>
      </c>
      <c r="Z16" s="35" t="n">
        <v>36.0578752405212</v>
      </c>
      <c r="AA16" s="35" t="n">
        <v>34.2229750781824</v>
      </c>
      <c r="AB16" s="35" t="n">
        <v>32.1619812348058</v>
      </c>
      <c r="AC16" s="35" t="n">
        <v>30.5010454197063</v>
      </c>
      <c r="AD16" s="35" t="n">
        <v>28.6057739267046</v>
      </c>
      <c r="AE16" s="35" t="n">
        <v>27.3466865401096</v>
      </c>
      <c r="AF16" s="35" t="n">
        <v>27.2001672842129</v>
      </c>
      <c r="AG16" s="25"/>
    </row>
    <row r="17" customFormat="false" ht="12" hidden="false" customHeight="false" outlineLevel="0" collapsed="false">
      <c r="A17" s="39" t="s">
        <v>34</v>
      </c>
      <c r="B17" s="56"/>
      <c r="C17" s="56"/>
      <c r="D17" s="56"/>
      <c r="E17" s="35"/>
      <c r="F17" s="35"/>
      <c r="G17" s="35" t="n">
        <v>36.5076654217419</v>
      </c>
      <c r="H17" s="35" t="n">
        <v>36.9593557409421</v>
      </c>
      <c r="I17" s="35" t="n">
        <v>38.403779695607</v>
      </c>
      <c r="J17" s="35" t="n">
        <v>40.9280959225636</v>
      </c>
      <c r="K17" s="35" t="n">
        <v>43.6762769491319</v>
      </c>
      <c r="L17" s="35" t="n">
        <v>46.021593151946</v>
      </c>
      <c r="M17" s="35" t="n">
        <v>47.899</v>
      </c>
      <c r="N17" s="35" t="n">
        <v>48.717</v>
      </c>
      <c r="O17" s="35" t="n">
        <v>48.493</v>
      </c>
      <c r="P17" s="35" t="n">
        <v>47.061</v>
      </c>
      <c r="Q17" s="35" t="n">
        <v>45.322</v>
      </c>
      <c r="R17" s="35" t="n">
        <v>43.657</v>
      </c>
      <c r="S17" s="35" t="n">
        <v>42.782</v>
      </c>
      <c r="T17" s="35" t="n">
        <v>42.0795137668579</v>
      </c>
      <c r="U17" s="35" t="n">
        <v>41.6892071147413</v>
      </c>
      <c r="V17" s="35" t="n">
        <v>41.9624748035503</v>
      </c>
      <c r="W17" s="35" t="n">
        <v>42.5437052960106</v>
      </c>
      <c r="X17" s="35" t="n">
        <v>43.0671033791097</v>
      </c>
      <c r="Y17" s="35" t="n">
        <v>43.5928051573268</v>
      </c>
      <c r="Z17" s="35" t="n">
        <v>43.948164359746</v>
      </c>
      <c r="AA17" s="35" t="n">
        <v>44.0792258537955</v>
      </c>
      <c r="AB17" s="35" t="n">
        <v>44.1503000134245</v>
      </c>
      <c r="AC17" s="35" t="n">
        <v>43.5732602134126</v>
      </c>
      <c r="AD17" s="35" t="n">
        <v>43.1011485306136</v>
      </c>
      <c r="AE17" s="35" t="n">
        <v>41.7875066786385</v>
      </c>
      <c r="AF17" s="35" t="n">
        <v>39.6427697850195</v>
      </c>
      <c r="AG17" s="57"/>
    </row>
    <row r="18" customFormat="false" ht="12" hidden="false" customHeight="false" outlineLevel="0" collapsed="false">
      <c r="A18" s="39" t="s">
        <v>35</v>
      </c>
      <c r="B18" s="40"/>
      <c r="C18" s="40"/>
      <c r="D18" s="40"/>
      <c r="E18" s="35"/>
      <c r="F18" s="35"/>
      <c r="G18" s="35" t="n">
        <v>7.41680342143462</v>
      </c>
      <c r="H18" s="35" t="n">
        <v>14.7314645379778</v>
      </c>
      <c r="I18" s="35" t="n">
        <v>21.7126209329913</v>
      </c>
      <c r="J18" s="35" t="n">
        <v>28.600062633744</v>
      </c>
      <c r="K18" s="35" t="n">
        <v>36.0021856181993</v>
      </c>
      <c r="L18" s="35" t="n">
        <v>36.2306478667272</v>
      </c>
      <c r="M18" s="35" t="n">
        <v>36.678</v>
      </c>
      <c r="N18" s="35" t="n">
        <v>38.11</v>
      </c>
      <c r="O18" s="35" t="n">
        <v>40.741</v>
      </c>
      <c r="P18" s="35" t="n">
        <v>43.608</v>
      </c>
      <c r="Q18" s="35" t="n">
        <v>46.246</v>
      </c>
      <c r="R18" s="35" t="n">
        <v>48.511</v>
      </c>
      <c r="S18" s="35" t="n">
        <v>50.124</v>
      </c>
      <c r="T18" s="35" t="n">
        <v>50.4947031171207</v>
      </c>
      <c r="U18" s="35" t="n">
        <v>49.8701772866583</v>
      </c>
      <c r="V18" s="35" t="n">
        <v>48.723165144498</v>
      </c>
      <c r="W18" s="35" t="n">
        <v>47.3908313472185</v>
      </c>
      <c r="X18" s="35" t="n">
        <v>46.4302179251447</v>
      </c>
      <c r="Y18" s="35" t="n">
        <v>45.6802906187939</v>
      </c>
      <c r="Z18" s="35" t="n">
        <v>45.2735652842145</v>
      </c>
      <c r="AA18" s="35" t="n">
        <v>45.5798252103953</v>
      </c>
      <c r="AB18" s="35" t="n">
        <v>46.2059079838232</v>
      </c>
      <c r="AC18" s="35" t="n">
        <v>46.7694475337832</v>
      </c>
      <c r="AD18" s="35" t="n">
        <v>47.3392345427037</v>
      </c>
      <c r="AE18" s="35" t="n">
        <v>47.7255363593367</v>
      </c>
      <c r="AF18" s="35" t="n">
        <v>47.8671953216022</v>
      </c>
      <c r="AG18" s="57"/>
    </row>
    <row r="19" customFormat="false" ht="12" hidden="false" customHeight="false" outlineLevel="0" collapsed="false">
      <c r="A19" s="39" t="s">
        <v>36</v>
      </c>
      <c r="B19" s="40"/>
      <c r="C19" s="40"/>
      <c r="D19" s="40"/>
      <c r="E19" s="35"/>
      <c r="F19" s="35"/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35.6238220043113</v>
      </c>
      <c r="L19" s="35" t="n">
        <v>36.3668844196347</v>
      </c>
      <c r="M19" s="35" t="n">
        <v>36.874</v>
      </c>
      <c r="N19" s="35" t="n">
        <v>37.072</v>
      </c>
      <c r="O19" s="35" t="n">
        <v>36.587</v>
      </c>
      <c r="P19" s="35" t="n">
        <v>36.062</v>
      </c>
      <c r="Q19" s="35" t="n">
        <v>36.418</v>
      </c>
      <c r="R19" s="35" t="n">
        <v>37.272</v>
      </c>
      <c r="S19" s="35" t="n">
        <v>39.354</v>
      </c>
      <c r="T19" s="35" t="n">
        <v>42.5207901348274</v>
      </c>
      <c r="U19" s="35" t="n">
        <v>46.0558942593112</v>
      </c>
      <c r="V19" s="35" t="n">
        <v>49.3414274934728</v>
      </c>
      <c r="W19" s="35" t="n">
        <v>52.0986571187339</v>
      </c>
      <c r="X19" s="35" t="n">
        <v>53.7973488793751</v>
      </c>
      <c r="Y19" s="35" t="n">
        <v>54.1934156635021</v>
      </c>
      <c r="Z19" s="35" t="n">
        <v>53.5225063984798</v>
      </c>
      <c r="AA19" s="35" t="n">
        <v>52.2924142229965</v>
      </c>
      <c r="AB19" s="35" t="n">
        <v>50.8631550726543</v>
      </c>
      <c r="AC19" s="35" t="n">
        <v>49.8303601430732</v>
      </c>
      <c r="AD19" s="35" t="n">
        <v>49.0242685627858</v>
      </c>
      <c r="AE19" s="35" t="n">
        <v>48.5888478862017</v>
      </c>
      <c r="AF19" s="35" t="n">
        <v>48.9182425862824</v>
      </c>
      <c r="AG19" s="57"/>
    </row>
    <row r="20" customFormat="false" ht="12" hidden="false" customHeight="false" outlineLevel="0" collapsed="false">
      <c r="A20" s="39" t="s">
        <v>40</v>
      </c>
      <c r="B20" s="40"/>
      <c r="C20" s="40"/>
      <c r="D20" s="40"/>
      <c r="E20" s="35"/>
      <c r="F20" s="35"/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82.0726748855449</v>
      </c>
      <c r="L20" s="35" t="n">
        <v>80.0237791044308</v>
      </c>
      <c r="M20" s="35" t="n">
        <v>78.173</v>
      </c>
      <c r="N20" s="35" t="n">
        <v>75.94</v>
      </c>
      <c r="O20" s="35" t="n">
        <v>74.854</v>
      </c>
      <c r="P20" s="35" t="n">
        <v>74.275</v>
      </c>
      <c r="Q20" s="35" t="n">
        <v>73.389</v>
      </c>
      <c r="R20" s="35" t="n">
        <v>72.873</v>
      </c>
      <c r="S20" s="35" t="n">
        <v>73.016</v>
      </c>
      <c r="T20" s="35" t="n">
        <v>73.8976187527871</v>
      </c>
      <c r="U20" s="35" t="n">
        <v>75.6744842978898</v>
      </c>
      <c r="V20" s="35" t="n">
        <v>77.799129494458</v>
      </c>
      <c r="W20" s="35" t="n">
        <v>80.0508918135998</v>
      </c>
      <c r="X20" s="35" t="n">
        <v>83.0456031615719</v>
      </c>
      <c r="Y20" s="35" t="n">
        <v>86.3988644700929</v>
      </c>
      <c r="Z20" s="35" t="n">
        <v>90.1994138859536</v>
      </c>
      <c r="AA20" s="35" t="n">
        <v>94.5408491444551</v>
      </c>
      <c r="AB20" s="35" t="n">
        <v>98.7317231513166</v>
      </c>
      <c r="AC20" s="35" t="n">
        <v>102.930386878527</v>
      </c>
      <c r="AD20" s="35" t="n">
        <v>106.989895915627</v>
      </c>
      <c r="AE20" s="35" t="n">
        <v>110.331960512983</v>
      </c>
      <c r="AF20" s="35" t="n">
        <v>112.786888668651</v>
      </c>
      <c r="AG20" s="57"/>
    </row>
    <row r="21" customFormat="false" ht="12" hidden="false" customHeight="false" outlineLevel="0" collapsed="false">
      <c r="A21" s="58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23"/>
      <c r="N21" s="23"/>
      <c r="O21" s="23"/>
      <c r="P21" s="23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57"/>
    </row>
    <row r="22" customFormat="false" ht="12" hidden="false" customHeight="false" outlineLevel="0" collapsed="false">
      <c r="A22" s="46" t="n">
        <v>0</v>
      </c>
      <c r="B22" s="59"/>
      <c r="C22" s="59"/>
      <c r="D22" s="59"/>
      <c r="E22" s="59"/>
      <c r="F22" s="59"/>
      <c r="G22" s="40" t="n">
        <v>4.82097525824189</v>
      </c>
      <c r="H22" s="40" t="n">
        <v>4.57029615928894</v>
      </c>
      <c r="I22" s="40" t="n">
        <v>4.45764117533707</v>
      </c>
      <c r="J22" s="40" t="n">
        <v>4.57391897013433</v>
      </c>
      <c r="K22" s="40" t="n">
        <v>4.52974074440863</v>
      </c>
      <c r="L22" s="40" t="n">
        <v>4.8199442263995</v>
      </c>
      <c r="M22" s="41" t="n">
        <v>4.811</v>
      </c>
      <c r="N22" s="41" t="n">
        <v>4.912</v>
      </c>
      <c r="O22" s="41" t="n">
        <v>4.94</v>
      </c>
      <c r="P22" s="41" t="n">
        <v>5.04</v>
      </c>
      <c r="Q22" s="41" t="n">
        <v>5.478</v>
      </c>
      <c r="R22" s="41" t="n">
        <v>5.803</v>
      </c>
      <c r="S22" s="41" t="n">
        <v>6.094</v>
      </c>
      <c r="T22" s="40" t="n">
        <v>6.4298306730261</v>
      </c>
      <c r="U22" s="40" t="n">
        <v>6.75754610720344</v>
      </c>
      <c r="V22" s="40" t="n">
        <v>6.97266803693412</v>
      </c>
      <c r="W22" s="40" t="n">
        <v>7.18869189634172</v>
      </c>
      <c r="X22" s="40" t="n">
        <v>7.2593443406227</v>
      </c>
      <c r="Y22" s="40" t="n">
        <v>7.31534228375477</v>
      </c>
      <c r="Z22" s="40" t="n">
        <v>7.33543768872632</v>
      </c>
      <c r="AA22" s="40" t="n">
        <v>7.34478889291466</v>
      </c>
      <c r="AB22" s="40" t="n">
        <v>7.34085075059391</v>
      </c>
      <c r="AC22" s="40" t="n">
        <v>7.29943578518714</v>
      </c>
      <c r="AD22" s="40" t="n">
        <v>7.24461158340921</v>
      </c>
      <c r="AE22" s="40" t="n">
        <v>7.15359947000888</v>
      </c>
      <c r="AF22" s="40" t="n">
        <v>7.04656724022341</v>
      </c>
      <c r="AG22" s="60"/>
      <c r="AH22" s="43"/>
      <c r="AI22" s="65"/>
    </row>
    <row r="23" customFormat="false" ht="12" hidden="false" customHeight="false" outlineLevel="0" collapsed="false">
      <c r="A23" s="46" t="n">
        <v>1</v>
      </c>
      <c r="B23" s="59"/>
      <c r="C23" s="59"/>
      <c r="D23" s="59"/>
      <c r="E23" s="59"/>
      <c r="F23" s="59"/>
      <c r="G23" s="40" t="n">
        <v>5.50828103019891</v>
      </c>
      <c r="H23" s="40" t="n">
        <v>4.85103746105778</v>
      </c>
      <c r="I23" s="40" t="n">
        <v>4.59879519998291</v>
      </c>
      <c r="J23" s="40" t="n">
        <v>4.48543773224002</v>
      </c>
      <c r="K23" s="40" t="n">
        <v>4.6024406016255</v>
      </c>
      <c r="L23" s="40" t="n">
        <v>4.5579868933033</v>
      </c>
      <c r="M23" s="41" t="n">
        <v>4.85</v>
      </c>
      <c r="N23" s="41" t="n">
        <v>4.841</v>
      </c>
      <c r="O23" s="41" t="n">
        <v>4.912</v>
      </c>
      <c r="P23" s="41" t="n">
        <v>4.963</v>
      </c>
      <c r="Q23" s="41" t="n">
        <v>5.056</v>
      </c>
      <c r="R23" s="41" t="n">
        <v>5.495</v>
      </c>
      <c r="S23" s="41" t="n">
        <v>5.841</v>
      </c>
      <c r="T23" s="41" t="n">
        <v>6.13426261465883</v>
      </c>
      <c r="U23" s="40" t="n">
        <v>6.47231209650978</v>
      </c>
      <c r="V23" s="40" t="n">
        <v>6.80219272271928</v>
      </c>
      <c r="W23" s="40" t="n">
        <v>7.01873594738948</v>
      </c>
      <c r="X23" s="40" t="n">
        <v>7.23618706072036</v>
      </c>
      <c r="Y23" s="40" t="n">
        <v>7.3073063005607</v>
      </c>
      <c r="Z23" s="40" t="n">
        <v>7.36367421802917</v>
      </c>
      <c r="AA23" s="40" t="n">
        <v>7.38390239187942</v>
      </c>
      <c r="AB23" s="40" t="n">
        <v>7.39331537879353</v>
      </c>
      <c r="AC23" s="40" t="n">
        <v>7.38935121745297</v>
      </c>
      <c r="AD23" s="40" t="n">
        <v>7.34766262638272</v>
      </c>
      <c r="AE23" s="40" t="n">
        <v>7.29247620509213</v>
      </c>
      <c r="AF23" s="40" t="n">
        <v>7.20086278127973</v>
      </c>
      <c r="AG23" s="60"/>
      <c r="AH23" s="62"/>
      <c r="AI23" s="65"/>
    </row>
    <row r="24" customFormat="false" ht="12" hidden="false" customHeight="false" outlineLevel="0" collapsed="false">
      <c r="A24" s="46" t="n">
        <v>2</v>
      </c>
      <c r="B24" s="59"/>
      <c r="C24" s="59"/>
      <c r="D24" s="59"/>
      <c r="E24" s="59"/>
      <c r="F24" s="59"/>
      <c r="G24" s="40" t="n">
        <v>6.11748789656575</v>
      </c>
      <c r="H24" s="40" t="n">
        <v>5.54576005576521</v>
      </c>
      <c r="I24" s="40" t="n">
        <v>4.88404452007117</v>
      </c>
      <c r="J24" s="40" t="n">
        <v>4.63008597144671</v>
      </c>
      <c r="K24" s="40" t="n">
        <v>4.5159572054697</v>
      </c>
      <c r="L24" s="40" t="n">
        <v>4.63375617685306</v>
      </c>
      <c r="M24" s="41" t="n">
        <v>4.589</v>
      </c>
      <c r="N24" s="41" t="n">
        <v>4.883</v>
      </c>
      <c r="O24" s="41" t="n">
        <v>4.844</v>
      </c>
      <c r="P24" s="41" t="n">
        <v>4.924</v>
      </c>
      <c r="Q24" s="41" t="n">
        <v>4.976</v>
      </c>
      <c r="R24" s="41" t="n">
        <v>5.069</v>
      </c>
      <c r="S24" s="41" t="n">
        <v>5.52</v>
      </c>
      <c r="T24" s="41" t="n">
        <v>5.86852799674912</v>
      </c>
      <c r="U24" s="41" t="n">
        <v>6.1631727261662</v>
      </c>
      <c r="V24" s="40" t="n">
        <v>6.50281539840192</v>
      </c>
      <c r="W24" s="40" t="n">
        <v>6.83425071606937</v>
      </c>
      <c r="X24" s="40" t="n">
        <v>7.05181448536973</v>
      </c>
      <c r="Y24" s="40" t="n">
        <v>7.27029042211113</v>
      </c>
      <c r="Z24" s="40" t="n">
        <v>7.34174483918194</v>
      </c>
      <c r="AA24" s="40" t="n">
        <v>7.39837841250537</v>
      </c>
      <c r="AB24" s="40" t="n">
        <v>7.41870191953555</v>
      </c>
      <c r="AC24" s="40" t="n">
        <v>7.42815926883164</v>
      </c>
      <c r="AD24" s="40" t="n">
        <v>7.42417642483049</v>
      </c>
      <c r="AE24" s="40" t="n">
        <v>7.3822913599716</v>
      </c>
      <c r="AF24" s="40" t="n">
        <v>7.32684485108884</v>
      </c>
      <c r="AG24" s="60"/>
      <c r="AH24" s="62"/>
      <c r="AI24" s="65"/>
    </row>
    <row r="25" customFormat="false" ht="12" hidden="false" customHeight="false" outlineLevel="0" collapsed="false">
      <c r="A25" s="46" t="n">
        <v>3</v>
      </c>
      <c r="B25" s="59"/>
      <c r="C25" s="59"/>
      <c r="D25" s="59"/>
      <c r="E25" s="59"/>
      <c r="F25" s="59"/>
      <c r="G25" s="40" t="n">
        <v>5.89598426398818</v>
      </c>
      <c r="H25" s="40" t="n">
        <v>6.15081480818356</v>
      </c>
      <c r="I25" s="40" t="n">
        <v>5.57597230274584</v>
      </c>
      <c r="J25" s="40" t="n">
        <v>4.91065186655227</v>
      </c>
      <c r="K25" s="40" t="n">
        <v>4.65530980001201</v>
      </c>
      <c r="L25" s="40" t="n">
        <v>4.54055928220466</v>
      </c>
      <c r="M25" s="41" t="n">
        <v>4.659</v>
      </c>
      <c r="N25" s="41" t="n">
        <v>4.614</v>
      </c>
      <c r="O25" s="41" t="n">
        <v>4.882</v>
      </c>
      <c r="P25" s="41" t="n">
        <v>4.858</v>
      </c>
      <c r="Q25" s="41" t="n">
        <v>4.936</v>
      </c>
      <c r="R25" s="41" t="n">
        <v>4.983</v>
      </c>
      <c r="S25" s="41" t="n">
        <v>5.074</v>
      </c>
      <c r="T25" s="41" t="n">
        <v>5.52963420519538</v>
      </c>
      <c r="U25" s="41" t="n">
        <v>5.87877049727728</v>
      </c>
      <c r="V25" s="41" t="n">
        <v>6.17392947810432</v>
      </c>
      <c r="W25" s="40" t="n">
        <v>6.51416493787581</v>
      </c>
      <c r="X25" s="40" t="n">
        <v>6.84617871856127</v>
      </c>
      <c r="Y25" s="40" t="n">
        <v>7.06412220778853</v>
      </c>
      <c r="Z25" s="40" t="n">
        <v>7.28297945648733</v>
      </c>
      <c r="AA25" s="40" t="n">
        <v>7.35455858488353</v>
      </c>
      <c r="AB25" s="40" t="n">
        <v>7.41129100231318</v>
      </c>
      <c r="AC25" s="40" t="n">
        <v>7.43164998050949</v>
      </c>
      <c r="AD25" s="40" t="n">
        <v>7.44112383597292</v>
      </c>
      <c r="AE25" s="40" t="n">
        <v>7.43713404060649</v>
      </c>
      <c r="AF25" s="40" t="n">
        <v>7.39517587261182</v>
      </c>
      <c r="AG25" s="60"/>
      <c r="AH25" s="62"/>
      <c r="AI25" s="65"/>
    </row>
    <row r="26" customFormat="false" ht="12" hidden="false" customHeight="false" outlineLevel="0" collapsed="false">
      <c r="A26" s="46" t="n">
        <v>4</v>
      </c>
      <c r="B26" s="59"/>
      <c r="C26" s="59"/>
      <c r="D26" s="59"/>
      <c r="E26" s="59"/>
      <c r="F26" s="59"/>
      <c r="G26" s="40" t="n">
        <v>6.38277447568425</v>
      </c>
      <c r="H26" s="40" t="n">
        <v>5.92382535731459</v>
      </c>
      <c r="I26" s="40" t="n">
        <v>6.17985922238833</v>
      </c>
      <c r="J26" s="40" t="n">
        <v>5.60230228571652</v>
      </c>
      <c r="K26" s="40" t="n">
        <v>4.93384017757698</v>
      </c>
      <c r="L26" s="40" t="n">
        <v>4.67729237472767</v>
      </c>
      <c r="M26" s="41" t="n">
        <v>4.562</v>
      </c>
      <c r="N26" s="41" t="n">
        <v>4.681</v>
      </c>
      <c r="O26" s="41" t="n">
        <v>4.621</v>
      </c>
      <c r="P26" s="41" t="n">
        <v>4.881</v>
      </c>
      <c r="Q26" s="41" t="n">
        <v>4.857</v>
      </c>
      <c r="R26" s="41" t="n">
        <v>4.954</v>
      </c>
      <c r="S26" s="41" t="n">
        <v>5</v>
      </c>
      <c r="T26" s="41" t="n">
        <v>5.09273130555199</v>
      </c>
      <c r="U26" s="41" t="n">
        <v>5.55004754139724</v>
      </c>
      <c r="V26" s="41" t="n">
        <v>5.90047271376419</v>
      </c>
      <c r="W26" s="41" t="n">
        <v>6.19672131088138</v>
      </c>
      <c r="X26" s="40" t="n">
        <v>6.5382127924023</v>
      </c>
      <c r="Y26" s="40" t="n">
        <v>6.87145224348065</v>
      </c>
      <c r="Z26" s="40" t="n">
        <v>7.0902002983543</v>
      </c>
      <c r="AA26" s="40" t="n">
        <v>7.30986548595685</v>
      </c>
      <c r="AB26" s="40" t="n">
        <v>7.38170885765718</v>
      </c>
      <c r="AC26" s="40" t="n">
        <v>7.4386507099007</v>
      </c>
      <c r="AD26" s="40" t="n">
        <v>7.4590848458111</v>
      </c>
      <c r="AE26" s="40" t="n">
        <v>7.46859367519678</v>
      </c>
      <c r="AF26" s="40" t="n">
        <v>7.46458915100178</v>
      </c>
      <c r="AG26" s="60"/>
      <c r="AH26" s="62"/>
      <c r="AI26" s="65"/>
    </row>
    <row r="27" customFormat="false" ht="12" hidden="false" customHeight="false" outlineLevel="0" collapsed="false">
      <c r="A27" s="46" t="n">
        <v>5</v>
      </c>
      <c r="B27" s="59"/>
      <c r="C27" s="59"/>
      <c r="D27" s="59"/>
      <c r="E27" s="59"/>
      <c r="F27" s="59"/>
      <c r="G27" s="40" t="n">
        <v>6.53307288355073</v>
      </c>
      <c r="H27" s="40" t="n">
        <v>6.42194976838902</v>
      </c>
      <c r="I27" s="40" t="n">
        <v>5.96018377686847</v>
      </c>
      <c r="J27" s="40" t="n">
        <v>6.21778909047839</v>
      </c>
      <c r="K27" s="40" t="n">
        <v>5.63668730632154</v>
      </c>
      <c r="L27" s="40" t="n">
        <v>4.96412240576027</v>
      </c>
      <c r="M27" s="41" t="n">
        <v>4.706</v>
      </c>
      <c r="N27" s="41" t="n">
        <v>4.59</v>
      </c>
      <c r="O27" s="41" t="n">
        <v>4.682</v>
      </c>
      <c r="P27" s="41" t="n">
        <v>4.63</v>
      </c>
      <c r="Q27" s="41" t="n">
        <v>4.896</v>
      </c>
      <c r="R27" s="41" t="n">
        <v>4.88</v>
      </c>
      <c r="S27" s="41" t="n">
        <v>4.986</v>
      </c>
      <c r="T27" s="41" t="n">
        <v>5.0370140044509</v>
      </c>
      <c r="U27" s="41" t="n">
        <v>5.13043178139418</v>
      </c>
      <c r="V27" s="41" t="n">
        <v>5.59113343827723</v>
      </c>
      <c r="W27" s="41" t="n">
        <v>5.94415273842212</v>
      </c>
      <c r="X27" s="41" t="n">
        <v>6.24259440491777</v>
      </c>
      <c r="Y27" s="40" t="n">
        <v>6.58661387988208</v>
      </c>
      <c r="Z27" s="40" t="n">
        <v>6.92232023626551</v>
      </c>
      <c r="AA27" s="40" t="n">
        <v>7.14268763943451</v>
      </c>
      <c r="AB27" s="40" t="n">
        <v>7.36397896468338</v>
      </c>
      <c r="AC27" s="40" t="n">
        <v>7.43635417855968</v>
      </c>
      <c r="AD27" s="40" t="n">
        <v>7.49371755999768</v>
      </c>
      <c r="AE27" s="40" t="n">
        <v>7.51430296574759</v>
      </c>
      <c r="AF27" s="40" t="n">
        <v>7.52388218710391</v>
      </c>
      <c r="AG27" s="60"/>
      <c r="AH27" s="62"/>
      <c r="AI27" s="65"/>
    </row>
    <row r="28" customFormat="false" ht="12" hidden="false" customHeight="false" outlineLevel="0" collapsed="false">
      <c r="A28" s="46" t="n">
        <v>6</v>
      </c>
      <c r="B28" s="59"/>
      <c r="C28" s="59"/>
      <c r="D28" s="59"/>
      <c r="E28" s="59"/>
      <c r="F28" s="59"/>
      <c r="G28" s="40" t="n">
        <v>6.57171406121052</v>
      </c>
      <c r="H28" s="40" t="n">
        <v>6.55528477605749</v>
      </c>
      <c r="I28" s="40" t="n">
        <v>6.44378385174946</v>
      </c>
      <c r="J28" s="40" t="n">
        <v>5.98044789510686</v>
      </c>
      <c r="K28" s="40" t="n">
        <v>6.23892904488716</v>
      </c>
      <c r="L28" s="40" t="n">
        <v>5.65585156405659</v>
      </c>
      <c r="M28" s="41" t="n">
        <v>4.981</v>
      </c>
      <c r="N28" s="41" t="n">
        <v>4.722</v>
      </c>
      <c r="O28" s="41" t="n">
        <v>4.616</v>
      </c>
      <c r="P28" s="41" t="n">
        <v>4.687</v>
      </c>
      <c r="Q28" s="41" t="n">
        <v>4.637</v>
      </c>
      <c r="R28" s="41" t="n">
        <v>4.907</v>
      </c>
      <c r="S28" s="41" t="n">
        <v>4.914</v>
      </c>
      <c r="T28" s="41" t="n">
        <v>5.00849331634691</v>
      </c>
      <c r="U28" s="41" t="n">
        <v>5.05973746001567</v>
      </c>
      <c r="V28" s="41" t="n">
        <v>5.15357667209918</v>
      </c>
      <c r="W28" s="41" t="n">
        <v>5.61635669001509</v>
      </c>
      <c r="X28" s="41" t="n">
        <v>5.97096856432659</v>
      </c>
      <c r="Y28" s="41" t="n">
        <v>6.27075658918878</v>
      </c>
      <c r="Z28" s="40" t="n">
        <v>6.61632803745431</v>
      </c>
      <c r="AA28" s="40" t="n">
        <v>6.95354886420954</v>
      </c>
      <c r="AB28" s="40" t="n">
        <v>7.1749104097195</v>
      </c>
      <c r="AC28" s="40" t="n">
        <v>7.3972000453943</v>
      </c>
      <c r="AD28" s="40" t="n">
        <v>7.46990176520349</v>
      </c>
      <c r="AE28" s="40" t="n">
        <v>7.52752392977133</v>
      </c>
      <c r="AF28" s="40" t="n">
        <v>7.54820220235712</v>
      </c>
      <c r="AG28" s="60"/>
      <c r="AH28" s="62"/>
      <c r="AI28" s="65"/>
    </row>
    <row r="29" customFormat="false" ht="12" hidden="false" customHeight="false" outlineLevel="0" collapsed="false">
      <c r="A29" s="46" t="n">
        <v>7</v>
      </c>
      <c r="B29" s="59"/>
      <c r="C29" s="59"/>
      <c r="D29" s="59"/>
      <c r="E29" s="59"/>
      <c r="F29" s="59"/>
      <c r="G29" s="40" t="n">
        <v>6.55697697213488</v>
      </c>
      <c r="H29" s="40" t="n">
        <v>6.62184960313503</v>
      </c>
      <c r="I29" s="40" t="n">
        <v>6.60529497912719</v>
      </c>
      <c r="J29" s="40" t="n">
        <v>6.49294341536449</v>
      </c>
      <c r="K29" s="40" t="n">
        <v>6.02607267326668</v>
      </c>
      <c r="L29" s="40" t="n">
        <v>6.28652577319588</v>
      </c>
      <c r="M29" s="41" t="n">
        <v>5.699</v>
      </c>
      <c r="N29" s="41" t="n">
        <v>5.019</v>
      </c>
      <c r="O29" s="41" t="n">
        <v>4.725</v>
      </c>
      <c r="P29" s="41" t="n">
        <v>4.623</v>
      </c>
      <c r="Q29" s="41" t="n">
        <v>4.705</v>
      </c>
      <c r="R29" s="41" t="n">
        <v>4.648</v>
      </c>
      <c r="S29" s="41" t="n">
        <v>4.931</v>
      </c>
      <c r="T29" s="41" t="n">
        <v>4.93942985014212</v>
      </c>
      <c r="U29" s="41" t="n">
        <v>5.03441216748092</v>
      </c>
      <c r="V29" s="41" t="n">
        <v>5.08592149855182</v>
      </c>
      <c r="W29" s="41" t="n">
        <v>5.18024632665095</v>
      </c>
      <c r="X29" s="41" t="n">
        <v>5.64542122175538</v>
      </c>
      <c r="Y29" s="41" t="n">
        <v>6.00186820531034</v>
      </c>
      <c r="Z29" s="41" t="n">
        <v>6.30320762710917</v>
      </c>
      <c r="AA29" s="40" t="n">
        <v>6.65056740059708</v>
      </c>
      <c r="AB29" s="40" t="n">
        <v>6.98953333827807</v>
      </c>
      <c r="AC29" s="40" t="n">
        <v>7.21204042528773</v>
      </c>
      <c r="AD29" s="40" t="n">
        <v>7.43548040530998</v>
      </c>
      <c r="AE29" s="40" t="n">
        <v>7.50855835504181</v>
      </c>
      <c r="AF29" s="40" t="n">
        <v>7.56647871314034</v>
      </c>
      <c r="AG29" s="60"/>
      <c r="AH29" s="62"/>
      <c r="AI29" s="65"/>
    </row>
    <row r="30" customFormat="false" ht="12" hidden="false" customHeight="false" outlineLevel="0" collapsed="false">
      <c r="A30" s="46" t="n">
        <v>8</v>
      </c>
      <c r="B30" s="59"/>
      <c r="C30" s="59"/>
      <c r="D30" s="59"/>
      <c r="E30" s="59"/>
      <c r="F30" s="59"/>
      <c r="G30" s="40" t="n">
        <v>6.52247136573187</v>
      </c>
      <c r="H30" s="40" t="n">
        <v>6.58459014064361</v>
      </c>
      <c r="I30" s="40" t="n">
        <v>6.64973596749286</v>
      </c>
      <c r="J30" s="40" t="n">
        <v>6.63311162757412</v>
      </c>
      <c r="K30" s="40" t="n">
        <v>6.52028692158817</v>
      </c>
      <c r="L30" s="40" t="n">
        <v>6.05145006301197</v>
      </c>
      <c r="M30" s="41" t="n">
        <v>6.313</v>
      </c>
      <c r="N30" s="41" t="n">
        <v>5.723</v>
      </c>
      <c r="O30" s="41" t="n">
        <v>5.038</v>
      </c>
      <c r="P30" s="41" t="n">
        <v>4.734</v>
      </c>
      <c r="Q30" s="41" t="n">
        <v>4.631</v>
      </c>
      <c r="R30" s="41" t="n">
        <v>4.717</v>
      </c>
      <c r="S30" s="41" t="n">
        <v>4.66</v>
      </c>
      <c r="T30" s="41" t="n">
        <v>4.94103880632893</v>
      </c>
      <c r="U30" s="41" t="n">
        <v>4.94948581843272</v>
      </c>
      <c r="V30" s="41" t="n">
        <v>5.04466150609973</v>
      </c>
      <c r="W30" s="41" t="n">
        <v>5.09627570275545</v>
      </c>
      <c r="X30" s="41" t="n">
        <v>5.19079256262934</v>
      </c>
      <c r="Y30" s="41" t="n">
        <v>5.65691448687208</v>
      </c>
      <c r="Z30" s="41" t="n">
        <v>6.01408714518559</v>
      </c>
      <c r="AA30" s="41" t="n">
        <v>6.31604005067834</v>
      </c>
      <c r="AB30" s="40" t="n">
        <v>6.66410699867295</v>
      </c>
      <c r="AC30" s="40" t="n">
        <v>7.00376302221897</v>
      </c>
      <c r="AD30" s="40" t="n">
        <v>7.2267231016345</v>
      </c>
      <c r="AE30" s="40" t="n">
        <v>7.45061797329851</v>
      </c>
      <c r="AF30" s="40" t="n">
        <v>7.52384469921859</v>
      </c>
      <c r="AG30" s="60"/>
      <c r="AH30" s="62"/>
      <c r="AI30" s="65"/>
    </row>
    <row r="31" customFormat="false" ht="12" hidden="false" customHeight="false" outlineLevel="0" collapsed="false">
      <c r="A31" s="46" t="n">
        <v>9</v>
      </c>
      <c r="B31" s="59"/>
      <c r="C31" s="59"/>
      <c r="D31" s="59"/>
      <c r="E31" s="59"/>
      <c r="F31" s="59"/>
      <c r="G31" s="40" t="n">
        <v>6.58387314469542</v>
      </c>
      <c r="H31" s="40" t="n">
        <v>6.55863269913923</v>
      </c>
      <c r="I31" s="40" t="n">
        <v>6.62109586770246</v>
      </c>
      <c r="J31" s="40" t="n">
        <v>6.68660287052822</v>
      </c>
      <c r="K31" s="40" t="n">
        <v>6.6698863633519</v>
      </c>
      <c r="L31" s="40" t="n">
        <v>6.55643614418529</v>
      </c>
      <c r="M31" s="41" t="n">
        <v>6.085</v>
      </c>
      <c r="N31" s="41" t="n">
        <v>6.348</v>
      </c>
      <c r="O31" s="41" t="n">
        <v>5.738</v>
      </c>
      <c r="P31" s="41" t="n">
        <v>5.05</v>
      </c>
      <c r="Q31" s="41" t="n">
        <v>4.756</v>
      </c>
      <c r="R31" s="41" t="n">
        <v>4.633</v>
      </c>
      <c r="S31" s="41" t="n">
        <v>4.742</v>
      </c>
      <c r="T31" s="41" t="n">
        <v>4.67861503943105</v>
      </c>
      <c r="U31" s="41" t="n">
        <v>4.96077649564442</v>
      </c>
      <c r="V31" s="41" t="n">
        <v>4.9692572505515</v>
      </c>
      <c r="W31" s="41" t="n">
        <v>5.06481313117534</v>
      </c>
      <c r="X31" s="41" t="n">
        <v>5.11663350815423</v>
      </c>
      <c r="Y31" s="41" t="n">
        <v>5.21152792920267</v>
      </c>
      <c r="Z31" s="41" t="n">
        <v>5.67951184443243</v>
      </c>
      <c r="AA31" s="41" t="n">
        <v>6.03811128023911</v>
      </c>
      <c r="AB31" s="41" t="n">
        <v>6.34127037998982</v>
      </c>
      <c r="AC31" s="40" t="n">
        <v>6.69072773140965</v>
      </c>
      <c r="AD31" s="40" t="n">
        <v>7.03174055973493</v>
      </c>
      <c r="AE31" s="40" t="n">
        <v>7.25559128521695</v>
      </c>
      <c r="AF31" s="40" t="n">
        <v>7.48038053710938</v>
      </c>
      <c r="AG31" s="60"/>
      <c r="AH31" s="62"/>
      <c r="AI31" s="65"/>
    </row>
    <row r="32" customFormat="false" ht="12" hidden="false" customHeight="false" outlineLevel="0" collapsed="false">
      <c r="A32" s="46" t="n">
        <v>10</v>
      </c>
      <c r="B32" s="59"/>
      <c r="C32" s="59"/>
      <c r="D32" s="59"/>
      <c r="E32" s="59"/>
      <c r="F32" s="59"/>
      <c r="G32" s="40" t="n">
        <v>6.79572639256321</v>
      </c>
      <c r="H32" s="40" t="n">
        <v>6.6336444125107</v>
      </c>
      <c r="I32" s="40" t="n">
        <v>6.60821315997085</v>
      </c>
      <c r="J32" s="40" t="n">
        <v>6.67114852339914</v>
      </c>
      <c r="K32" s="40" t="n">
        <v>6.73715073117642</v>
      </c>
      <c r="L32" s="40" t="n">
        <v>6.72030785434848</v>
      </c>
      <c r="M32" s="41" t="n">
        <v>6.606</v>
      </c>
      <c r="N32" s="41" t="n">
        <v>6.131</v>
      </c>
      <c r="O32" s="41" t="n">
        <v>6.361</v>
      </c>
      <c r="P32" s="41" t="n">
        <v>5.752</v>
      </c>
      <c r="Q32" s="41" t="n">
        <v>5.059</v>
      </c>
      <c r="R32" s="41" t="n">
        <v>4.761</v>
      </c>
      <c r="S32" s="41" t="n">
        <v>4.659</v>
      </c>
      <c r="T32" s="41" t="n">
        <v>4.76159917434469</v>
      </c>
      <c r="U32" s="41" t="n">
        <v>4.69795223720615</v>
      </c>
      <c r="V32" s="41" t="n">
        <v>4.98127989577584</v>
      </c>
      <c r="W32" s="41" t="n">
        <v>4.98979570251633</v>
      </c>
      <c r="X32" s="41" t="n">
        <v>5.0857465254354</v>
      </c>
      <c r="Y32" s="41" t="n">
        <v>5.13778108136895</v>
      </c>
      <c r="Z32" s="41" t="n">
        <v>5.23306771083209</v>
      </c>
      <c r="AA32" s="41" t="n">
        <v>5.70298585177781</v>
      </c>
      <c r="AB32" s="41" t="n">
        <v>6.06306741598228</v>
      </c>
      <c r="AC32" s="41" t="n">
        <v>6.36747950351244</v>
      </c>
      <c r="AD32" s="40" t="n">
        <v>6.71838119815381</v>
      </c>
      <c r="AE32" s="40" t="n">
        <v>7.06080346761702</v>
      </c>
      <c r="AF32" s="40" t="n">
        <v>7.28557939120025</v>
      </c>
      <c r="AG32" s="60"/>
      <c r="AH32" s="62"/>
      <c r="AI32" s="65"/>
    </row>
    <row r="33" customFormat="false" ht="12" hidden="false" customHeight="false" outlineLevel="0" collapsed="false">
      <c r="A33" s="46" t="n">
        <v>11</v>
      </c>
      <c r="B33" s="59"/>
      <c r="C33" s="59"/>
      <c r="D33" s="59"/>
      <c r="E33" s="59"/>
      <c r="F33" s="59"/>
      <c r="G33" s="40" t="n">
        <v>6.870030783058</v>
      </c>
      <c r="H33" s="40" t="n">
        <v>6.8368752051128</v>
      </c>
      <c r="I33" s="40" t="n">
        <v>6.67381180223223</v>
      </c>
      <c r="J33" s="40" t="n">
        <v>6.64822656087894</v>
      </c>
      <c r="K33" s="40" t="n">
        <v>6.71154300431588</v>
      </c>
      <c r="L33" s="40" t="n">
        <v>6.77794486215539</v>
      </c>
      <c r="M33" s="41" t="n">
        <v>6.761</v>
      </c>
      <c r="N33" s="41" t="n">
        <v>6.646</v>
      </c>
      <c r="O33" s="41" t="n">
        <v>6.166</v>
      </c>
      <c r="P33" s="41" t="n">
        <v>6.384</v>
      </c>
      <c r="Q33" s="41" t="n">
        <v>5.771</v>
      </c>
      <c r="R33" s="41" t="n">
        <v>5.07</v>
      </c>
      <c r="S33" s="41" t="n">
        <v>4.778</v>
      </c>
      <c r="T33" s="41" t="n">
        <v>4.66894229959935</v>
      </c>
      <c r="U33" s="41" t="n">
        <v>4.77176042044114</v>
      </c>
      <c r="V33" s="41" t="n">
        <v>4.70797766082618</v>
      </c>
      <c r="W33" s="41" t="n">
        <v>4.99190994023001</v>
      </c>
      <c r="X33" s="41" t="n">
        <v>5.00044391969039</v>
      </c>
      <c r="Y33" s="41" t="n">
        <v>5.09659950153375</v>
      </c>
      <c r="Z33" s="41" t="n">
        <v>5.14874509913818</v>
      </c>
      <c r="AA33" s="41" t="n">
        <v>5.24423507013768</v>
      </c>
      <c r="AB33" s="41" t="n">
        <v>5.71515601575059</v>
      </c>
      <c r="AC33" s="41" t="n">
        <v>6.07600599351838</v>
      </c>
      <c r="AD33" s="41" t="n">
        <v>6.38106769602513</v>
      </c>
      <c r="AE33" s="40" t="n">
        <v>6.73271821440078</v>
      </c>
      <c r="AF33" s="40" t="n">
        <v>7.07587121251661</v>
      </c>
      <c r="AG33" s="60"/>
      <c r="AH33" s="62"/>
      <c r="AI33" s="65"/>
    </row>
    <row r="34" customFormat="false" ht="12" hidden="false" customHeight="false" outlineLevel="0" collapsed="false">
      <c r="A34" s="46" t="n">
        <v>12</v>
      </c>
      <c r="B34" s="59"/>
      <c r="C34" s="59"/>
      <c r="D34" s="59"/>
      <c r="E34" s="59"/>
      <c r="F34" s="59"/>
      <c r="G34" s="40" t="n">
        <v>6.93143037719973</v>
      </c>
      <c r="H34" s="40" t="n">
        <v>6.8923855644849</v>
      </c>
      <c r="I34" s="40" t="n">
        <v>6.85912209973082</v>
      </c>
      <c r="J34" s="40" t="n">
        <v>6.69552809562805</v>
      </c>
      <c r="K34" s="40" t="n">
        <v>6.66985960101195</v>
      </c>
      <c r="L34" s="40" t="n">
        <v>6.73338207340254</v>
      </c>
      <c r="M34" s="41" t="n">
        <v>6.8</v>
      </c>
      <c r="N34" s="41" t="n">
        <v>6.783</v>
      </c>
      <c r="O34" s="41" t="n">
        <v>6.665</v>
      </c>
      <c r="P34" s="41" t="n">
        <v>6.177</v>
      </c>
      <c r="Q34" s="41" t="n">
        <v>6.404</v>
      </c>
      <c r="R34" s="41" t="n">
        <v>5.776</v>
      </c>
      <c r="S34" s="41" t="n">
        <v>5.102</v>
      </c>
      <c r="T34" s="41" t="n">
        <v>4.79999871496446</v>
      </c>
      <c r="U34" s="41" t="n">
        <v>4.69043889458352</v>
      </c>
      <c r="V34" s="41" t="n">
        <v>4.79373040733272</v>
      </c>
      <c r="W34" s="41" t="n">
        <v>4.72965398117351</v>
      </c>
      <c r="X34" s="41" t="n">
        <v>5.01489353250782</v>
      </c>
      <c r="Y34" s="41" t="n">
        <v>5.02346680384381</v>
      </c>
      <c r="Z34" s="41" t="n">
        <v>5.12006510214536</v>
      </c>
      <c r="AA34" s="41" t="n">
        <v>5.17245078684446</v>
      </c>
      <c r="AB34" s="41" t="n">
        <v>5.26838040971796</v>
      </c>
      <c r="AC34" s="41" t="n">
        <v>5.74146955450486</v>
      </c>
      <c r="AD34" s="41" t="n">
        <v>6.10398094621277</v>
      </c>
      <c r="AE34" s="41" t="n">
        <v>6.41044720406485</v>
      </c>
      <c r="AF34" s="40" t="n">
        <v>6.76371678052356</v>
      </c>
      <c r="AG34" s="60"/>
      <c r="AH34" s="62"/>
      <c r="AI34" s="65"/>
    </row>
    <row r="35" customFormat="false" ht="12" hidden="false" customHeight="false" outlineLevel="0" collapsed="false">
      <c r="A35" s="46" t="n">
        <v>13</v>
      </c>
      <c r="B35" s="59"/>
      <c r="C35" s="59"/>
      <c r="D35" s="59"/>
      <c r="E35" s="59"/>
      <c r="F35" s="59"/>
      <c r="G35" s="40" t="n">
        <v>7.16422933090571</v>
      </c>
      <c r="H35" s="40" t="n">
        <v>6.97118416906896</v>
      </c>
      <c r="I35" s="40" t="n">
        <v>6.93191542286945</v>
      </c>
      <c r="J35" s="40" t="n">
        <v>6.89846118236163</v>
      </c>
      <c r="K35" s="40" t="n">
        <v>6.73392891852944</v>
      </c>
      <c r="L35" s="40" t="n">
        <v>6.70811320754717</v>
      </c>
      <c r="M35" s="41" t="n">
        <v>6.772</v>
      </c>
      <c r="N35" s="41" t="n">
        <v>6.839</v>
      </c>
      <c r="O35" s="41" t="n">
        <v>6.804</v>
      </c>
      <c r="P35" s="41" t="n">
        <v>6.671</v>
      </c>
      <c r="Q35" s="41" t="n">
        <v>6.187</v>
      </c>
      <c r="R35" s="41" t="n">
        <v>6.415</v>
      </c>
      <c r="S35" s="41" t="n">
        <v>5.8</v>
      </c>
      <c r="T35" s="41" t="n">
        <v>5.11775805578385</v>
      </c>
      <c r="U35" s="41" t="n">
        <v>4.81482400847932</v>
      </c>
      <c r="V35" s="41" t="n">
        <v>4.70492580123809</v>
      </c>
      <c r="W35" s="41" t="n">
        <v>4.8085363405298</v>
      </c>
      <c r="X35" s="41" t="n">
        <v>4.74426200768736</v>
      </c>
      <c r="Y35" s="41" t="n">
        <v>5.0303825509389</v>
      </c>
      <c r="Z35" s="41" t="n">
        <v>5.03898230171196</v>
      </c>
      <c r="AA35" s="41" t="n">
        <v>5.1358789538695</v>
      </c>
      <c r="AB35" s="41" t="n">
        <v>5.18842643718517</v>
      </c>
      <c r="AC35" s="41" t="n">
        <v>5.2846523486413</v>
      </c>
      <c r="AD35" s="41" t="n">
        <v>5.759202678284</v>
      </c>
      <c r="AE35" s="41" t="n">
        <v>6.12283372399677</v>
      </c>
      <c r="AF35" s="41" t="n">
        <v>6.43024653464915</v>
      </c>
      <c r="AG35" s="60"/>
      <c r="AH35" s="62"/>
      <c r="AI35" s="65"/>
    </row>
    <row r="36" customFormat="false" ht="12" hidden="false" customHeight="false" outlineLevel="0" collapsed="false">
      <c r="A36" s="46" t="n">
        <v>14</v>
      </c>
      <c r="B36" s="59"/>
      <c r="C36" s="59"/>
      <c r="D36" s="59"/>
      <c r="E36" s="59"/>
      <c r="F36" s="59"/>
      <c r="G36" s="40" t="n">
        <v>7.28464187889974</v>
      </c>
      <c r="H36" s="40" t="n">
        <v>7.17692436220678</v>
      </c>
      <c r="I36" s="40" t="n">
        <v>6.98353712388716</v>
      </c>
      <c r="J36" s="40" t="n">
        <v>6.9441987933766</v>
      </c>
      <c r="K36" s="40" t="n">
        <v>6.91068527187556</v>
      </c>
      <c r="L36" s="40" t="n">
        <v>6.74586145648313</v>
      </c>
      <c r="M36" s="41" t="n">
        <v>6.72</v>
      </c>
      <c r="N36" s="41" t="n">
        <v>6.784</v>
      </c>
      <c r="O36" s="41" t="n">
        <v>6.854</v>
      </c>
      <c r="P36" s="41" t="n">
        <v>6.825</v>
      </c>
      <c r="Q36" s="41" t="n">
        <v>6.683</v>
      </c>
      <c r="R36" s="41" t="n">
        <v>6.197</v>
      </c>
      <c r="S36" s="41" t="n">
        <v>6.432</v>
      </c>
      <c r="T36" s="35" t="n">
        <v>5.81229013705967</v>
      </c>
      <c r="U36" s="35" t="n">
        <v>5.12860252956727</v>
      </c>
      <c r="V36" s="35" t="n">
        <v>4.82502656830387</v>
      </c>
      <c r="W36" s="35" t="n">
        <v>4.71489548795409</v>
      </c>
      <c r="X36" s="35" t="n">
        <v>4.8187255768542</v>
      </c>
      <c r="Y36" s="35" t="n">
        <v>4.75431504739796</v>
      </c>
      <c r="Z36" s="35" t="n">
        <v>5.04104187697573</v>
      </c>
      <c r="AA36" s="35" t="n">
        <v>5.04965985052735</v>
      </c>
      <c r="AB36" s="35" t="n">
        <v>5.14676182563931</v>
      </c>
      <c r="AC36" s="35" t="n">
        <v>5.1994206565019</v>
      </c>
      <c r="AD36" s="35" t="n">
        <v>5.29585046962018</v>
      </c>
      <c r="AE36" s="35" t="n">
        <v>5.77140636626168</v>
      </c>
      <c r="AF36" s="35" t="n">
        <v>6.13580794221427</v>
      </c>
      <c r="AG36" s="60"/>
      <c r="AH36" s="62"/>
      <c r="AI36" s="65"/>
    </row>
    <row r="37" customFormat="false" ht="12" hidden="false" customHeight="false" outlineLevel="0" collapsed="false">
      <c r="A37" s="46" t="n">
        <v>15</v>
      </c>
      <c r="B37" s="59"/>
      <c r="C37" s="59"/>
      <c r="D37" s="59"/>
      <c r="E37" s="59"/>
      <c r="F37" s="59"/>
      <c r="G37" s="40" t="n">
        <v>7.89458454826684</v>
      </c>
      <c r="H37" s="40" t="n">
        <v>7.32366674610813</v>
      </c>
      <c r="I37" s="40" t="n">
        <v>7.21537217129003</v>
      </c>
      <c r="J37" s="40" t="n">
        <v>7.02094892990798</v>
      </c>
      <c r="K37" s="40" t="n">
        <v>6.98139985834111</v>
      </c>
      <c r="L37" s="40" t="n">
        <v>6.94770680011775</v>
      </c>
      <c r="M37" s="41" t="n">
        <v>6.782</v>
      </c>
      <c r="N37" s="41" t="n">
        <v>6.756</v>
      </c>
      <c r="O37" s="41" t="n">
        <v>6.811</v>
      </c>
      <c r="P37" s="41" t="n">
        <v>6.864</v>
      </c>
      <c r="Q37" s="41" t="n">
        <v>6.847</v>
      </c>
      <c r="R37" s="41" t="n">
        <v>6.691</v>
      </c>
      <c r="S37" s="41" t="n">
        <v>6.231</v>
      </c>
      <c r="T37" s="35" t="n">
        <v>6.45650911485546</v>
      </c>
      <c r="U37" s="35" t="n">
        <v>5.83443784951963</v>
      </c>
      <c r="V37" s="35" t="n">
        <v>5.14814505264643</v>
      </c>
      <c r="W37" s="35" t="n">
        <v>4.84341231618061</v>
      </c>
      <c r="X37" s="35" t="n">
        <v>4.7328615817112</v>
      </c>
      <c r="Y37" s="35" t="n">
        <v>4.83708731482373</v>
      </c>
      <c r="Z37" s="35" t="n">
        <v>4.77243134925674</v>
      </c>
      <c r="AA37" s="35" t="n">
        <v>5.06025075047603</v>
      </c>
      <c r="AB37" s="35" t="n">
        <v>5.06890156278754</v>
      </c>
      <c r="AC37" s="35" t="n">
        <v>5.16637354465646</v>
      </c>
      <c r="AD37" s="35" t="n">
        <v>5.21923303182094</v>
      </c>
      <c r="AE37" s="35" t="n">
        <v>5.3160302904251</v>
      </c>
      <c r="AF37" s="35" t="n">
        <v>5.79339829124741</v>
      </c>
      <c r="AG37" s="60"/>
      <c r="AH37" s="62"/>
      <c r="AI37" s="65"/>
    </row>
    <row r="38" customFormat="false" ht="12" hidden="false" customHeight="false" outlineLevel="0" collapsed="false">
      <c r="A38" s="46" t="n">
        <v>16</v>
      </c>
      <c r="B38" s="59"/>
      <c r="C38" s="59"/>
      <c r="D38" s="59"/>
      <c r="E38" s="59"/>
      <c r="F38" s="59"/>
      <c r="G38" s="40" t="n">
        <v>8.60596162371701</v>
      </c>
      <c r="H38" s="40" t="n">
        <v>7.90855314375183</v>
      </c>
      <c r="I38" s="40" t="n">
        <v>7.33662516559402</v>
      </c>
      <c r="J38" s="40" t="n">
        <v>7.22813897548576</v>
      </c>
      <c r="K38" s="40" t="n">
        <v>7.03337172365008</v>
      </c>
      <c r="L38" s="40" t="n">
        <v>6.99375267436885</v>
      </c>
      <c r="M38" s="41" t="n">
        <v>6.96</v>
      </c>
      <c r="N38" s="41" t="n">
        <v>6.794</v>
      </c>
      <c r="O38" s="41" t="n">
        <v>6.771</v>
      </c>
      <c r="P38" s="41" t="n">
        <v>6.819</v>
      </c>
      <c r="Q38" s="41" t="n">
        <v>6.887</v>
      </c>
      <c r="R38" s="41" t="n">
        <v>6.853</v>
      </c>
      <c r="S38" s="41" t="n">
        <v>6.73</v>
      </c>
      <c r="T38" s="35" t="n">
        <v>6.2593780351923</v>
      </c>
      <c r="U38" s="35" t="n">
        <v>6.48591419315441</v>
      </c>
      <c r="V38" s="35" t="n">
        <v>5.86100980949731</v>
      </c>
      <c r="W38" s="35" t="n">
        <v>5.17159140820397</v>
      </c>
      <c r="X38" s="35" t="n">
        <v>4.8654708180518</v>
      </c>
      <c r="Y38" s="35" t="n">
        <v>4.75441659896783</v>
      </c>
      <c r="Z38" s="35" t="n">
        <v>4.85911701054646</v>
      </c>
      <c r="AA38" s="35" t="n">
        <v>4.79416658032431</v>
      </c>
      <c r="AB38" s="35" t="n">
        <v>5.08329680630638</v>
      </c>
      <c r="AC38" s="35" t="n">
        <v>5.09198701727881</v>
      </c>
      <c r="AD38" s="35" t="n">
        <v>5.18990291879654</v>
      </c>
      <c r="AE38" s="35" t="n">
        <v>5.24300314555129</v>
      </c>
      <c r="AF38" s="35" t="n">
        <v>5.34024125089132</v>
      </c>
      <c r="AG38" s="60"/>
      <c r="AH38" s="62"/>
      <c r="AI38" s="65"/>
    </row>
    <row r="39" customFormat="false" ht="12" hidden="false" customHeight="false" outlineLevel="0" collapsed="false">
      <c r="A39" s="46" t="n">
        <v>17</v>
      </c>
      <c r="B39" s="59"/>
      <c r="C39" s="59"/>
      <c r="D39" s="59"/>
      <c r="E39" s="59"/>
      <c r="F39" s="59"/>
      <c r="G39" s="40" t="n">
        <v>8.98262293148751</v>
      </c>
      <c r="H39" s="40" t="n">
        <v>8.66902254940804</v>
      </c>
      <c r="I39" s="40" t="n">
        <v>7.96650374868449</v>
      </c>
      <c r="J39" s="40" t="n">
        <v>7.3903849189626</v>
      </c>
      <c r="K39" s="40" t="n">
        <v>7.28110378694406</v>
      </c>
      <c r="L39" s="40" t="n">
        <v>7.08490936128027</v>
      </c>
      <c r="M39" s="41" t="n">
        <v>7.045</v>
      </c>
      <c r="N39" s="41" t="n">
        <v>7.011</v>
      </c>
      <c r="O39" s="41" t="n">
        <v>6.806</v>
      </c>
      <c r="P39" s="41" t="n">
        <v>6.781</v>
      </c>
      <c r="Q39" s="41" t="n">
        <v>6.825</v>
      </c>
      <c r="R39" s="41" t="n">
        <v>6.898</v>
      </c>
      <c r="S39" s="41" t="n">
        <v>6.87</v>
      </c>
      <c r="T39" s="35" t="n">
        <v>6.74384756999043</v>
      </c>
      <c r="U39" s="35" t="n">
        <v>6.27225725888307</v>
      </c>
      <c r="V39" s="35" t="n">
        <v>6.49925953501795</v>
      </c>
      <c r="W39" s="35" t="n">
        <v>5.8730693553445</v>
      </c>
      <c r="X39" s="35" t="n">
        <v>5.18223241473993</v>
      </c>
      <c r="Y39" s="35" t="n">
        <v>4.87548195440981</v>
      </c>
      <c r="Z39" s="35" t="n">
        <v>4.76419923145191</v>
      </c>
      <c r="AA39" s="35" t="n">
        <v>4.86911507338378</v>
      </c>
      <c r="AB39" s="35" t="n">
        <v>4.80403100190928</v>
      </c>
      <c r="AC39" s="35" t="n">
        <v>5.09375613889292</v>
      </c>
      <c r="AD39" s="35" t="n">
        <v>5.10246423074272</v>
      </c>
      <c r="AE39" s="35" t="n">
        <v>5.20058160288443</v>
      </c>
      <c r="AF39" s="35" t="n">
        <v>5.25379108805026</v>
      </c>
      <c r="AG39" s="60"/>
      <c r="AH39" s="62"/>
      <c r="AI39" s="65"/>
    </row>
    <row r="40" customFormat="false" ht="12" hidden="false" customHeight="false" outlineLevel="0" collapsed="false">
      <c r="A40" s="46" t="n">
        <v>18</v>
      </c>
      <c r="B40" s="59"/>
      <c r="C40" s="59"/>
      <c r="D40" s="59"/>
      <c r="E40" s="59"/>
      <c r="F40" s="59"/>
      <c r="G40" s="40" t="n">
        <v>9.28843912948938</v>
      </c>
      <c r="H40" s="40" t="n">
        <v>9.00302349456824</v>
      </c>
      <c r="I40" s="40" t="n">
        <v>8.68871089018739</v>
      </c>
      <c r="J40" s="40" t="n">
        <v>7.98459658899378</v>
      </c>
      <c r="K40" s="40" t="n">
        <v>7.40716932757912</v>
      </c>
      <c r="L40" s="40" t="n">
        <v>7.29764000562272</v>
      </c>
      <c r="M40" s="41" t="n">
        <v>7.101</v>
      </c>
      <c r="N40" s="41" t="n">
        <v>7.061</v>
      </c>
      <c r="O40" s="41" t="n">
        <v>7.063</v>
      </c>
      <c r="P40" s="41" t="n">
        <v>6.824</v>
      </c>
      <c r="Q40" s="41" t="n">
        <v>6.786</v>
      </c>
      <c r="R40" s="41" t="n">
        <v>6.872</v>
      </c>
      <c r="S40" s="41" t="n">
        <v>6.952</v>
      </c>
      <c r="T40" s="35" t="n">
        <v>6.91443095842412</v>
      </c>
      <c r="U40" s="35" t="n">
        <v>6.78746265164994</v>
      </c>
      <c r="V40" s="35" t="n">
        <v>6.312822382827</v>
      </c>
      <c r="W40" s="35" t="n">
        <v>6.54129277085317</v>
      </c>
      <c r="X40" s="35" t="n">
        <v>5.91105277606492</v>
      </c>
      <c r="Y40" s="35" t="n">
        <v>5.21574792463272</v>
      </c>
      <c r="Z40" s="35" t="n">
        <v>4.90701358992857</v>
      </c>
      <c r="AA40" s="35" t="n">
        <v>4.79501115837722</v>
      </c>
      <c r="AB40" s="35" t="n">
        <v>4.90060553180995</v>
      </c>
      <c r="AC40" s="35" t="n">
        <v>4.83510053636547</v>
      </c>
      <c r="AD40" s="35" t="n">
        <v>5.12669943834412</v>
      </c>
      <c r="AE40" s="35" t="n">
        <v>5.13546384880629</v>
      </c>
      <c r="AF40" s="35" t="n">
        <v>5.23421578410409</v>
      </c>
      <c r="AG40" s="60"/>
      <c r="AH40" s="62"/>
      <c r="AI40" s="65"/>
    </row>
    <row r="41" customFormat="false" ht="12" hidden="false" customHeight="false" outlineLevel="0" collapsed="false">
      <c r="A41" s="46" t="s">
        <v>43</v>
      </c>
      <c r="B41" s="59"/>
      <c r="C41" s="59"/>
      <c r="D41" s="59"/>
      <c r="E41" s="59"/>
      <c r="F41" s="59"/>
      <c r="G41" s="40" t="n">
        <v>9.6922981415102</v>
      </c>
      <c r="H41" s="40" t="n">
        <v>9.30544373569743</v>
      </c>
      <c r="I41" s="40" t="n">
        <v>9.01950558236283</v>
      </c>
      <c r="J41" s="40" t="n">
        <v>8.70461755707549</v>
      </c>
      <c r="K41" s="40" t="n">
        <v>7.99921421406869</v>
      </c>
      <c r="L41" s="40" t="n">
        <v>7.42072984036021</v>
      </c>
      <c r="M41" s="41" t="n">
        <v>7.311</v>
      </c>
      <c r="N41" s="41" t="n">
        <v>7.114</v>
      </c>
      <c r="O41" s="41" t="n">
        <v>7.189</v>
      </c>
      <c r="P41" s="41" t="n">
        <v>7.082</v>
      </c>
      <c r="Q41" s="41" t="n">
        <v>6.887</v>
      </c>
      <c r="R41" s="41" t="n">
        <v>6.846</v>
      </c>
      <c r="S41" s="41" t="n">
        <v>7.007</v>
      </c>
      <c r="T41" s="41" t="n">
        <v>7.0505963920811</v>
      </c>
      <c r="U41" s="41" t="n">
        <v>7.01249452945325</v>
      </c>
      <c r="V41" s="41" t="n">
        <v>6.88372550102248</v>
      </c>
      <c r="W41" s="41" t="n">
        <v>6.40235367034075</v>
      </c>
      <c r="X41" s="41" t="n">
        <v>6.63406432821109</v>
      </c>
      <c r="Y41" s="41" t="n">
        <v>5.99488598623767</v>
      </c>
      <c r="Z41" s="41" t="n">
        <v>5.28972000854717</v>
      </c>
      <c r="AA41" s="41" t="n">
        <v>4.97660706459196</v>
      </c>
      <c r="AB41" s="41" t="n">
        <v>4.86301616416039</v>
      </c>
      <c r="AC41" s="41" t="n">
        <v>4.97010812450977</v>
      </c>
      <c r="AD41" s="41" t="n">
        <v>4.90367410774565</v>
      </c>
      <c r="AE41" s="41" t="n">
        <v>5.19940859655829</v>
      </c>
      <c r="AF41" s="41" t="n">
        <v>5.20829730783322</v>
      </c>
      <c r="AG41" s="60"/>
      <c r="AH41" s="62"/>
      <c r="AI41" s="65"/>
    </row>
    <row r="42" customFormat="false" ht="12" hidden="false" customHeight="false" outlineLevel="0" collapsed="false">
      <c r="A42" s="46" t="n">
        <v>20</v>
      </c>
      <c r="B42" s="59"/>
      <c r="C42" s="59"/>
      <c r="D42" s="59"/>
      <c r="E42" s="59"/>
      <c r="F42" s="59"/>
      <c r="G42" s="40" t="n">
        <v>10.0535137991104</v>
      </c>
      <c r="H42" s="40" t="n">
        <v>9.71616100111179</v>
      </c>
      <c r="I42" s="40" t="n">
        <v>9.32835414292524</v>
      </c>
      <c r="J42" s="40" t="n">
        <v>9.04171199741994</v>
      </c>
      <c r="K42" s="40" t="n">
        <v>8.72604870411795</v>
      </c>
      <c r="L42" s="40" t="n">
        <v>8.01890862739836</v>
      </c>
      <c r="M42" s="41" t="n">
        <v>7.439</v>
      </c>
      <c r="N42" s="41" t="n">
        <v>7.329</v>
      </c>
      <c r="O42" s="41" t="n">
        <v>7.246</v>
      </c>
      <c r="P42" s="41" t="n">
        <v>7.144</v>
      </c>
      <c r="Q42" s="41" t="n">
        <v>7.157</v>
      </c>
      <c r="R42" s="41" t="n">
        <v>6.958</v>
      </c>
      <c r="S42" s="41" t="n">
        <v>7.042</v>
      </c>
      <c r="T42" s="41" t="n">
        <v>7.16296589624029</v>
      </c>
      <c r="U42" s="41" t="n">
        <v>7.20753268226513</v>
      </c>
      <c r="V42" s="41" t="n">
        <v>7.16858272613747</v>
      </c>
      <c r="W42" s="41" t="n">
        <v>7.03694748150473</v>
      </c>
      <c r="X42" s="41" t="n">
        <v>6.54486099562147</v>
      </c>
      <c r="Y42" s="41" t="n">
        <v>6.78172920457262</v>
      </c>
      <c r="Z42" s="41" t="n">
        <v>6.12832365795195</v>
      </c>
      <c r="AA42" s="41" t="n">
        <v>5.40746168429903</v>
      </c>
      <c r="AB42" s="41" t="n">
        <v>5.08737928966187</v>
      </c>
      <c r="AC42" s="41" t="n">
        <v>4.97126001666136</v>
      </c>
      <c r="AD42" s="41" t="n">
        <v>5.08073569237766</v>
      </c>
      <c r="AE42" s="41" t="n">
        <v>5.01282294848846</v>
      </c>
      <c r="AF42" s="41" t="n">
        <v>5.31514006818405</v>
      </c>
      <c r="AG42" s="60"/>
      <c r="AH42" s="62"/>
      <c r="AI42" s="65"/>
    </row>
    <row r="43" customFormat="false" ht="12" hidden="false" customHeight="false" outlineLevel="0" collapsed="false">
      <c r="A43" s="46" t="n">
        <v>21</v>
      </c>
      <c r="B43" s="59"/>
      <c r="C43" s="59"/>
      <c r="D43" s="59"/>
      <c r="E43" s="59"/>
      <c r="F43" s="59"/>
      <c r="G43" s="40" t="n">
        <v>10.2532678934049</v>
      </c>
      <c r="H43" s="40" t="n">
        <v>10.0724342444912</v>
      </c>
      <c r="I43" s="40" t="n">
        <v>9.73444655750587</v>
      </c>
      <c r="J43" s="40" t="n">
        <v>9.34590985713427</v>
      </c>
      <c r="K43" s="40" t="n">
        <v>9.05872825874054</v>
      </c>
      <c r="L43" s="40" t="n">
        <v>8.74247089552239</v>
      </c>
      <c r="M43" s="41" t="n">
        <v>8.034</v>
      </c>
      <c r="N43" s="41" t="n">
        <v>7.453</v>
      </c>
      <c r="O43" s="41" t="n">
        <v>7.453</v>
      </c>
      <c r="P43" s="41" t="n">
        <v>7.202</v>
      </c>
      <c r="Q43" s="41" t="n">
        <v>7.225</v>
      </c>
      <c r="R43" s="41" t="n">
        <v>7.264</v>
      </c>
      <c r="S43" s="41" t="n">
        <v>7.196</v>
      </c>
      <c r="T43" s="41" t="n">
        <v>7.24796358119173</v>
      </c>
      <c r="U43" s="41" t="n">
        <v>7.37246747362511</v>
      </c>
      <c r="V43" s="41" t="n">
        <v>7.41833774372434</v>
      </c>
      <c r="W43" s="41" t="n">
        <v>7.37824858389726</v>
      </c>
      <c r="X43" s="41" t="n">
        <v>7.24276328723447</v>
      </c>
      <c r="Y43" s="41" t="n">
        <v>6.73628431414749</v>
      </c>
      <c r="Z43" s="41" t="n">
        <v>6.98008041639402</v>
      </c>
      <c r="AA43" s="41" t="n">
        <v>6.30756414180508</v>
      </c>
      <c r="AB43" s="41" t="n">
        <v>5.56561848260281</v>
      </c>
      <c r="AC43" s="41" t="n">
        <v>5.23617435603213</v>
      </c>
      <c r="AD43" s="41" t="n">
        <v>5.1166588403005</v>
      </c>
      <c r="AE43" s="41" t="n">
        <v>5.22933644760214</v>
      </c>
      <c r="AF43" s="41" t="n">
        <v>5.15943739983051</v>
      </c>
      <c r="AG43" s="60"/>
      <c r="AH43" s="62"/>
      <c r="AI43" s="65"/>
    </row>
    <row r="44" customFormat="false" ht="12" hidden="false" customHeight="false" outlineLevel="0" collapsed="false">
      <c r="A44" s="46" t="n">
        <v>22</v>
      </c>
      <c r="B44" s="59"/>
      <c r="C44" s="59"/>
      <c r="D44" s="59"/>
      <c r="E44" s="59"/>
      <c r="F44" s="59"/>
      <c r="G44" s="40" t="n">
        <v>9.52599130127109</v>
      </c>
      <c r="H44" s="40" t="n">
        <v>10.2609253003454</v>
      </c>
      <c r="I44" s="40" t="n">
        <v>10.0799566001629</v>
      </c>
      <c r="J44" s="40" t="n">
        <v>9.74171649518884</v>
      </c>
      <c r="K44" s="40" t="n">
        <v>9.35288962551152</v>
      </c>
      <c r="L44" s="40" t="n">
        <v>9.06549355243638</v>
      </c>
      <c r="M44" s="41" t="n">
        <v>8.749</v>
      </c>
      <c r="N44" s="41" t="n">
        <v>8.04</v>
      </c>
      <c r="O44" s="41" t="n">
        <v>7.539</v>
      </c>
      <c r="P44" s="41" t="n">
        <v>7.358</v>
      </c>
      <c r="Q44" s="41" t="n">
        <v>7.295</v>
      </c>
      <c r="R44" s="41" t="n">
        <v>7.36</v>
      </c>
      <c r="S44" s="41" t="n">
        <v>7.514</v>
      </c>
      <c r="T44" s="41" t="n">
        <v>7.43892838974499</v>
      </c>
      <c r="U44" s="41" t="n">
        <v>7.49264619955043</v>
      </c>
      <c r="V44" s="41" t="n">
        <v>7.62135319511135</v>
      </c>
      <c r="W44" s="41" t="n">
        <v>7.6687719908988</v>
      </c>
      <c r="X44" s="41" t="n">
        <v>7.62732946878113</v>
      </c>
      <c r="Y44" s="41" t="n">
        <v>7.48727034986259</v>
      </c>
      <c r="Z44" s="41" t="n">
        <v>6.96369324984792</v>
      </c>
      <c r="AA44" s="41" t="n">
        <v>7.21571961815126</v>
      </c>
      <c r="AB44" s="41" t="n">
        <v>6.52049999508217</v>
      </c>
      <c r="AC44" s="41" t="n">
        <v>5.75350713406385</v>
      </c>
      <c r="AD44" s="41" t="n">
        <v>5.41294136613982</v>
      </c>
      <c r="AE44" s="41" t="n">
        <v>5.28939114893706</v>
      </c>
      <c r="AF44" s="41" t="n">
        <v>5.405872618065</v>
      </c>
      <c r="AG44" s="60"/>
      <c r="AH44" s="62"/>
      <c r="AI44" s="65"/>
    </row>
    <row r="45" customFormat="false" ht="12" hidden="false" customHeight="false" outlineLevel="0" collapsed="false">
      <c r="A45" s="46" t="n">
        <v>23</v>
      </c>
      <c r="B45" s="59"/>
      <c r="C45" s="59"/>
      <c r="D45" s="59"/>
      <c r="E45" s="59"/>
      <c r="F45" s="59"/>
      <c r="G45" s="40" t="n">
        <v>8.53923327941472</v>
      </c>
      <c r="H45" s="40" t="n">
        <v>9.54123462944777</v>
      </c>
      <c r="I45" s="40" t="n">
        <v>10.2773446573239</v>
      </c>
      <c r="J45" s="40" t="n">
        <v>10.0960863741259</v>
      </c>
      <c r="K45" s="40" t="n">
        <v>9.7573050231272</v>
      </c>
      <c r="L45" s="40" t="n">
        <v>9.36785595935049</v>
      </c>
      <c r="M45" s="41" t="n">
        <v>9.08</v>
      </c>
      <c r="N45" s="41" t="n">
        <v>8.763</v>
      </c>
      <c r="O45" s="41" t="n">
        <v>8.113</v>
      </c>
      <c r="P45" s="41" t="n">
        <v>7.483</v>
      </c>
      <c r="Q45" s="41" t="n">
        <v>7.465</v>
      </c>
      <c r="R45" s="41" t="n">
        <v>7.43</v>
      </c>
      <c r="S45" s="41" t="n">
        <v>7.629</v>
      </c>
      <c r="T45" s="41" t="n">
        <v>7.78480682831096</v>
      </c>
      <c r="U45" s="41" t="n">
        <v>7.70702961455989</v>
      </c>
      <c r="V45" s="41" t="n">
        <v>7.76268343044695</v>
      </c>
      <c r="W45" s="41" t="n">
        <v>7.89602906498169</v>
      </c>
      <c r="X45" s="41" t="n">
        <v>7.945156848484</v>
      </c>
      <c r="Y45" s="41" t="n">
        <v>7.90222072535863</v>
      </c>
      <c r="Z45" s="41" t="n">
        <v>7.75711383351351</v>
      </c>
      <c r="AA45" s="41" t="n">
        <v>7.21466685675792</v>
      </c>
      <c r="AB45" s="41" t="n">
        <v>7.47577633145612</v>
      </c>
      <c r="AC45" s="41" t="n">
        <v>6.75550078330014</v>
      </c>
      <c r="AD45" s="41" t="n">
        <v>5.96086526803249</v>
      </c>
      <c r="AE45" s="41" t="n">
        <v>5.60802540702317</v>
      </c>
      <c r="AF45" s="41" t="n">
        <v>5.48002240269534</v>
      </c>
      <c r="AG45" s="60"/>
      <c r="AH45" s="62"/>
      <c r="AI45" s="65"/>
    </row>
    <row r="46" customFormat="false" ht="12" hidden="false" customHeight="false" outlineLevel="0" collapsed="false">
      <c r="A46" s="46" t="n">
        <v>24</v>
      </c>
      <c r="B46" s="59"/>
      <c r="C46" s="59"/>
      <c r="D46" s="59"/>
      <c r="E46" s="59"/>
      <c r="F46" s="59"/>
      <c r="G46" s="40" t="n">
        <v>7.83991712702073</v>
      </c>
      <c r="H46" s="40" t="n">
        <v>8.51384128618298</v>
      </c>
      <c r="I46" s="40" t="n">
        <v>9.51286311678311</v>
      </c>
      <c r="J46" s="40" t="n">
        <v>10.2467842712283</v>
      </c>
      <c r="K46" s="40" t="n">
        <v>10.0660649719121</v>
      </c>
      <c r="L46" s="40" t="n">
        <v>9.72829101039323</v>
      </c>
      <c r="M46" s="41" t="n">
        <v>9.34</v>
      </c>
      <c r="N46" s="41" t="n">
        <v>9.053</v>
      </c>
      <c r="O46" s="41" t="n">
        <v>8.793</v>
      </c>
      <c r="P46" s="41" t="n">
        <v>8.088</v>
      </c>
      <c r="Q46" s="41" t="n">
        <v>7.6</v>
      </c>
      <c r="R46" s="41" t="n">
        <v>7.597</v>
      </c>
      <c r="S46" s="41" t="n">
        <v>7.74</v>
      </c>
      <c r="T46" s="41" t="n">
        <v>7.94415651872817</v>
      </c>
      <c r="U46" s="41" t="n">
        <v>8.10639977876079</v>
      </c>
      <c r="V46" s="41" t="n">
        <v>8.02540956252943</v>
      </c>
      <c r="W46" s="41" t="n">
        <v>8.08336245599793</v>
      </c>
      <c r="X46" s="41" t="n">
        <v>8.2222166428944</v>
      </c>
      <c r="Y46" s="41" t="n">
        <v>8.27337391141722</v>
      </c>
      <c r="Z46" s="41" t="n">
        <v>8.22866408281382</v>
      </c>
      <c r="AA46" s="41" t="n">
        <v>8.07756277716906</v>
      </c>
      <c r="AB46" s="41" t="n">
        <v>7.51270713600282</v>
      </c>
      <c r="AC46" s="41" t="n">
        <v>7.78460312964883</v>
      </c>
      <c r="AD46" s="41" t="n">
        <v>7.03457275985412</v>
      </c>
      <c r="AE46" s="41" t="n">
        <v>6.2071105880588</v>
      </c>
      <c r="AF46" s="41" t="n">
        <v>5.83969479543798</v>
      </c>
      <c r="AG46" s="60"/>
      <c r="AH46" s="62"/>
      <c r="AI46" s="65"/>
    </row>
    <row r="47" customFormat="false" ht="12" hidden="false" customHeight="false" outlineLevel="0" collapsed="false">
      <c r="A47" s="46" t="n">
        <v>25</v>
      </c>
      <c r="B47" s="59"/>
      <c r="C47" s="59"/>
      <c r="D47" s="59"/>
      <c r="E47" s="59"/>
      <c r="F47" s="59"/>
      <c r="G47" s="40" t="n">
        <v>7.70586266208803</v>
      </c>
      <c r="H47" s="40" t="n">
        <v>7.83404138613324</v>
      </c>
      <c r="I47" s="40" t="n">
        <v>8.50746046294923</v>
      </c>
      <c r="J47" s="40" t="n">
        <v>9.50573356198467</v>
      </c>
      <c r="K47" s="40" t="n">
        <v>10.2391046684555</v>
      </c>
      <c r="L47" s="40" t="n">
        <v>10.0585208118689</v>
      </c>
      <c r="M47" s="41" t="n">
        <v>9.721</v>
      </c>
      <c r="N47" s="41" t="n">
        <v>9.333</v>
      </c>
      <c r="O47" s="41" t="n">
        <v>9.109</v>
      </c>
      <c r="P47" s="41" t="n">
        <v>8.793</v>
      </c>
      <c r="Q47" s="41" t="n">
        <v>8.157</v>
      </c>
      <c r="R47" s="41" t="n">
        <v>7.715</v>
      </c>
      <c r="S47" s="41" t="n">
        <v>7.837</v>
      </c>
      <c r="T47" s="41" t="n">
        <v>7.97263280155104</v>
      </c>
      <c r="U47" s="41" t="n">
        <v>8.18292543176585</v>
      </c>
      <c r="V47" s="41" t="n">
        <v>8.35004506183906</v>
      </c>
      <c r="W47" s="41" t="n">
        <v>8.26662061034929</v>
      </c>
      <c r="X47" s="41" t="n">
        <v>8.32631533120352</v>
      </c>
      <c r="Y47" s="41" t="n">
        <v>8.46934290808769</v>
      </c>
      <c r="Z47" s="41" t="n">
        <v>8.52203775525342</v>
      </c>
      <c r="AA47" s="41" t="n">
        <v>8.4759841317295</v>
      </c>
      <c r="AB47" s="41" t="n">
        <v>8.32034133770617</v>
      </c>
      <c r="AC47" s="41" t="n">
        <v>7.73850844198225</v>
      </c>
      <c r="AD47" s="41" t="n">
        <v>8.01857651918541</v>
      </c>
      <c r="AE47" s="41" t="n">
        <v>7.24600329846387</v>
      </c>
      <c r="AF47" s="41" t="n">
        <v>6.3936709918879</v>
      </c>
      <c r="AG47" s="60"/>
      <c r="AH47" s="62"/>
      <c r="AI47" s="65"/>
    </row>
    <row r="48" customFormat="false" ht="12" hidden="false" customHeight="false" outlineLevel="0" collapsed="false">
      <c r="A48" s="46" t="n">
        <v>26</v>
      </c>
      <c r="B48" s="59"/>
      <c r="C48" s="59"/>
      <c r="D48" s="59"/>
      <c r="E48" s="59"/>
      <c r="F48" s="59"/>
      <c r="G48" s="40" t="n">
        <v>7.47385585921855</v>
      </c>
      <c r="H48" s="40" t="n">
        <v>7.6939721220272</v>
      </c>
      <c r="I48" s="40" t="n">
        <v>7.82195305974789</v>
      </c>
      <c r="J48" s="40" t="n">
        <v>8.49433301649884</v>
      </c>
      <c r="K48" s="40" t="n">
        <v>9.49106572910433</v>
      </c>
      <c r="L48" s="40" t="n">
        <v>10.2233052064632</v>
      </c>
      <c r="M48" s="41" t="n">
        <v>10.043</v>
      </c>
      <c r="N48" s="41" t="n">
        <v>9.706</v>
      </c>
      <c r="O48" s="41" t="n">
        <v>9.359</v>
      </c>
      <c r="P48" s="41" t="n">
        <v>9.089</v>
      </c>
      <c r="Q48" s="41" t="n">
        <v>8.834</v>
      </c>
      <c r="R48" s="41" t="n">
        <v>8.262</v>
      </c>
      <c r="S48" s="41" t="n">
        <v>7.921</v>
      </c>
      <c r="T48" s="41" t="n">
        <v>8.04008067674287</v>
      </c>
      <c r="U48" s="41" t="n">
        <v>8.17922813966019</v>
      </c>
      <c r="V48" s="41" t="n">
        <v>8.39497009610418</v>
      </c>
      <c r="W48" s="41" t="n">
        <v>8.56642030772292</v>
      </c>
      <c r="X48" s="41" t="n">
        <v>8.48083407314453</v>
      </c>
      <c r="Y48" s="41" t="n">
        <v>8.54207566707635</v>
      </c>
      <c r="Z48" s="41" t="n">
        <v>8.68880952660778</v>
      </c>
      <c r="AA48" s="41" t="n">
        <v>8.74286985868141</v>
      </c>
      <c r="AB48" s="41" t="n">
        <v>8.69562284469792</v>
      </c>
      <c r="AC48" s="41" t="n">
        <v>8.53594686910761</v>
      </c>
      <c r="AD48" s="41" t="n">
        <v>7.93903690075195</v>
      </c>
      <c r="AE48" s="41" t="n">
        <v>8.22636239975587</v>
      </c>
      <c r="AF48" s="41" t="n">
        <v>7.43376944029533</v>
      </c>
      <c r="AG48" s="60"/>
      <c r="AH48" s="62"/>
      <c r="AI48" s="65"/>
    </row>
    <row r="49" customFormat="false" ht="12" hidden="false" customHeight="false" outlineLevel="0" collapsed="false">
      <c r="A49" s="46" t="n">
        <v>27</v>
      </c>
      <c r="B49" s="59"/>
      <c r="C49" s="59"/>
      <c r="D49" s="59"/>
      <c r="E49" s="59"/>
      <c r="F49" s="59"/>
      <c r="G49" s="40" t="n">
        <v>6.95349556377186</v>
      </c>
      <c r="H49" s="40" t="n">
        <v>7.46120470422435</v>
      </c>
      <c r="I49" s="40" t="n">
        <v>7.68094837154682</v>
      </c>
      <c r="J49" s="40" t="n">
        <v>7.80871267320844</v>
      </c>
      <c r="K49" s="40" t="n">
        <v>8.47995447808596</v>
      </c>
      <c r="L49" s="40" t="n">
        <v>9.475</v>
      </c>
      <c r="M49" s="41" t="n">
        <v>10.206</v>
      </c>
      <c r="N49" s="41" t="n">
        <v>10.026</v>
      </c>
      <c r="O49" s="41" t="n">
        <v>9.75</v>
      </c>
      <c r="P49" s="41" t="n">
        <v>9.37</v>
      </c>
      <c r="Q49" s="41" t="n">
        <v>9.136</v>
      </c>
      <c r="R49" s="41" t="n">
        <v>8.941</v>
      </c>
      <c r="S49" s="41" t="n">
        <v>8.472</v>
      </c>
      <c r="T49" s="41" t="n">
        <v>8.11017828000234</v>
      </c>
      <c r="U49" s="41" t="n">
        <v>8.23210297613768</v>
      </c>
      <c r="V49" s="41" t="n">
        <v>8.37457371612877</v>
      </c>
      <c r="W49" s="41" t="n">
        <v>8.59546826596304</v>
      </c>
      <c r="X49" s="41" t="n">
        <v>8.77101324543181</v>
      </c>
      <c r="Y49" s="41" t="n">
        <v>8.6833829436082</v>
      </c>
      <c r="Z49" s="41" t="n">
        <v>8.74608717854553</v>
      </c>
      <c r="AA49" s="41" t="n">
        <v>8.89632550205426</v>
      </c>
      <c r="AB49" s="41" t="n">
        <v>8.95167696411629</v>
      </c>
      <c r="AC49" s="41" t="n">
        <v>8.90330154351234</v>
      </c>
      <c r="AD49" s="41" t="n">
        <v>8.73981200569252</v>
      </c>
      <c r="AE49" s="41" t="n">
        <v>8.12864595841631</v>
      </c>
      <c r="AF49" s="41" t="n">
        <v>8.42283368992905</v>
      </c>
      <c r="AG49" s="60"/>
      <c r="AH49" s="62"/>
      <c r="AI49" s="65"/>
    </row>
    <row r="50" customFormat="false" ht="12" hidden="false" customHeight="false" outlineLevel="0" collapsed="false">
      <c r="A50" s="46" t="n">
        <v>28</v>
      </c>
      <c r="B50" s="59"/>
      <c r="C50" s="59"/>
      <c r="D50" s="59"/>
      <c r="E50" s="59"/>
      <c r="F50" s="59"/>
      <c r="G50" s="40" t="n">
        <v>7.03818363501396</v>
      </c>
      <c r="H50" s="40" t="n">
        <v>6.95349556377186</v>
      </c>
      <c r="I50" s="40" t="n">
        <v>7.46120470422435</v>
      </c>
      <c r="J50" s="40" t="n">
        <v>7.68094837154682</v>
      </c>
      <c r="K50" s="40" t="n">
        <v>7.80871267320844</v>
      </c>
      <c r="L50" s="40" t="n">
        <v>8.47995447808596</v>
      </c>
      <c r="M50" s="41" t="n">
        <v>9.475</v>
      </c>
      <c r="N50" s="41" t="n">
        <v>10.206</v>
      </c>
      <c r="O50" s="41" t="n">
        <v>10.066</v>
      </c>
      <c r="P50" s="41" t="n">
        <v>9.737</v>
      </c>
      <c r="Q50" s="41" t="n">
        <v>9.407</v>
      </c>
      <c r="R50" s="41" t="n">
        <v>9.244</v>
      </c>
      <c r="S50" s="41" t="n">
        <v>9.131</v>
      </c>
      <c r="T50" s="41" t="n">
        <v>8.64806070090254</v>
      </c>
      <c r="U50" s="41" t="n">
        <v>8.27871978996714</v>
      </c>
      <c r="V50" s="41" t="n">
        <v>8.40317826177044</v>
      </c>
      <c r="W50" s="41" t="n">
        <v>8.54860975463463</v>
      </c>
      <c r="X50" s="41" t="n">
        <v>8.77409482019947</v>
      </c>
      <c r="Y50" s="41" t="n">
        <v>8.95328788419671</v>
      </c>
      <c r="Z50" s="41" t="n">
        <v>8.86383649498412</v>
      </c>
      <c r="AA50" s="41" t="n">
        <v>8.92784381674306</v>
      </c>
      <c r="AB50" s="41" t="n">
        <v>9.08120431500856</v>
      </c>
      <c r="AC50" s="41" t="n">
        <v>9.13770606238771</v>
      </c>
      <c r="AD50" s="41" t="n">
        <v>9.08832532893461</v>
      </c>
      <c r="AE50" s="41" t="n">
        <v>8.92143823650918</v>
      </c>
      <c r="AF50" s="41" t="n">
        <v>8.29757125407582</v>
      </c>
      <c r="AG50" s="60"/>
      <c r="AH50" s="62"/>
      <c r="AI50" s="65"/>
    </row>
    <row r="51" customFormat="false" ht="12" hidden="false" customHeight="false" outlineLevel="0" collapsed="false">
      <c r="A51" s="46" t="n">
        <v>29</v>
      </c>
      <c r="B51" s="59"/>
      <c r="C51" s="59"/>
      <c r="D51" s="59"/>
      <c r="E51" s="59"/>
      <c r="F51" s="59"/>
      <c r="G51" s="40" t="n">
        <v>7.33626770164948</v>
      </c>
      <c r="H51" s="40" t="n">
        <v>7.01664196478543</v>
      </c>
      <c r="I51" s="40" t="n">
        <v>6.93221309713868</v>
      </c>
      <c r="J51" s="40" t="n">
        <v>7.43836829932488</v>
      </c>
      <c r="K51" s="40" t="n">
        <v>7.65743940027771</v>
      </c>
      <c r="L51" s="40" t="n">
        <v>7.78481265552791</v>
      </c>
      <c r="M51" s="41" t="n">
        <v>8.454</v>
      </c>
      <c r="N51" s="41" t="n">
        <v>9.446</v>
      </c>
      <c r="O51" s="41" t="n">
        <v>10.209</v>
      </c>
      <c r="P51" s="41" t="n">
        <v>10.072</v>
      </c>
      <c r="Q51" s="41" t="n">
        <v>9.788</v>
      </c>
      <c r="R51" s="41" t="n">
        <v>9.495</v>
      </c>
      <c r="S51" s="41" t="n">
        <v>9.421</v>
      </c>
      <c r="T51" s="41" t="n">
        <v>9.30856130765912</v>
      </c>
      <c r="U51" s="41" t="n">
        <v>8.81623077721047</v>
      </c>
      <c r="V51" s="41" t="n">
        <v>8.43970766770781</v>
      </c>
      <c r="W51" s="41" t="n">
        <v>8.56658635734076</v>
      </c>
      <c r="X51" s="41" t="n">
        <v>8.71484590913035</v>
      </c>
      <c r="Y51" s="41" t="n">
        <v>8.9447157543578</v>
      </c>
      <c r="Z51" s="41" t="n">
        <v>9.12739340435513</v>
      </c>
      <c r="AA51" s="41" t="n">
        <v>9.03620254458724</v>
      </c>
      <c r="AB51" s="41" t="n">
        <v>9.10145455189554</v>
      </c>
      <c r="AC51" s="41" t="n">
        <v>9.25779729642271</v>
      </c>
      <c r="AD51" s="41" t="n">
        <v>9.31539777604911</v>
      </c>
      <c r="AE51" s="41" t="n">
        <v>9.26505678549327</v>
      </c>
      <c r="AF51" s="41" t="n">
        <v>9.09492440883145</v>
      </c>
      <c r="AG51" s="60"/>
      <c r="AH51" s="62"/>
      <c r="AI51" s="65"/>
    </row>
    <row r="52" customFormat="false" ht="12" hidden="false" customHeight="false" outlineLevel="0" collapsed="false">
      <c r="A52" s="46" t="n">
        <v>30</v>
      </c>
      <c r="B52" s="59"/>
      <c r="C52" s="59"/>
      <c r="D52" s="59"/>
      <c r="E52" s="59"/>
      <c r="F52" s="59"/>
      <c r="G52" s="40" t="n">
        <v>7.41680342143462</v>
      </c>
      <c r="H52" s="40" t="n">
        <v>7.32325090303052</v>
      </c>
      <c r="I52" s="40" t="n">
        <v>7.00419228067474</v>
      </c>
      <c r="J52" s="40" t="n">
        <v>6.91991321584496</v>
      </c>
      <c r="K52" s="40" t="n">
        <v>7.42517034279662</v>
      </c>
      <c r="L52" s="40" t="n">
        <v>7.64385274413811</v>
      </c>
      <c r="M52" s="41" t="n">
        <v>7.771</v>
      </c>
      <c r="N52" s="41" t="n">
        <v>8.439</v>
      </c>
      <c r="O52" s="41" t="n">
        <v>9.447</v>
      </c>
      <c r="P52" s="41" t="n">
        <v>10.212</v>
      </c>
      <c r="Q52" s="41" t="n">
        <v>10.122</v>
      </c>
      <c r="R52" s="41" t="n">
        <v>9.862</v>
      </c>
      <c r="S52" s="41" t="n">
        <v>9.634</v>
      </c>
      <c r="T52" s="41" t="n">
        <v>9.56516487904465</v>
      </c>
      <c r="U52" s="41" t="n">
        <v>9.45100559329741</v>
      </c>
      <c r="V52" s="41" t="n">
        <v>8.95114117351938</v>
      </c>
      <c r="W52" s="41" t="n">
        <v>8.56885631807266</v>
      </c>
      <c r="X52" s="41" t="n">
        <v>8.69767656921122</v>
      </c>
      <c r="Y52" s="41" t="n">
        <v>8.8482048632098</v>
      </c>
      <c r="Z52" s="41" t="n">
        <v>9.08159229239153</v>
      </c>
      <c r="AA52" s="41" t="n">
        <v>9.26706536764265</v>
      </c>
      <c r="AB52" s="41" t="n">
        <v>9.17447905948622</v>
      </c>
      <c r="AC52" s="41" t="n">
        <v>9.24072958582021</v>
      </c>
      <c r="AD52" s="41" t="n">
        <v>9.39946476563602</v>
      </c>
      <c r="AE52" s="41" t="n">
        <v>9.4579466767642</v>
      </c>
      <c r="AF52" s="41" t="n">
        <v>9.40683534305854</v>
      </c>
      <c r="AG52" s="60"/>
      <c r="AH52" s="62"/>
      <c r="AI52" s="65"/>
    </row>
    <row r="53" customFormat="false" ht="12" hidden="false" customHeight="false" outlineLevel="0" collapsed="false">
      <c r="A53" s="46" t="n">
        <v>31</v>
      </c>
      <c r="B53" s="59"/>
      <c r="C53" s="59"/>
      <c r="D53" s="59"/>
      <c r="E53" s="59"/>
      <c r="F53" s="59"/>
      <c r="G53" s="40"/>
      <c r="H53" s="40" t="n">
        <v>7.4082136349473</v>
      </c>
      <c r="I53" s="40" t="n">
        <v>7.31476946458923</v>
      </c>
      <c r="J53" s="40" t="n">
        <v>6.99608036064822</v>
      </c>
      <c r="K53" s="40" t="n">
        <v>6.9118989037947</v>
      </c>
      <c r="L53" s="40" t="n">
        <v>7.41657086614173</v>
      </c>
      <c r="M53" s="41" t="n">
        <v>7.635</v>
      </c>
      <c r="N53" s="41" t="n">
        <v>7.762</v>
      </c>
      <c r="O53" s="41" t="n">
        <v>8.474</v>
      </c>
      <c r="P53" s="41" t="n">
        <v>9.459</v>
      </c>
      <c r="Q53" s="41" t="n">
        <v>10.254</v>
      </c>
      <c r="R53" s="41" t="n">
        <v>10.178</v>
      </c>
      <c r="S53" s="41" t="n">
        <v>9.992</v>
      </c>
      <c r="T53" s="41" t="n">
        <v>9.74639033006638</v>
      </c>
      <c r="U53" s="41" t="n">
        <v>9.67675217797502</v>
      </c>
      <c r="V53" s="41" t="n">
        <v>9.5612611089804</v>
      </c>
      <c r="W53" s="41" t="n">
        <v>9.05556526641565</v>
      </c>
      <c r="X53" s="41" t="n">
        <v>8.6688206724301</v>
      </c>
      <c r="Y53" s="41" t="n">
        <v>8.79914374176927</v>
      </c>
      <c r="Z53" s="41" t="n">
        <v>8.95142810019041</v>
      </c>
      <c r="AA53" s="41" t="n">
        <v>9.18753822920596</v>
      </c>
      <c r="AB53" s="41" t="n">
        <v>9.3751750350099</v>
      </c>
      <c r="AC53" s="41" t="n">
        <v>9.28150861415539</v>
      </c>
      <c r="AD53" s="41" t="n">
        <v>9.34853201972145</v>
      </c>
      <c r="AE53" s="41" t="n">
        <v>9.50911900556307</v>
      </c>
      <c r="AF53" s="41" t="n">
        <v>9.56828316718892</v>
      </c>
      <c r="AG53" s="60"/>
      <c r="AH53" s="62"/>
      <c r="AI53" s="65"/>
    </row>
    <row r="54" customFormat="false" ht="12" hidden="false" customHeight="false" outlineLevel="0" collapsed="false">
      <c r="A54" s="46" t="n">
        <v>32</v>
      </c>
      <c r="B54" s="59"/>
      <c r="C54" s="59"/>
      <c r="D54" s="59"/>
      <c r="E54" s="59"/>
      <c r="F54" s="59"/>
      <c r="G54" s="40"/>
      <c r="H54" s="40"/>
      <c r="I54" s="40" t="n">
        <v>7.39365918772737</v>
      </c>
      <c r="J54" s="40" t="n">
        <v>7.30039860120104</v>
      </c>
      <c r="K54" s="40" t="n">
        <v>6.98233560551924</v>
      </c>
      <c r="L54" s="40" t="n">
        <v>6.89831953463203</v>
      </c>
      <c r="M54" s="41" t="n">
        <v>7.402</v>
      </c>
      <c r="N54" s="41" t="n">
        <v>7.62</v>
      </c>
      <c r="O54" s="41" t="n">
        <v>7.784</v>
      </c>
      <c r="P54" s="41" t="n">
        <v>8.487</v>
      </c>
      <c r="Q54" s="41" t="n">
        <v>9.506</v>
      </c>
      <c r="R54" s="41" t="n">
        <v>10.298</v>
      </c>
      <c r="S54" s="41" t="n">
        <v>10.31</v>
      </c>
      <c r="T54" s="41" t="n">
        <v>10.1071463878489</v>
      </c>
      <c r="U54" s="41" t="n">
        <v>9.85870634698716</v>
      </c>
      <c r="V54" s="41" t="n">
        <v>9.78826569472868</v>
      </c>
      <c r="W54" s="41" t="n">
        <v>9.67144372306958</v>
      </c>
      <c r="X54" s="41" t="n">
        <v>9.15992031348906</v>
      </c>
      <c r="Y54" s="41" t="n">
        <v>8.76871892976997</v>
      </c>
      <c r="Z54" s="41" t="n">
        <v>8.90054382363755</v>
      </c>
      <c r="AA54" s="41" t="n">
        <v>9.05458308536113</v>
      </c>
      <c r="AB54" s="41" t="n">
        <v>9.29341411394541</v>
      </c>
      <c r="AC54" s="41" t="n">
        <v>9.48321321963084</v>
      </c>
      <c r="AD54" s="41" t="n">
        <v>9.38846740025509</v>
      </c>
      <c r="AE54" s="41" t="n">
        <v>9.45626317402094</v>
      </c>
      <c r="AF54" s="41" t="n">
        <v>9.61870074146336</v>
      </c>
      <c r="AG54" s="60"/>
      <c r="AH54" s="62"/>
      <c r="AI54" s="65"/>
    </row>
    <row r="55" customFormat="false" ht="12" hidden="false" customHeight="false" outlineLevel="0" collapsed="false">
      <c r="A55" s="46" t="n">
        <v>33</v>
      </c>
      <c r="B55" s="59"/>
      <c r="C55" s="59"/>
      <c r="D55" s="59"/>
      <c r="E55" s="59"/>
      <c r="F55" s="59"/>
      <c r="G55" s="40"/>
      <c r="H55" s="40"/>
      <c r="I55" s="40"/>
      <c r="J55" s="40" t="n">
        <v>7.38367045604981</v>
      </c>
      <c r="K55" s="40" t="n">
        <v>7.29053586329074</v>
      </c>
      <c r="L55" s="40" t="n">
        <v>6.97290256633319</v>
      </c>
      <c r="M55" s="41" t="n">
        <v>6.889</v>
      </c>
      <c r="N55" s="41" t="n">
        <v>7.392</v>
      </c>
      <c r="O55" s="41" t="n">
        <v>7.628</v>
      </c>
      <c r="P55" s="41" t="n">
        <v>7.821</v>
      </c>
      <c r="Q55" s="41" t="n">
        <v>8.516</v>
      </c>
      <c r="R55" s="41" t="n">
        <v>9.587</v>
      </c>
      <c r="S55" s="41" t="n">
        <v>10.451</v>
      </c>
      <c r="T55" s="41" t="n">
        <v>10.4643972110384</v>
      </c>
      <c r="U55" s="41" t="n">
        <v>10.2585057684348</v>
      </c>
      <c r="V55" s="41" t="n">
        <v>10.006345218415</v>
      </c>
      <c r="W55" s="41" t="n">
        <v>9.93484968349383</v>
      </c>
      <c r="X55" s="41" t="n">
        <v>9.81627824659592</v>
      </c>
      <c r="Y55" s="41" t="n">
        <v>9.2970945278185</v>
      </c>
      <c r="Z55" s="41" t="n">
        <v>8.90003471513718</v>
      </c>
      <c r="AA55" s="41" t="n">
        <v>9.03383375022285</v>
      </c>
      <c r="AB55" s="41" t="n">
        <v>9.19017982401244</v>
      </c>
      <c r="AC55" s="41" t="n">
        <v>9.43258746217216</v>
      </c>
      <c r="AD55" s="41" t="n">
        <v>9.6252289007941</v>
      </c>
      <c r="AE55" s="41" t="n">
        <v>9.52906421718275</v>
      </c>
      <c r="AF55" s="41" t="n">
        <v>9.59787526528319</v>
      </c>
      <c r="AG55" s="60"/>
      <c r="AH55" s="62"/>
      <c r="AI55" s="65"/>
    </row>
    <row r="56" customFormat="false" ht="12" hidden="false" customHeight="false" outlineLevel="0" collapsed="false">
      <c r="A56" s="46" t="n">
        <v>34</v>
      </c>
      <c r="B56" s="59"/>
      <c r="C56" s="59"/>
      <c r="D56" s="59"/>
      <c r="E56" s="59"/>
      <c r="F56" s="59"/>
      <c r="G56" s="59"/>
      <c r="H56" s="59"/>
      <c r="I56" s="59"/>
      <c r="J56" s="59"/>
      <c r="K56" s="40" t="n">
        <v>7.39224490279802</v>
      </c>
      <c r="L56" s="40" t="n">
        <v>7.29900215548211</v>
      </c>
      <c r="M56" s="41" t="n">
        <v>6.981</v>
      </c>
      <c r="N56" s="41" t="n">
        <v>6.897</v>
      </c>
      <c r="O56" s="41" t="n">
        <v>7.408</v>
      </c>
      <c r="P56" s="41" t="n">
        <v>7.629</v>
      </c>
      <c r="Q56" s="41" t="n">
        <v>7.848</v>
      </c>
      <c r="R56" s="41" t="n">
        <v>8.586</v>
      </c>
      <c r="S56" s="41" t="n">
        <v>9.737</v>
      </c>
      <c r="T56" s="41" t="n">
        <v>10.6116043091224</v>
      </c>
      <c r="U56" s="41" t="n">
        <v>10.6252073999639</v>
      </c>
      <c r="V56" s="41" t="n">
        <v>10.4161519488546</v>
      </c>
      <c r="W56" s="41" t="n">
        <v>10.1601163561668</v>
      </c>
      <c r="X56" s="41" t="n">
        <v>10.0875221234185</v>
      </c>
      <c r="Y56" s="41" t="n">
        <v>9.96712855622634</v>
      </c>
      <c r="Z56" s="41" t="n">
        <v>9.4399663528578</v>
      </c>
      <c r="AA56" s="41" t="n">
        <v>9.03680477796273</v>
      </c>
      <c r="AB56" s="41" t="n">
        <v>9.17265995136924</v>
      </c>
      <c r="AC56" s="41" t="n">
        <v>9.33140865200459</v>
      </c>
      <c r="AD56" s="41" t="n">
        <v>9.57754145629699</v>
      </c>
      <c r="AE56" s="41" t="n">
        <v>9.77314328580576</v>
      </c>
      <c r="AF56" s="41" t="n">
        <v>9.6755008046082</v>
      </c>
      <c r="AG56" s="60"/>
      <c r="AH56" s="62"/>
      <c r="AI56" s="65"/>
    </row>
    <row r="57" customFormat="false" ht="12" hidden="false" customHeight="false" outlineLevel="0" collapsed="false">
      <c r="A57" s="46" t="n">
        <v>35</v>
      </c>
      <c r="B57" s="59"/>
      <c r="C57" s="59"/>
      <c r="D57" s="59"/>
      <c r="E57" s="59"/>
      <c r="F57" s="59"/>
      <c r="G57" s="59"/>
      <c r="H57" s="59"/>
      <c r="I57" s="59"/>
      <c r="J57" s="59"/>
      <c r="K57" s="40" t="n">
        <v>7.92741452416212</v>
      </c>
      <c r="L57" s="40" t="n">
        <v>7.3689489010989</v>
      </c>
      <c r="M57" s="41" t="n">
        <v>7.276</v>
      </c>
      <c r="N57" s="41" t="n">
        <v>6.959</v>
      </c>
      <c r="O57" s="41" t="n">
        <v>6.934</v>
      </c>
      <c r="P57" s="41" t="n">
        <v>7.41</v>
      </c>
      <c r="Q57" s="41" t="n">
        <v>7.67</v>
      </c>
      <c r="R57" s="41" t="n">
        <v>7.935</v>
      </c>
      <c r="S57" s="41" t="n">
        <v>8.724</v>
      </c>
      <c r="T57" s="41" t="n">
        <v>9.89588919147744</v>
      </c>
      <c r="U57" s="41" t="n">
        <v>10.7847653678628</v>
      </c>
      <c r="V57" s="41" t="n">
        <v>10.7985904350939</v>
      </c>
      <c r="W57" s="41" t="n">
        <v>10.5861235994102</v>
      </c>
      <c r="X57" s="41" t="n">
        <v>10.3259099962148</v>
      </c>
      <c r="Y57" s="41" t="n">
        <v>10.2521311646222</v>
      </c>
      <c r="Z57" s="41" t="n">
        <v>10.129773004994</v>
      </c>
      <c r="AA57" s="41" t="n">
        <v>9.59400852409944</v>
      </c>
      <c r="AB57" s="41" t="n">
        <v>9.18426812444624</v>
      </c>
      <c r="AC57" s="41" t="n">
        <v>9.32234019408985</v>
      </c>
      <c r="AD57" s="41" t="n">
        <v>9.48367936948047</v>
      </c>
      <c r="AE57" s="41" t="n">
        <v>9.73382858973981</v>
      </c>
      <c r="AF57" s="41" t="n">
        <v>9.93262226648511</v>
      </c>
      <c r="AG57" s="60"/>
      <c r="AH57" s="62"/>
      <c r="AI57" s="65"/>
    </row>
    <row r="58" customFormat="false" ht="12" hidden="false" customHeight="false" outlineLevel="0" collapsed="false">
      <c r="A58" s="46" t="n">
        <v>36</v>
      </c>
      <c r="B58" s="59"/>
      <c r="C58" s="59"/>
      <c r="D58" s="59"/>
      <c r="E58" s="59"/>
      <c r="F58" s="59"/>
      <c r="G58" s="59"/>
      <c r="H58" s="59"/>
      <c r="I58" s="59"/>
      <c r="J58" s="59"/>
      <c r="K58" s="40" t="n">
        <v>7.49006613188884</v>
      </c>
      <c r="L58" s="40" t="n">
        <v>7.93177264099783</v>
      </c>
      <c r="M58" s="41" t="n">
        <v>7.373</v>
      </c>
      <c r="N58" s="41" t="n">
        <v>7.28</v>
      </c>
      <c r="O58" s="41" t="n">
        <v>6.987</v>
      </c>
      <c r="P58" s="41" t="n">
        <v>6.942</v>
      </c>
      <c r="Q58" s="41" t="n">
        <v>7.447</v>
      </c>
      <c r="R58" s="41" t="n">
        <v>7.719</v>
      </c>
      <c r="S58" s="41" t="n">
        <v>8.044</v>
      </c>
      <c r="T58" s="41" t="n">
        <v>8.83482860379141</v>
      </c>
      <c r="U58" s="41" t="n">
        <v>10.0216053288417</v>
      </c>
      <c r="V58" s="41" t="n">
        <v>10.9217736768882</v>
      </c>
      <c r="W58" s="41" t="n">
        <v>10.9357743760426</v>
      </c>
      <c r="X58" s="41" t="n">
        <v>10.7206083882783</v>
      </c>
      <c r="Y58" s="41" t="n">
        <v>10.4570890640457</v>
      </c>
      <c r="Z58" s="41" t="n">
        <v>10.3823729554133</v>
      </c>
      <c r="AA58" s="41" t="n">
        <v>10.2584603730439</v>
      </c>
      <c r="AB58" s="41" t="n">
        <v>9.71588960725956</v>
      </c>
      <c r="AC58" s="41" t="n">
        <v>9.30094391686696</v>
      </c>
      <c r="AD58" s="41" t="n">
        <v>9.44077003679728</v>
      </c>
      <c r="AE58" s="41" t="n">
        <v>9.60415884487306</v>
      </c>
      <c r="AF58" s="41" t="n">
        <v>9.85748592950893</v>
      </c>
      <c r="AG58" s="60"/>
      <c r="AH58" s="62"/>
      <c r="AI58" s="65"/>
    </row>
    <row r="59" customFormat="false" ht="12" hidden="false" customHeight="false" outlineLevel="0" collapsed="false">
      <c r="A59" s="46" t="n">
        <v>37</v>
      </c>
      <c r="B59" s="59"/>
      <c r="C59" s="59"/>
      <c r="D59" s="59"/>
      <c r="E59" s="59"/>
      <c r="F59" s="59"/>
      <c r="G59" s="59"/>
      <c r="H59" s="59"/>
      <c r="I59" s="59"/>
      <c r="J59" s="59"/>
      <c r="K59" s="40" t="n">
        <v>6.76997135412957</v>
      </c>
      <c r="L59" s="40" t="n">
        <v>7.49311376492772</v>
      </c>
      <c r="M59" s="41" t="n">
        <v>7.935</v>
      </c>
      <c r="N59" s="41" t="n">
        <v>7.376</v>
      </c>
      <c r="O59" s="41" t="n">
        <v>7.29</v>
      </c>
      <c r="P59" s="41" t="n">
        <v>6.991</v>
      </c>
      <c r="Q59" s="41" t="n">
        <v>6.988</v>
      </c>
      <c r="R59" s="41" t="n">
        <v>7.522</v>
      </c>
      <c r="S59" s="41" t="n">
        <v>7.822</v>
      </c>
      <c r="T59" s="41" t="n">
        <v>8.16793686616602</v>
      </c>
      <c r="U59" s="41" t="n">
        <v>8.9709500570818</v>
      </c>
      <c r="V59" s="41" t="n">
        <v>10.1760118875699</v>
      </c>
      <c r="W59" s="41" t="n">
        <v>11.09004946039</v>
      </c>
      <c r="X59" s="41" t="n">
        <v>11.104265873465</v>
      </c>
      <c r="Y59" s="41" t="n">
        <v>10.8857847442003</v>
      </c>
      <c r="Z59" s="41" t="n">
        <v>10.6182052808305</v>
      </c>
      <c r="AA59" s="41" t="n">
        <v>10.5423379936357</v>
      </c>
      <c r="AB59" s="41" t="n">
        <v>10.4165162445411</v>
      </c>
      <c r="AC59" s="41" t="n">
        <v>9.86558589143892</v>
      </c>
      <c r="AD59" s="41" t="n">
        <v>9.44424698019894</v>
      </c>
      <c r="AE59" s="41" t="n">
        <v>9.58622745257982</v>
      </c>
      <c r="AF59" s="41" t="n">
        <v>9.75213365210755</v>
      </c>
      <c r="AG59" s="60"/>
      <c r="AH59" s="62"/>
      <c r="AI59" s="65"/>
    </row>
    <row r="60" customFormat="false" ht="12" hidden="false" customHeight="false" outlineLevel="0" collapsed="false">
      <c r="A60" s="46" t="n">
        <v>38</v>
      </c>
      <c r="B60" s="59"/>
      <c r="C60" s="59"/>
      <c r="D60" s="59"/>
      <c r="E60" s="59"/>
      <c r="F60" s="59"/>
      <c r="G60" s="59"/>
      <c r="H60" s="59"/>
      <c r="I60" s="59"/>
      <c r="J60" s="59"/>
      <c r="K60" s="40" t="n">
        <v>6.79505979534633</v>
      </c>
      <c r="L60" s="40" t="n">
        <v>6.78703492402026</v>
      </c>
      <c r="M60" s="41" t="n">
        <v>7.512</v>
      </c>
      <c r="N60" s="41" t="n">
        <v>7.955</v>
      </c>
      <c r="O60" s="41" t="n">
        <v>7.405</v>
      </c>
      <c r="P60" s="41" t="n">
        <v>7.302</v>
      </c>
      <c r="Q60" s="41" t="n">
        <v>7.003</v>
      </c>
      <c r="R60" s="41" t="n">
        <v>7.045</v>
      </c>
      <c r="S60" s="41" t="n">
        <v>7.604</v>
      </c>
      <c r="T60" s="41" t="n">
        <v>7.90632633434705</v>
      </c>
      <c r="U60" s="41" t="n">
        <v>8.25599262877174</v>
      </c>
      <c r="V60" s="41" t="n">
        <v>9.06766283308847</v>
      </c>
      <c r="W60" s="41" t="n">
        <v>10.2857160272721</v>
      </c>
      <c r="X60" s="41" t="n">
        <v>11.209607529774</v>
      </c>
      <c r="Y60" s="41" t="n">
        <v>11.2239772051863</v>
      </c>
      <c r="Z60" s="41" t="n">
        <v>11.0031407048203</v>
      </c>
      <c r="AA60" s="41" t="n">
        <v>10.7326765578283</v>
      </c>
      <c r="AB60" s="41" t="n">
        <v>10.6559913710904</v>
      </c>
      <c r="AC60" s="41" t="n">
        <v>10.528813180308</v>
      </c>
      <c r="AD60" s="41" t="n">
        <v>9.97194343355232</v>
      </c>
      <c r="AE60" s="41" t="n">
        <v>9.54606221012842</v>
      </c>
      <c r="AF60" s="41" t="n">
        <v>9.68957332592335</v>
      </c>
      <c r="AG60" s="60"/>
      <c r="AH60" s="62"/>
      <c r="AI60" s="65"/>
    </row>
    <row r="61" customFormat="false" ht="12" hidden="false" customHeight="false" outlineLevel="0" collapsed="false">
      <c r="A61" s="46" t="n">
        <v>39</v>
      </c>
      <c r="B61" s="59"/>
      <c r="C61" s="59"/>
      <c r="D61" s="59"/>
      <c r="E61" s="59"/>
      <c r="F61" s="59"/>
      <c r="G61" s="59"/>
      <c r="H61" s="59"/>
      <c r="I61" s="59"/>
      <c r="J61" s="59"/>
      <c r="K61" s="40" t="n">
        <v>6.64131019878445</v>
      </c>
      <c r="L61" s="40" t="n">
        <v>6.78601418859001</v>
      </c>
      <c r="M61" s="41" t="n">
        <v>6.778</v>
      </c>
      <c r="N61" s="41" t="n">
        <v>7.502</v>
      </c>
      <c r="O61" s="41" t="n">
        <v>7.971</v>
      </c>
      <c r="P61" s="41" t="n">
        <v>7.417</v>
      </c>
      <c r="Q61" s="41" t="n">
        <v>7.31</v>
      </c>
      <c r="R61" s="41" t="n">
        <v>7.051</v>
      </c>
      <c r="S61" s="41" t="n">
        <v>7.16</v>
      </c>
      <c r="T61" s="41" t="n">
        <v>7.71580913904549</v>
      </c>
      <c r="U61" s="41" t="n">
        <v>8.02258087675316</v>
      </c>
      <c r="V61" s="41" t="n">
        <v>8.37738866083235</v>
      </c>
      <c r="W61" s="41" t="n">
        <v>9.20099365561903</v>
      </c>
      <c r="X61" s="41" t="n">
        <v>10.4369570916429</v>
      </c>
      <c r="Y61" s="41" t="n">
        <v>11.3744334854476</v>
      </c>
      <c r="Z61" s="41" t="n">
        <v>11.3890144524217</v>
      </c>
      <c r="AA61" s="41" t="n">
        <v>11.1649307743892</v>
      </c>
      <c r="AB61" s="41" t="n">
        <v>10.890489725317</v>
      </c>
      <c r="AC61" s="41" t="n">
        <v>10.8126769603694</v>
      </c>
      <c r="AD61" s="41" t="n">
        <v>10.6836287427568</v>
      </c>
      <c r="AE61" s="41" t="n">
        <v>10.1185707888805</v>
      </c>
      <c r="AF61" s="41" t="n">
        <v>9.68642741225745</v>
      </c>
      <c r="AG61" s="60"/>
      <c r="AH61" s="62"/>
      <c r="AI61" s="65"/>
    </row>
    <row r="62" customFormat="false" ht="12" hidden="false" customHeight="false" outlineLevel="0" collapsed="false">
      <c r="A62" s="46" t="n">
        <v>40</v>
      </c>
      <c r="B62" s="59"/>
      <c r="C62" s="59"/>
      <c r="D62" s="59"/>
      <c r="E62" s="59"/>
      <c r="F62" s="59"/>
      <c r="G62" s="59"/>
      <c r="H62" s="59"/>
      <c r="I62" s="59"/>
      <c r="J62" s="59"/>
      <c r="K62" s="40" t="n">
        <v>6.77090511903811</v>
      </c>
      <c r="L62" s="40" t="n">
        <v>6.62955219902266</v>
      </c>
      <c r="M62" s="41" t="n">
        <v>6.774</v>
      </c>
      <c r="N62" s="41" t="n">
        <v>6.766</v>
      </c>
      <c r="O62" s="41" t="n">
        <v>7.533</v>
      </c>
      <c r="P62" s="41" t="n">
        <v>7.966</v>
      </c>
      <c r="Q62" s="41" t="n">
        <v>7.458</v>
      </c>
      <c r="R62" s="41" t="n">
        <v>7.37</v>
      </c>
      <c r="S62" s="41" t="n">
        <v>7.184</v>
      </c>
      <c r="T62" s="41" t="n">
        <v>7.28558121769139</v>
      </c>
      <c r="U62" s="41" t="n">
        <v>7.8511388467488</v>
      </c>
      <c r="V62" s="41" t="n">
        <v>8.16329113869873</v>
      </c>
      <c r="W62" s="41" t="n">
        <v>8.52432199450572</v>
      </c>
      <c r="X62" s="41" t="n">
        <v>9.3623724247871</v>
      </c>
      <c r="Y62" s="41" t="n">
        <v>10.6200137649057</v>
      </c>
      <c r="Z62" s="41" t="n">
        <v>11.5739328161253</v>
      </c>
      <c r="AA62" s="41" t="n">
        <v>11.5887695227066</v>
      </c>
      <c r="AB62" s="41" t="n">
        <v>11.3607555791501</v>
      </c>
      <c r="AC62" s="41" t="n">
        <v>11.0815010327138</v>
      </c>
      <c r="AD62" s="41" t="n">
        <v>11.0023234881888</v>
      </c>
      <c r="AE62" s="41" t="n">
        <v>10.8710118582426</v>
      </c>
      <c r="AF62" s="41" t="n">
        <v>10.2960431968364</v>
      </c>
      <c r="AG62" s="60"/>
      <c r="AH62" s="62"/>
      <c r="AI62" s="65"/>
    </row>
    <row r="63" customFormat="false" ht="12" hidden="false" customHeight="false" outlineLevel="0" collapsed="false">
      <c r="A63" s="46" t="n">
        <v>41</v>
      </c>
      <c r="B63" s="59"/>
      <c r="C63" s="59"/>
      <c r="D63" s="59"/>
      <c r="E63" s="59"/>
      <c r="F63" s="59"/>
      <c r="G63" s="59"/>
      <c r="H63" s="59"/>
      <c r="I63" s="59"/>
      <c r="J63" s="59"/>
      <c r="K63" s="40" t="n">
        <v>7.15982044734051</v>
      </c>
      <c r="L63" s="40" t="n">
        <v>6.74991471344322</v>
      </c>
      <c r="M63" s="41" t="n">
        <v>6.609</v>
      </c>
      <c r="N63" s="41" t="n">
        <v>6.753</v>
      </c>
      <c r="O63" s="41" t="n">
        <v>6.797</v>
      </c>
      <c r="P63" s="41" t="n">
        <v>7.543</v>
      </c>
      <c r="Q63" s="41" t="n">
        <v>7.995</v>
      </c>
      <c r="R63" s="41" t="n">
        <v>7.495</v>
      </c>
      <c r="S63" s="41" t="n">
        <v>7.49</v>
      </c>
      <c r="T63" s="41" t="n">
        <v>7.28057402897182</v>
      </c>
      <c r="U63" s="41" t="n">
        <v>7.38352079614265</v>
      </c>
      <c r="V63" s="41" t="n">
        <v>7.95668117838128</v>
      </c>
      <c r="W63" s="41" t="n">
        <v>8.27302971260381</v>
      </c>
      <c r="X63" s="41" t="n">
        <v>8.63891388193091</v>
      </c>
      <c r="Y63" s="41" t="n">
        <v>9.48823016779885</v>
      </c>
      <c r="Z63" s="41" t="n">
        <v>10.762777895893</v>
      </c>
      <c r="AA63" s="41" t="n">
        <v>11.7295204167799</v>
      </c>
      <c r="AB63" s="41" t="n">
        <v>11.7445565722102</v>
      </c>
      <c r="AC63" s="41" t="n">
        <v>11.5134774525414</v>
      </c>
      <c r="AD63" s="41" t="n">
        <v>11.2304689060134</v>
      </c>
      <c r="AE63" s="41" t="n">
        <v>11.150226983081</v>
      </c>
      <c r="AF63" s="41" t="n">
        <v>11.0171501397224</v>
      </c>
      <c r="AG63" s="60"/>
      <c r="AH63" s="62"/>
      <c r="AI63" s="65"/>
    </row>
    <row r="64" customFormat="false" ht="12" hidden="false" customHeight="false" outlineLevel="0" collapsed="false">
      <c r="A64" s="46" t="n">
        <v>42</v>
      </c>
      <c r="B64" s="59"/>
      <c r="C64" s="59"/>
      <c r="D64" s="59"/>
      <c r="E64" s="59"/>
      <c r="F64" s="59"/>
      <c r="G64" s="59"/>
      <c r="H64" s="59"/>
      <c r="I64" s="59"/>
      <c r="J64" s="59"/>
      <c r="K64" s="40" t="n">
        <v>7.97826221232368</v>
      </c>
      <c r="L64" s="40" t="n">
        <v>7.16415382331106</v>
      </c>
      <c r="M64" s="41" t="n">
        <v>6.754</v>
      </c>
      <c r="N64" s="41" t="n">
        <v>6.613</v>
      </c>
      <c r="O64" s="41" t="n">
        <v>6.773</v>
      </c>
      <c r="P64" s="41" t="n">
        <v>6.784</v>
      </c>
      <c r="Q64" s="41" t="n">
        <v>7.578</v>
      </c>
      <c r="R64" s="41" t="n">
        <v>8.042</v>
      </c>
      <c r="S64" s="41" t="n">
        <v>7.621</v>
      </c>
      <c r="T64" s="41" t="n">
        <v>7.60413628225881</v>
      </c>
      <c r="U64" s="41" t="n">
        <v>7.39151897588462</v>
      </c>
      <c r="V64" s="41" t="n">
        <v>7.49603449622974</v>
      </c>
      <c r="W64" s="41" t="n">
        <v>8.07792897662147</v>
      </c>
      <c r="X64" s="41" t="n">
        <v>8.39909818448809</v>
      </c>
      <c r="Y64" s="41" t="n">
        <v>8.7705578756876</v>
      </c>
      <c r="Z64" s="41" t="n">
        <v>9.63281645839543</v>
      </c>
      <c r="AA64" s="41" t="n">
        <v>10.9267863679644</v>
      </c>
      <c r="AB64" s="41" t="n">
        <v>11.9082605840763</v>
      </c>
      <c r="AC64" s="41" t="n">
        <v>11.923525867795</v>
      </c>
      <c r="AD64" s="41" t="n">
        <v>11.6889254515138</v>
      </c>
      <c r="AE64" s="41" t="n">
        <v>11.401604282376</v>
      </c>
      <c r="AF64" s="41" t="n">
        <v>11.3201395937874</v>
      </c>
      <c r="AG64" s="60"/>
      <c r="AH64" s="62"/>
      <c r="AI64" s="65"/>
    </row>
    <row r="65" customFormat="false" ht="12" hidden="false" customHeight="false" outlineLevel="0" collapsed="false">
      <c r="A65" s="46" t="n">
        <v>43</v>
      </c>
      <c r="B65" s="59"/>
      <c r="C65" s="59"/>
      <c r="D65" s="59"/>
      <c r="E65" s="59"/>
      <c r="F65" s="59"/>
      <c r="G65" s="59"/>
      <c r="H65" s="59"/>
      <c r="I65" s="59"/>
      <c r="J65" s="59"/>
      <c r="K65" s="40" t="n">
        <v>8.25204011336385</v>
      </c>
      <c r="L65" s="40" t="n">
        <v>7.95581818181818</v>
      </c>
      <c r="M65" s="41" t="n">
        <v>7.144</v>
      </c>
      <c r="N65" s="41" t="n">
        <v>6.735</v>
      </c>
      <c r="O65" s="41" t="n">
        <v>6.619</v>
      </c>
      <c r="P65" s="41" t="n">
        <v>6.784</v>
      </c>
      <c r="Q65" s="41" t="n">
        <v>6.801</v>
      </c>
      <c r="R65" s="41" t="n">
        <v>7.617</v>
      </c>
      <c r="S65" s="41" t="n">
        <v>8.138</v>
      </c>
      <c r="T65" s="41" t="n">
        <v>7.70724887120059</v>
      </c>
      <c r="U65" s="41" t="n">
        <v>7.69019430230871</v>
      </c>
      <c r="V65" s="41" t="n">
        <v>7.47517074968436</v>
      </c>
      <c r="W65" s="41" t="n">
        <v>7.58086909979627</v>
      </c>
      <c r="X65" s="41" t="n">
        <v>8.16934903381504</v>
      </c>
      <c r="Y65" s="41" t="n">
        <v>8.49415299849085</v>
      </c>
      <c r="Z65" s="41" t="n">
        <v>8.86981659719101</v>
      </c>
      <c r="AA65" s="41" t="n">
        <v>9.74183358817093</v>
      </c>
      <c r="AB65" s="41" t="n">
        <v>11.0504476971977</v>
      </c>
      <c r="AC65" s="41" t="n">
        <v>12.0430295164131</v>
      </c>
      <c r="AD65" s="41" t="n">
        <v>12.0584675613823</v>
      </c>
      <c r="AE65" s="41" t="n">
        <v>11.821212110186</v>
      </c>
      <c r="AF65" s="41" t="n">
        <v>11.5306392514392</v>
      </c>
      <c r="AG65" s="60"/>
      <c r="AH65" s="62"/>
      <c r="AI65" s="65"/>
    </row>
    <row r="66" customFormat="false" ht="12" hidden="false" customHeight="false" outlineLevel="0" collapsed="false">
      <c r="A66" s="46" t="n">
        <v>44</v>
      </c>
      <c r="B66" s="59"/>
      <c r="C66" s="59"/>
      <c r="D66" s="59"/>
      <c r="E66" s="59"/>
      <c r="F66" s="59"/>
      <c r="G66" s="59"/>
      <c r="H66" s="59"/>
      <c r="I66" s="59"/>
      <c r="J66" s="59"/>
      <c r="K66" s="40" t="n">
        <v>8.64418482160347</v>
      </c>
      <c r="L66" s="40" t="n">
        <v>8.23355850056797</v>
      </c>
      <c r="M66" s="41" t="n">
        <v>7.938</v>
      </c>
      <c r="N66" s="41" t="n">
        <v>7.128</v>
      </c>
      <c r="O66" s="41" t="n">
        <v>6.765</v>
      </c>
      <c r="P66" s="41" t="n">
        <v>6.641</v>
      </c>
      <c r="Q66" s="41" t="n">
        <v>6.803</v>
      </c>
      <c r="R66" s="41" t="n">
        <v>6.852</v>
      </c>
      <c r="S66" s="41" t="n">
        <v>7.734</v>
      </c>
      <c r="T66" s="41" t="n">
        <v>8.24940698616578</v>
      </c>
      <c r="U66" s="41" t="n">
        <v>7.81275899265181</v>
      </c>
      <c r="V66" s="41" t="n">
        <v>7.79547095139318</v>
      </c>
      <c r="W66" s="41" t="n">
        <v>7.57750378535614</v>
      </c>
      <c r="X66" s="41" t="n">
        <v>7.68464911686749</v>
      </c>
      <c r="Y66" s="41" t="n">
        <v>8.28118517964861</v>
      </c>
      <c r="Z66" s="41" t="n">
        <v>8.61043562144402</v>
      </c>
      <c r="AA66" s="41" t="n">
        <v>8.99124195169288</v>
      </c>
      <c r="AB66" s="41" t="n">
        <v>9.87519661591566</v>
      </c>
      <c r="AC66" s="41" t="n">
        <v>11.2017252928879</v>
      </c>
      <c r="AD66" s="41" t="n">
        <v>12.2078952847504</v>
      </c>
      <c r="AE66" s="41" t="n">
        <v>12.2235446723176</v>
      </c>
      <c r="AF66" s="41" t="n">
        <v>11.9830412591197</v>
      </c>
      <c r="AG66" s="60"/>
      <c r="AH66" s="62"/>
      <c r="AI66" s="65"/>
    </row>
    <row r="67" customFormat="false" ht="12" hidden="false" customHeight="false" outlineLevel="0" collapsed="false">
      <c r="A67" s="46" t="n">
        <v>45</v>
      </c>
      <c r="B67" s="59"/>
      <c r="C67" s="59"/>
      <c r="D67" s="59"/>
      <c r="E67" s="59"/>
      <c r="F67" s="59"/>
      <c r="G67" s="59"/>
      <c r="H67" s="59"/>
      <c r="I67" s="59"/>
      <c r="J67" s="59"/>
      <c r="K67" s="40" t="n">
        <v>8.51142057343413</v>
      </c>
      <c r="L67" s="40" t="n">
        <v>8.62785038316507</v>
      </c>
      <c r="M67" s="41" t="n">
        <v>8.218</v>
      </c>
      <c r="N67" s="41" t="n">
        <v>7.923</v>
      </c>
      <c r="O67" s="41" t="n">
        <v>7.149</v>
      </c>
      <c r="P67" s="41" t="n">
        <v>6.758</v>
      </c>
      <c r="Q67" s="41" t="n">
        <v>6.677</v>
      </c>
      <c r="R67" s="41" t="n">
        <v>6.833</v>
      </c>
      <c r="S67" s="41" t="n">
        <v>6.953</v>
      </c>
      <c r="T67" s="41" t="n">
        <v>7.83546367686666</v>
      </c>
      <c r="U67" s="41" t="n">
        <v>8.35763237597517</v>
      </c>
      <c r="V67" s="41" t="n">
        <v>7.91525592229591</v>
      </c>
      <c r="W67" s="41" t="n">
        <v>7.89774107624908</v>
      </c>
      <c r="X67" s="41" t="n">
        <v>7.67691436145301</v>
      </c>
      <c r="Y67" s="41" t="n">
        <v>7.78546535100603</v>
      </c>
      <c r="Z67" s="41" t="n">
        <v>8.3898274730467</v>
      </c>
      <c r="AA67" s="41" t="n">
        <v>8.72339740804543</v>
      </c>
      <c r="AB67" s="41" t="n">
        <v>9.10919960206998</v>
      </c>
      <c r="AC67" s="41" t="n">
        <v>10.0047510196436</v>
      </c>
      <c r="AD67" s="41" t="n">
        <v>11.3486826545981</v>
      </c>
      <c r="AE67" s="41" t="n">
        <v>12.3680527637256</v>
      </c>
      <c r="AF67" s="41" t="n">
        <v>12.3839074583012</v>
      </c>
      <c r="AG67" s="60"/>
      <c r="AH67" s="62"/>
      <c r="AI67" s="65"/>
    </row>
    <row r="68" customFormat="false" ht="12" hidden="false" customHeight="false" outlineLevel="0" collapsed="false">
      <c r="A68" s="46" t="n">
        <v>46</v>
      </c>
      <c r="B68" s="59"/>
      <c r="C68" s="59"/>
      <c r="D68" s="59"/>
      <c r="E68" s="59"/>
      <c r="F68" s="59"/>
      <c r="G68" s="59"/>
      <c r="H68" s="59"/>
      <c r="I68" s="59"/>
      <c r="J68" s="59"/>
      <c r="K68" s="40" t="n">
        <v>8.78876860974002</v>
      </c>
      <c r="L68" s="40" t="n">
        <v>8.51452768729642</v>
      </c>
      <c r="M68" s="41" t="n">
        <v>8.631</v>
      </c>
      <c r="N68" s="41" t="n">
        <v>8.221</v>
      </c>
      <c r="O68" s="41" t="n">
        <v>7.923</v>
      </c>
      <c r="P68" s="41" t="n">
        <v>7.127</v>
      </c>
      <c r="Q68" s="41" t="n">
        <v>6.785</v>
      </c>
      <c r="R68" s="41" t="n">
        <v>6.718</v>
      </c>
      <c r="S68" s="41" t="n">
        <v>6.968</v>
      </c>
      <c r="T68" s="41" t="n">
        <v>7.08158632373767</v>
      </c>
      <c r="U68" s="41" t="n">
        <v>7.98036997184556</v>
      </c>
      <c r="V68" s="41" t="n">
        <v>8.51219547426045</v>
      </c>
      <c r="W68" s="41" t="n">
        <v>8.0616378668509</v>
      </c>
      <c r="X68" s="41" t="n">
        <v>8.04379910743373</v>
      </c>
      <c r="Y68" s="41" t="n">
        <v>7.81888850144843</v>
      </c>
      <c r="Z68" s="41" t="n">
        <v>7.92944699462358</v>
      </c>
      <c r="AA68" s="41" t="n">
        <v>8.54498597607451</v>
      </c>
      <c r="AB68" s="41" t="n">
        <v>8.88472483551605</v>
      </c>
      <c r="AC68" s="41" t="n">
        <v>9.27766191891491</v>
      </c>
      <c r="AD68" s="41" t="n">
        <v>10.1897753477792</v>
      </c>
      <c r="AE68" s="41" t="n">
        <v>11.5585611792379</v>
      </c>
      <c r="AF68" s="41" t="n">
        <v>12.596783158761</v>
      </c>
      <c r="AG68" s="60"/>
      <c r="AH68" s="62"/>
      <c r="AI68" s="65"/>
    </row>
    <row r="69" customFormat="false" ht="12" hidden="false" customHeight="false" outlineLevel="0" collapsed="false">
      <c r="A69" s="46" t="n">
        <v>47</v>
      </c>
      <c r="B69" s="59"/>
      <c r="C69" s="59"/>
      <c r="D69" s="59"/>
      <c r="E69" s="59"/>
      <c r="F69" s="59"/>
      <c r="G69" s="59"/>
      <c r="H69" s="59"/>
      <c r="I69" s="59"/>
      <c r="J69" s="59"/>
      <c r="K69" s="40" t="n">
        <v>8.90053517398813</v>
      </c>
      <c r="L69" s="40" t="n">
        <v>8.75312883435583</v>
      </c>
      <c r="M69" s="41" t="n">
        <v>8.48</v>
      </c>
      <c r="N69" s="41" t="n">
        <v>8.596</v>
      </c>
      <c r="O69" s="41" t="n">
        <v>8.234</v>
      </c>
      <c r="P69" s="41" t="n">
        <v>7.917</v>
      </c>
      <c r="Q69" s="41" t="n">
        <v>7.153</v>
      </c>
      <c r="R69" s="41" t="n">
        <v>6.819</v>
      </c>
      <c r="S69" s="41" t="n">
        <v>6.806</v>
      </c>
      <c r="T69" s="41" t="n">
        <v>7.05354987560641</v>
      </c>
      <c r="U69" s="41" t="n">
        <v>7.16853075960044</v>
      </c>
      <c r="V69" s="41" t="n">
        <v>8.07834925691797</v>
      </c>
      <c r="W69" s="41" t="n">
        <v>8.61670426644766</v>
      </c>
      <c r="X69" s="41" t="n">
        <v>8.16061492148538</v>
      </c>
      <c r="Y69" s="41" t="n">
        <v>8.14255714604508</v>
      </c>
      <c r="Z69" s="41" t="n">
        <v>7.91488519184443</v>
      </c>
      <c r="AA69" s="41" t="n">
        <v>8.02680107097515</v>
      </c>
      <c r="AB69" s="41" t="n">
        <v>8.64989735485058</v>
      </c>
      <c r="AC69" s="41" t="n">
        <v>8.99380737060153</v>
      </c>
      <c r="AD69" s="41" t="n">
        <v>9.39156875345588</v>
      </c>
      <c r="AE69" s="41" t="n">
        <v>10.314880688402</v>
      </c>
      <c r="AF69" s="41" t="n">
        <v>11.7004718381175</v>
      </c>
      <c r="AG69" s="60"/>
      <c r="AH69" s="62"/>
      <c r="AI69" s="65"/>
    </row>
    <row r="70" customFormat="false" ht="12" hidden="false" customHeight="false" outlineLevel="0" collapsed="false">
      <c r="A70" s="46" t="n">
        <v>48</v>
      </c>
      <c r="B70" s="59"/>
      <c r="C70" s="59"/>
      <c r="D70" s="59"/>
      <c r="E70" s="59"/>
      <c r="F70" s="59"/>
      <c r="G70" s="59"/>
      <c r="H70" s="59"/>
      <c r="I70" s="59"/>
      <c r="J70" s="59"/>
      <c r="K70" s="40" t="n">
        <v>8.51841085195816</v>
      </c>
      <c r="L70" s="40" t="n">
        <v>8.89633680834002</v>
      </c>
      <c r="M70" s="41" t="n">
        <v>8.749</v>
      </c>
      <c r="N70" s="41" t="n">
        <v>8.476</v>
      </c>
      <c r="O70" s="41" t="n">
        <v>8.585</v>
      </c>
      <c r="P70" s="41" t="n">
        <v>8.209</v>
      </c>
      <c r="Q70" s="41" t="n">
        <v>7.926</v>
      </c>
      <c r="R70" s="41" t="n">
        <v>7.177</v>
      </c>
      <c r="S70" s="41" t="n">
        <v>6.874</v>
      </c>
      <c r="T70" s="41" t="n">
        <v>6.86321546673674</v>
      </c>
      <c r="U70" s="41" t="n">
        <v>7.11284640047913</v>
      </c>
      <c r="V70" s="41" t="n">
        <v>7.22879388525828</v>
      </c>
      <c r="W70" s="41" t="n">
        <v>8.14626088242443</v>
      </c>
      <c r="X70" s="41" t="n">
        <v>8.68914163881575</v>
      </c>
      <c r="Y70" s="41" t="n">
        <v>8.22921812330607</v>
      </c>
      <c r="Z70" s="41" t="n">
        <v>8.21100854298037</v>
      </c>
      <c r="AA70" s="41" t="n">
        <v>7.98142263680756</v>
      </c>
      <c r="AB70" s="41" t="n">
        <v>8.09427935038725</v>
      </c>
      <c r="AC70" s="41" t="n">
        <v>8.72261376895324</v>
      </c>
      <c r="AD70" s="41" t="n">
        <v>9.06941490607748</v>
      </c>
      <c r="AE70" s="41" t="n">
        <v>9.47052011837201</v>
      </c>
      <c r="AF70" s="41" t="n">
        <v>10.4015939873912</v>
      </c>
      <c r="AG70" s="60"/>
      <c r="AH70" s="62"/>
      <c r="AI70" s="65"/>
    </row>
    <row r="71" s="49" customFormat="true" ht="12" hidden="false" customHeight="false" outlineLevel="0" collapsed="false">
      <c r="A71" s="46" t="n">
        <v>49</v>
      </c>
      <c r="B71" s="59"/>
      <c r="C71" s="59"/>
      <c r="D71" s="59"/>
      <c r="E71" s="59"/>
      <c r="F71" s="59"/>
      <c r="G71" s="59"/>
      <c r="H71" s="59"/>
      <c r="I71" s="59"/>
      <c r="J71" s="59"/>
      <c r="K71" s="40" t="n">
        <v>8.54832696275488</v>
      </c>
      <c r="L71" s="40" t="n">
        <v>8.49893797311038</v>
      </c>
      <c r="M71" s="41" t="n">
        <v>8.876</v>
      </c>
      <c r="N71" s="41" t="n">
        <v>8.729</v>
      </c>
      <c r="O71" s="41" t="n">
        <v>8.476</v>
      </c>
      <c r="P71" s="41" t="n">
        <v>8.546</v>
      </c>
      <c r="Q71" s="41" t="n">
        <v>8.213</v>
      </c>
      <c r="R71" s="41" t="n">
        <v>7.95</v>
      </c>
      <c r="S71" s="41" t="n">
        <v>7.248</v>
      </c>
      <c r="T71" s="41" t="n">
        <v>6.93685602355122</v>
      </c>
      <c r="U71" s="41" t="n">
        <v>6.92597287625294</v>
      </c>
      <c r="V71" s="41" t="n">
        <v>7.17788644133813</v>
      </c>
      <c r="W71" s="41" t="n">
        <v>7.29489415274428</v>
      </c>
      <c r="X71" s="41" t="n">
        <v>8.22075049049543</v>
      </c>
      <c r="Y71" s="41" t="n">
        <v>8.76859536175572</v>
      </c>
      <c r="Z71" s="41" t="n">
        <v>8.30446629440975</v>
      </c>
      <c r="AA71" s="41" t="n">
        <v>8.2860902052377</v>
      </c>
      <c r="AB71" s="41" t="n">
        <v>8.05440495994278</v>
      </c>
      <c r="AC71" s="41" t="n">
        <v>8.16829363806228</v>
      </c>
      <c r="AD71" s="41" t="n">
        <v>8.80237356186705</v>
      </c>
      <c r="AE71" s="41" t="n">
        <v>9.15234585704231</v>
      </c>
      <c r="AF71" s="41" t="n">
        <v>9.55711878517485</v>
      </c>
      <c r="AG71" s="60"/>
      <c r="AH71" s="62"/>
      <c r="AI71" s="65"/>
      <c r="AJ71" s="2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</row>
    <row r="72" customFormat="false" ht="12" hidden="false" customHeight="false" outlineLevel="0" collapsed="false">
      <c r="A72" s="46" t="n">
        <v>50</v>
      </c>
      <c r="B72" s="59"/>
      <c r="C72" s="59"/>
      <c r="D72" s="59"/>
      <c r="E72" s="59"/>
      <c r="F72" s="59"/>
      <c r="G72" s="59"/>
      <c r="H72" s="59"/>
      <c r="I72" s="59"/>
      <c r="J72" s="59"/>
      <c r="K72" s="40" t="n">
        <v>8.54951739943063</v>
      </c>
      <c r="L72" s="40" t="n">
        <v>8.52424988140417</v>
      </c>
      <c r="M72" s="41" t="n">
        <v>8.475</v>
      </c>
      <c r="N72" s="41" t="n">
        <v>8.851</v>
      </c>
      <c r="O72" s="41" t="n">
        <v>8.73</v>
      </c>
      <c r="P72" s="41" t="n">
        <v>8.424</v>
      </c>
      <c r="Q72" s="41" t="n">
        <v>8.539</v>
      </c>
      <c r="R72" s="41" t="n">
        <v>8.218</v>
      </c>
      <c r="S72" s="41" t="n">
        <v>7.973</v>
      </c>
      <c r="T72" s="41" t="n">
        <v>7.26718441492965</v>
      </c>
      <c r="U72" s="41" t="n">
        <v>6.95521688506654</v>
      </c>
      <c r="V72" s="41" t="n">
        <v>6.94430493164056</v>
      </c>
      <c r="W72" s="41" t="n">
        <v>7.19688527574879</v>
      </c>
      <c r="X72" s="41" t="n">
        <v>7.31420268976057</v>
      </c>
      <c r="Y72" s="41" t="n">
        <v>8.24250963625188</v>
      </c>
      <c r="Z72" s="41" t="n">
        <v>8.79180457419641</v>
      </c>
      <c r="AA72" s="41" t="n">
        <v>8.32644702387459</v>
      </c>
      <c r="AB72" s="41" t="n">
        <v>8.30802229583397</v>
      </c>
      <c r="AC72" s="41" t="n">
        <v>8.07572381297298</v>
      </c>
      <c r="AD72" s="41" t="n">
        <v>8.18991393806501</v>
      </c>
      <c r="AE72" s="41" t="n">
        <v>8.82567218035169</v>
      </c>
      <c r="AF72" s="41" t="n">
        <v>9.17657080192381</v>
      </c>
      <c r="AG72" s="60"/>
      <c r="AH72" s="62"/>
      <c r="AI72" s="65"/>
    </row>
    <row r="73" customFormat="false" ht="12" hidden="false" customHeight="false" outlineLevel="0" collapsed="false">
      <c r="A73" s="46" t="n">
        <v>51</v>
      </c>
      <c r="B73" s="59"/>
      <c r="C73" s="59"/>
      <c r="D73" s="59"/>
      <c r="E73" s="59"/>
      <c r="F73" s="59"/>
      <c r="G73" s="59"/>
      <c r="H73" s="59"/>
      <c r="I73" s="59"/>
      <c r="J73" s="59"/>
      <c r="K73" s="40" t="n">
        <v>8.79722393246239</v>
      </c>
      <c r="L73" s="40" t="n">
        <v>8.50613931705004</v>
      </c>
      <c r="M73" s="41" t="n">
        <v>8.481</v>
      </c>
      <c r="N73" s="41" t="n">
        <v>8.432</v>
      </c>
      <c r="O73" s="41" t="n">
        <v>8.817</v>
      </c>
      <c r="P73" s="41" t="n">
        <v>8.683</v>
      </c>
      <c r="Q73" s="41" t="n">
        <v>8.415</v>
      </c>
      <c r="R73" s="41" t="n">
        <v>8.557</v>
      </c>
      <c r="S73" s="41" t="n">
        <v>8.247</v>
      </c>
      <c r="T73" s="41" t="n">
        <v>8.01333533843122</v>
      </c>
      <c r="U73" s="41" t="n">
        <v>7.3039490383861</v>
      </c>
      <c r="V73" s="41" t="n">
        <v>6.99040326747237</v>
      </c>
      <c r="W73" s="41" t="n">
        <v>6.97943611056786</v>
      </c>
      <c r="X73" s="41" t="n">
        <v>7.23329425646471</v>
      </c>
      <c r="Y73" s="41" t="n">
        <v>7.35120517826503</v>
      </c>
      <c r="Z73" s="41" t="n">
        <v>8.28420842161508</v>
      </c>
      <c r="AA73" s="41" t="n">
        <v>8.83628223792666</v>
      </c>
      <c r="AB73" s="41" t="n">
        <v>8.36857044775991</v>
      </c>
      <c r="AC73" s="41" t="n">
        <v>8.35005250917858</v>
      </c>
      <c r="AD73" s="41" t="n">
        <v>8.1165788302906</v>
      </c>
      <c r="AE73" s="41" t="n">
        <v>8.23134664224341</v>
      </c>
      <c r="AF73" s="41" t="n">
        <v>8.87032118001022</v>
      </c>
      <c r="AG73" s="60"/>
      <c r="AH73" s="62"/>
      <c r="AI73" s="65"/>
    </row>
    <row r="74" customFormat="false" ht="12" hidden="false" customHeight="false" outlineLevel="0" collapsed="false">
      <c r="A74" s="46" t="n">
        <v>52</v>
      </c>
      <c r="B74" s="59"/>
      <c r="C74" s="59"/>
      <c r="D74" s="59"/>
      <c r="E74" s="59"/>
      <c r="F74" s="59"/>
      <c r="G74" s="59"/>
      <c r="H74" s="59"/>
      <c r="I74" s="59"/>
      <c r="J74" s="59"/>
      <c r="K74" s="40" t="n">
        <v>9.26629378250003</v>
      </c>
      <c r="L74" s="40" t="n">
        <v>8.74847148288973</v>
      </c>
      <c r="M74" s="41" t="n">
        <v>8.459</v>
      </c>
      <c r="N74" s="41" t="n">
        <v>8.434</v>
      </c>
      <c r="O74" s="41" t="n">
        <v>8.425</v>
      </c>
      <c r="P74" s="41" t="n">
        <v>8.772</v>
      </c>
      <c r="Q74" s="41" t="n">
        <v>8.671</v>
      </c>
      <c r="R74" s="41" t="n">
        <v>8.403</v>
      </c>
      <c r="S74" s="41" t="n">
        <v>8.596</v>
      </c>
      <c r="T74" s="41" t="n">
        <v>8.27221550104113</v>
      </c>
      <c r="U74" s="41" t="n">
        <v>8.03783640131095</v>
      </c>
      <c r="V74" s="41" t="n">
        <v>7.32628112697367</v>
      </c>
      <c r="W74" s="41" t="n">
        <v>7.01177667851504</v>
      </c>
      <c r="X74" s="41" t="n">
        <v>7.00077598913127</v>
      </c>
      <c r="Y74" s="41" t="n">
        <v>7.25541031549886</v>
      </c>
      <c r="Z74" s="41" t="n">
        <v>7.37368175421095</v>
      </c>
      <c r="AA74" s="41" t="n">
        <v>8.30953768875224</v>
      </c>
      <c r="AB74" s="41" t="n">
        <v>8.86329949074225</v>
      </c>
      <c r="AC74" s="41" t="n">
        <v>8.39415765484591</v>
      </c>
      <c r="AD74" s="41" t="n">
        <v>8.37558309699701</v>
      </c>
      <c r="AE74" s="41" t="n">
        <v>8.14139556388409</v>
      </c>
      <c r="AF74" s="41" t="n">
        <v>8.25651428257655</v>
      </c>
      <c r="AG74" s="60"/>
      <c r="AH74" s="62"/>
      <c r="AI74" s="65"/>
    </row>
    <row r="75" customFormat="false" ht="12" hidden="false" customHeight="false" outlineLevel="0" collapsed="false">
      <c r="A75" s="46" t="n">
        <v>53</v>
      </c>
      <c r="B75" s="59"/>
      <c r="C75" s="59"/>
      <c r="D75" s="59"/>
      <c r="E75" s="59"/>
      <c r="F75" s="59"/>
      <c r="G75" s="59"/>
      <c r="H75" s="59"/>
      <c r="I75" s="59"/>
      <c r="J75" s="59"/>
      <c r="K75" s="40" t="n">
        <v>8.93361310702653</v>
      </c>
      <c r="L75" s="40" t="n">
        <v>9.21919003115265</v>
      </c>
      <c r="M75" s="41" t="n">
        <v>8.704</v>
      </c>
      <c r="N75" s="41" t="n">
        <v>8.416</v>
      </c>
      <c r="O75" s="41" t="n">
        <v>8.409</v>
      </c>
      <c r="P75" s="41" t="n">
        <v>8.355</v>
      </c>
      <c r="Q75" s="41" t="n">
        <v>8.745</v>
      </c>
      <c r="R75" s="41" t="n">
        <v>8.659</v>
      </c>
      <c r="S75" s="41" t="n">
        <v>8.405</v>
      </c>
      <c r="T75" s="41" t="n">
        <v>8.60023018859281</v>
      </c>
      <c r="U75" s="41" t="n">
        <v>8.27628635162858</v>
      </c>
      <c r="V75" s="41" t="n">
        <v>8.04179191129881</v>
      </c>
      <c r="W75" s="41" t="n">
        <v>7.32988647258221</v>
      </c>
      <c r="X75" s="41" t="n">
        <v>7.01522725293578</v>
      </c>
      <c r="Y75" s="41" t="n">
        <v>7.00422114998865</v>
      </c>
      <c r="Z75" s="41" t="n">
        <v>7.2589807847814</v>
      </c>
      <c r="AA75" s="41" t="n">
        <v>7.377310426203</v>
      </c>
      <c r="AB75" s="41" t="n">
        <v>8.31362690600939</v>
      </c>
      <c r="AC75" s="41" t="n">
        <v>8.86766122043052</v>
      </c>
      <c r="AD75" s="41" t="n">
        <v>8.39828851454318</v>
      </c>
      <c r="AE75" s="41" t="n">
        <v>8.37970481594478</v>
      </c>
      <c r="AF75" s="41" t="n">
        <v>8.14540203650437</v>
      </c>
      <c r="AG75" s="60"/>
      <c r="AH75" s="62"/>
      <c r="AI75" s="65"/>
    </row>
    <row r="76" customFormat="false" ht="12" hidden="false" customHeight="false" outlineLevel="0" collapsed="false">
      <c r="A76" s="46" t="n">
        <v>54</v>
      </c>
      <c r="B76" s="59"/>
      <c r="C76" s="59"/>
      <c r="D76" s="59"/>
      <c r="E76" s="59"/>
      <c r="F76" s="59"/>
      <c r="G76" s="59"/>
      <c r="H76" s="59"/>
      <c r="I76" s="59"/>
      <c r="J76" s="59"/>
      <c r="K76" s="40" t="n">
        <v>7.50528266724586</v>
      </c>
      <c r="L76" s="40" t="n">
        <v>8.89563704028021</v>
      </c>
      <c r="M76" s="41" t="n">
        <v>9.18</v>
      </c>
      <c r="N76" s="41" t="n">
        <v>8.667</v>
      </c>
      <c r="O76" s="41" t="n">
        <v>8.371</v>
      </c>
      <c r="P76" s="41" t="n">
        <v>8.332</v>
      </c>
      <c r="Q76" s="41" t="n">
        <v>8.339</v>
      </c>
      <c r="R76" s="41" t="n">
        <v>8.716</v>
      </c>
      <c r="S76" s="41" t="n">
        <v>8.662</v>
      </c>
      <c r="T76" s="41" t="n">
        <v>8.41142265033048</v>
      </c>
      <c r="U76" s="41" t="n">
        <v>8.60680202336532</v>
      </c>
      <c r="V76" s="41" t="n">
        <v>8.2826106458905</v>
      </c>
      <c r="W76" s="41" t="n">
        <v>8.04793701748283</v>
      </c>
      <c r="X76" s="41" t="n">
        <v>7.33548757880179</v>
      </c>
      <c r="Y76" s="41" t="n">
        <v>7.02058791345148</v>
      </c>
      <c r="Z76" s="41" t="n">
        <v>7.00957340023061</v>
      </c>
      <c r="AA76" s="41" t="n">
        <v>7.26452770867627</v>
      </c>
      <c r="AB76" s="41" t="n">
        <v>7.38294777126509</v>
      </c>
      <c r="AC76" s="41" t="n">
        <v>8.31997973392079</v>
      </c>
      <c r="AD76" s="41" t="n">
        <v>8.87443741165811</v>
      </c>
      <c r="AE76" s="41" t="n">
        <v>8.40470603631633</v>
      </c>
      <c r="AF76" s="41" t="n">
        <v>8.38610813705191</v>
      </c>
      <c r="AG76" s="60"/>
      <c r="AH76" s="62"/>
      <c r="AI76" s="65"/>
    </row>
    <row r="77" customFormat="false" ht="12" hidden="false" customHeight="false" outlineLevel="0" collapsed="false">
      <c r="A77" s="46" t="n">
        <v>55</v>
      </c>
      <c r="B77" s="59"/>
      <c r="C77" s="59"/>
      <c r="D77" s="59"/>
      <c r="E77" s="59"/>
      <c r="F77" s="59"/>
      <c r="G77" s="59"/>
      <c r="H77" s="59"/>
      <c r="I77" s="59"/>
      <c r="J77" s="59"/>
      <c r="K77" s="40" t="n">
        <v>7.8135314899674</v>
      </c>
      <c r="L77" s="40" t="n">
        <v>7.46930963485383</v>
      </c>
      <c r="M77" s="41" t="n">
        <v>8.853</v>
      </c>
      <c r="N77" s="41" t="n">
        <v>9.136</v>
      </c>
      <c r="O77" s="41" t="n">
        <v>8.628</v>
      </c>
      <c r="P77" s="41" t="n">
        <v>8.319</v>
      </c>
      <c r="Q77" s="41" t="n">
        <v>8.315</v>
      </c>
      <c r="R77" s="41" t="n">
        <v>8.299</v>
      </c>
      <c r="S77" s="41" t="n">
        <v>8.704</v>
      </c>
      <c r="T77" s="41" t="n">
        <v>8.64709418104939</v>
      </c>
      <c r="U77" s="41" t="n">
        <v>8.39694803209648</v>
      </c>
      <c r="V77" s="41" t="n">
        <v>8.59199119068187</v>
      </c>
      <c r="W77" s="41" t="n">
        <v>8.26835769106181</v>
      </c>
      <c r="X77" s="41" t="n">
        <v>8.0340878957894</v>
      </c>
      <c r="Y77" s="41" t="n">
        <v>7.32286446061152</v>
      </c>
      <c r="Z77" s="41" t="n">
        <v>7.00850668367028</v>
      </c>
      <c r="AA77" s="41" t="n">
        <v>6.99751112454084</v>
      </c>
      <c r="AB77" s="41" t="n">
        <v>7.25202670027322</v>
      </c>
      <c r="AC77" s="41" t="n">
        <v>7.37024298220942</v>
      </c>
      <c r="AD77" s="41" t="n">
        <v>8.30566247328969</v>
      </c>
      <c r="AE77" s="41" t="n">
        <v>8.85916602429415</v>
      </c>
      <c r="AF77" s="41" t="n">
        <v>8.39024297622508</v>
      </c>
      <c r="AG77" s="60"/>
      <c r="AH77" s="62"/>
      <c r="AI77" s="65"/>
    </row>
    <row r="78" customFormat="false" ht="12" hidden="false" customHeight="false" outlineLevel="0" collapsed="false">
      <c r="A78" s="46" t="n">
        <v>56</v>
      </c>
      <c r="B78" s="59"/>
      <c r="C78" s="59"/>
      <c r="D78" s="59"/>
      <c r="E78" s="59"/>
      <c r="F78" s="59"/>
      <c r="G78" s="59"/>
      <c r="H78" s="59"/>
      <c r="I78" s="59"/>
      <c r="J78" s="59"/>
      <c r="K78" s="40" t="n">
        <v>7.45883092599403</v>
      </c>
      <c r="L78" s="40" t="n">
        <v>7.75881117455139</v>
      </c>
      <c r="M78" s="41" t="n">
        <v>7.417</v>
      </c>
      <c r="N78" s="41" t="n">
        <v>8.791</v>
      </c>
      <c r="O78" s="41" t="n">
        <v>9.079</v>
      </c>
      <c r="P78" s="41" t="n">
        <v>8.578</v>
      </c>
      <c r="Q78" s="41" t="n">
        <v>8.3</v>
      </c>
      <c r="R78" s="41" t="n">
        <v>8.276</v>
      </c>
      <c r="S78" s="41" t="n">
        <v>8.275</v>
      </c>
      <c r="T78" s="41" t="n">
        <v>8.68416662456128</v>
      </c>
      <c r="U78" s="41" t="n">
        <v>8.62739047409319</v>
      </c>
      <c r="V78" s="41" t="n">
        <v>8.37781432083039</v>
      </c>
      <c r="W78" s="41" t="n">
        <v>8.57241304419163</v>
      </c>
      <c r="X78" s="41" t="n">
        <v>8.24951699226259</v>
      </c>
      <c r="Y78" s="41" t="n">
        <v>8.01578101601632</v>
      </c>
      <c r="Z78" s="41" t="n">
        <v>7.3061782105961</v>
      </c>
      <c r="AA78" s="41" t="n">
        <v>6.99253674521417</v>
      </c>
      <c r="AB78" s="41" t="n">
        <v>6.98156624112291</v>
      </c>
      <c r="AC78" s="41" t="n">
        <v>7.23550186476791</v>
      </c>
      <c r="AD78" s="41" t="n">
        <v>7.35344877309398</v>
      </c>
      <c r="AE78" s="41" t="n">
        <v>8.28673676992342</v>
      </c>
      <c r="AF78" s="41" t="n">
        <v>8.83897907969008</v>
      </c>
      <c r="AG78" s="60"/>
      <c r="AH78" s="62"/>
      <c r="AI78" s="65"/>
    </row>
    <row r="79" customFormat="false" ht="12" hidden="false" customHeight="false" outlineLevel="0" collapsed="false">
      <c r="A79" s="46" t="n">
        <v>57</v>
      </c>
      <c r="B79" s="59"/>
      <c r="C79" s="59"/>
      <c r="D79" s="59"/>
      <c r="E79" s="59"/>
      <c r="F79" s="59"/>
      <c r="G79" s="59"/>
      <c r="H79" s="59"/>
      <c r="I79" s="59"/>
      <c r="J79" s="59"/>
      <c r="K79" s="40" t="n">
        <v>6.44760315148491</v>
      </c>
      <c r="L79" s="40" t="n">
        <v>7.39748689384011</v>
      </c>
      <c r="M79" s="41" t="n">
        <v>7.695</v>
      </c>
      <c r="N79" s="41" t="n">
        <v>7.356</v>
      </c>
      <c r="O79" s="41" t="n">
        <v>8.723</v>
      </c>
      <c r="P79" s="41" t="n">
        <v>9.009</v>
      </c>
      <c r="Q79" s="41" t="n">
        <v>8.532</v>
      </c>
      <c r="R79" s="41" t="n">
        <v>8.261</v>
      </c>
      <c r="S79" s="41" t="n">
        <v>8.256</v>
      </c>
      <c r="T79" s="41" t="n">
        <v>8.25921824011831</v>
      </c>
      <c r="U79" s="41" t="n">
        <v>8.66760451792184</v>
      </c>
      <c r="V79" s="41" t="n">
        <v>8.61093664873154</v>
      </c>
      <c r="W79" s="41" t="n">
        <v>8.36183647745339</v>
      </c>
      <c r="X79" s="41" t="n">
        <v>8.55606406965749</v>
      </c>
      <c r="Y79" s="41" t="n">
        <v>8.23378383258745</v>
      </c>
      <c r="Z79" s="41" t="n">
        <v>8.000493628553</v>
      </c>
      <c r="AA79" s="41" t="n">
        <v>7.2922441501523</v>
      </c>
      <c r="AB79" s="41" t="n">
        <v>6.97920084963993</v>
      </c>
      <c r="AC79" s="41" t="n">
        <v>6.96825126806967</v>
      </c>
      <c r="AD79" s="41" t="n">
        <v>7.22170259551676</v>
      </c>
      <c r="AE79" s="41" t="n">
        <v>7.33942456006204</v>
      </c>
      <c r="AF79" s="41" t="n">
        <v>8.27093262612817</v>
      </c>
      <c r="AG79" s="60"/>
      <c r="AH79" s="62"/>
      <c r="AI79" s="65"/>
    </row>
    <row r="80" customFormat="false" ht="12" hidden="false" customHeight="false" outlineLevel="0" collapsed="false">
      <c r="A80" s="46" t="n">
        <v>58</v>
      </c>
      <c r="B80" s="59"/>
      <c r="C80" s="59"/>
      <c r="D80" s="59"/>
      <c r="E80" s="59"/>
      <c r="F80" s="59"/>
      <c r="G80" s="59"/>
      <c r="H80" s="59"/>
      <c r="I80" s="59"/>
      <c r="J80" s="59"/>
      <c r="K80" s="40" t="n">
        <v>6.19494246401888</v>
      </c>
      <c r="L80" s="40" t="n">
        <v>6.39313996696945</v>
      </c>
      <c r="M80" s="41" t="n">
        <v>7.335</v>
      </c>
      <c r="N80" s="41" t="n">
        <v>7.63</v>
      </c>
      <c r="O80" s="41" t="n">
        <v>7.3</v>
      </c>
      <c r="P80" s="41" t="n">
        <v>8.634</v>
      </c>
      <c r="Q80" s="41" t="n">
        <v>8.948</v>
      </c>
      <c r="R80" s="41" t="n">
        <v>8.484</v>
      </c>
      <c r="S80" s="41" t="n">
        <v>8.244</v>
      </c>
      <c r="T80" s="41" t="n">
        <v>8.23761115955178</v>
      </c>
      <c r="U80" s="41" t="n">
        <v>8.24082223158578</v>
      </c>
      <c r="V80" s="41" t="n">
        <v>8.64829889818488</v>
      </c>
      <c r="W80" s="41" t="n">
        <v>8.5917572470669</v>
      </c>
      <c r="X80" s="41" t="n">
        <v>8.34321190419298</v>
      </c>
      <c r="Y80" s="41" t="n">
        <v>8.53700688736077</v>
      </c>
      <c r="Z80" s="41" t="n">
        <v>8.21544447488607</v>
      </c>
      <c r="AA80" s="41" t="n">
        <v>7.9826738852339</v>
      </c>
      <c r="AB80" s="41" t="n">
        <v>7.27600191248435</v>
      </c>
      <c r="AC80" s="41" t="n">
        <v>6.96365586285697</v>
      </c>
      <c r="AD80" s="41" t="n">
        <v>6.9527306696235</v>
      </c>
      <c r="AE80" s="41" t="n">
        <v>7.2056174772036</v>
      </c>
      <c r="AF80" s="41" t="n">
        <v>7.32307723602901</v>
      </c>
      <c r="AG80" s="60"/>
      <c r="AH80" s="62"/>
      <c r="AI80" s="65"/>
    </row>
    <row r="81" customFormat="false" ht="12" hidden="false" customHeight="false" outlineLevel="0" collapsed="false">
      <c r="A81" s="46" t="n">
        <v>59</v>
      </c>
      <c r="B81" s="59"/>
      <c r="C81" s="59"/>
      <c r="D81" s="59"/>
      <c r="E81" s="59"/>
      <c r="F81" s="59"/>
      <c r="G81" s="59"/>
      <c r="H81" s="59"/>
      <c r="I81" s="59"/>
      <c r="J81" s="59"/>
      <c r="K81" s="40" t="n">
        <v>6.06644636475809</v>
      </c>
      <c r="L81" s="40" t="n">
        <v>6.13666693163752</v>
      </c>
      <c r="M81" s="41" t="n">
        <v>6.333</v>
      </c>
      <c r="N81" s="41" t="n">
        <v>7.266</v>
      </c>
      <c r="O81" s="41" t="n">
        <v>7.556</v>
      </c>
      <c r="P81" s="41" t="n">
        <v>7.217</v>
      </c>
      <c r="Q81" s="41" t="n">
        <v>8.566</v>
      </c>
      <c r="R81" s="41" t="n">
        <v>8.871</v>
      </c>
      <c r="S81" s="41" t="n">
        <v>8.409</v>
      </c>
      <c r="T81" s="41" t="n">
        <v>8.17746710993507</v>
      </c>
      <c r="U81" s="41" t="n">
        <v>8.17112983038195</v>
      </c>
      <c r="V81" s="41" t="n">
        <v>8.1743149875806</v>
      </c>
      <c r="W81" s="41" t="n">
        <v>8.57850312915994</v>
      </c>
      <c r="X81" s="41" t="n">
        <v>8.5224177952979</v>
      </c>
      <c r="Y81" s="41" t="n">
        <v>8.27587832820922</v>
      </c>
      <c r="Z81" s="41" t="n">
        <v>8.46810929629814</v>
      </c>
      <c r="AA81" s="41" t="n">
        <v>8.14914204110609</v>
      </c>
      <c r="AB81" s="41" t="n">
        <v>7.91825001769018</v>
      </c>
      <c r="AC81" s="41" t="n">
        <v>7.21728121435777</v>
      </c>
      <c r="AD81" s="41" t="n">
        <v>6.90745594170541</v>
      </c>
      <c r="AE81" s="41" t="n">
        <v>6.89661891983054</v>
      </c>
      <c r="AF81" s="41" t="n">
        <v>7.14746481399876</v>
      </c>
      <c r="AG81" s="60"/>
      <c r="AH81" s="62"/>
      <c r="AI81" s="65"/>
    </row>
    <row r="82" customFormat="false" ht="12" hidden="false" customHeight="false" outlineLevel="0" collapsed="false">
      <c r="A82" s="46" t="n">
        <v>60</v>
      </c>
      <c r="B82" s="59"/>
      <c r="C82" s="59"/>
      <c r="D82" s="59"/>
      <c r="E82" s="59"/>
      <c r="F82" s="59"/>
      <c r="G82" s="59"/>
      <c r="H82" s="59"/>
      <c r="I82" s="59"/>
      <c r="J82" s="59"/>
      <c r="K82" s="40" t="n">
        <v>5.56617934086567</v>
      </c>
      <c r="L82" s="40" t="n">
        <v>6.02525621890547</v>
      </c>
      <c r="M82" s="41" t="n">
        <v>6.095</v>
      </c>
      <c r="N82" s="41" t="n">
        <v>6.29</v>
      </c>
      <c r="O82" s="41" t="n">
        <v>7.182</v>
      </c>
      <c r="P82" s="41" t="n">
        <v>7.494</v>
      </c>
      <c r="Q82" s="41" t="n">
        <v>7.136</v>
      </c>
      <c r="R82" s="41" t="n">
        <v>8.505</v>
      </c>
      <c r="S82" s="41" t="n">
        <v>8.801</v>
      </c>
      <c r="T82" s="41" t="n">
        <v>8.35072083116765</v>
      </c>
      <c r="U82" s="41" t="n">
        <v>8.12079259616163</v>
      </c>
      <c r="V82" s="41" t="n">
        <v>8.11449923757235</v>
      </c>
      <c r="W82" s="41" t="n">
        <v>8.11766231981392</v>
      </c>
      <c r="X82" s="41" t="n">
        <v>8.51904920691078</v>
      </c>
      <c r="Y82" s="41" t="n">
        <v>8.46335257641908</v>
      </c>
      <c r="Z82" s="41" t="n">
        <v>8.21852176853201</v>
      </c>
      <c r="AA82" s="41" t="n">
        <v>8.40942046631006</v>
      </c>
      <c r="AB82" s="41" t="n">
        <v>8.09266383622413</v>
      </c>
      <c r="AC82" s="41" t="n">
        <v>7.86337202629552</v>
      </c>
      <c r="AD82" s="41" t="n">
        <v>7.16726133679776</v>
      </c>
      <c r="AE82" s="41" t="n">
        <v>6.85958333009539</v>
      </c>
      <c r="AF82" s="41" t="n">
        <v>6.84882141496656</v>
      </c>
      <c r="AG82" s="60"/>
      <c r="AH82" s="62"/>
      <c r="AI82" s="65"/>
    </row>
    <row r="83" customFormat="false" ht="12" hidden="false" customHeight="false" outlineLevel="0" collapsed="false">
      <c r="A83" s="46" t="n">
        <v>61</v>
      </c>
      <c r="B83" s="59"/>
      <c r="C83" s="59"/>
      <c r="D83" s="59"/>
      <c r="E83" s="59"/>
      <c r="F83" s="59"/>
      <c r="G83" s="59"/>
      <c r="H83" s="59"/>
      <c r="I83" s="59"/>
      <c r="J83" s="59"/>
      <c r="K83" s="40" t="n">
        <v>5.24859073297651</v>
      </c>
      <c r="L83" s="40" t="n">
        <v>5.50681893772272</v>
      </c>
      <c r="M83" s="41" t="n">
        <v>5.961</v>
      </c>
      <c r="N83" s="41" t="n">
        <v>6.03</v>
      </c>
      <c r="O83" s="41" t="n">
        <v>6.219</v>
      </c>
      <c r="P83" s="41" t="n">
        <v>7.112</v>
      </c>
      <c r="Q83" s="41" t="n">
        <v>7.42</v>
      </c>
      <c r="R83" s="41" t="n">
        <v>7.059</v>
      </c>
      <c r="S83" s="41" t="n">
        <v>8.418</v>
      </c>
      <c r="T83" s="41" t="n">
        <v>8.7121403167043</v>
      </c>
      <c r="U83" s="41" t="n">
        <v>8.26640741128941</v>
      </c>
      <c r="V83" s="41" t="n">
        <v>8.03880065681326</v>
      </c>
      <c r="W83" s="41" t="n">
        <v>8.03257083939557</v>
      </c>
      <c r="X83" s="41" t="n">
        <v>8.03570198543827</v>
      </c>
      <c r="Y83" s="41" t="n">
        <v>8.43303625218898</v>
      </c>
      <c r="Z83" s="41" t="n">
        <v>8.37790196517485</v>
      </c>
      <c r="AA83" s="41" t="n">
        <v>8.13554310229969</v>
      </c>
      <c r="AB83" s="41" t="n">
        <v>8.32451438298581</v>
      </c>
      <c r="AC83" s="41" t="n">
        <v>8.0109559001367</v>
      </c>
      <c r="AD83" s="41" t="n">
        <v>7.78397914504419</v>
      </c>
      <c r="AE83" s="41" t="n">
        <v>7.09489676771637</v>
      </c>
      <c r="AF83" s="41" t="n">
        <v>6.79032524553082</v>
      </c>
      <c r="AG83" s="60"/>
      <c r="AH83" s="62"/>
      <c r="AI83" s="65"/>
    </row>
    <row r="84" customFormat="false" ht="12" hidden="false" customHeight="false" outlineLevel="0" collapsed="false">
      <c r="A84" s="46" t="n">
        <v>62</v>
      </c>
      <c r="B84" s="59"/>
      <c r="C84" s="59"/>
      <c r="D84" s="59"/>
      <c r="E84" s="59"/>
      <c r="F84" s="59"/>
      <c r="G84" s="59"/>
      <c r="H84" s="59"/>
      <c r="I84" s="59"/>
      <c r="J84" s="59"/>
      <c r="K84" s="40" t="n">
        <v>4.90216721400745</v>
      </c>
      <c r="L84" s="40" t="n">
        <v>5.18871752884258</v>
      </c>
      <c r="M84" s="41" t="n">
        <v>5.444</v>
      </c>
      <c r="N84" s="41" t="n">
        <v>5.893</v>
      </c>
      <c r="O84" s="41" t="n">
        <v>5.931</v>
      </c>
      <c r="P84" s="41" t="n">
        <v>6.143</v>
      </c>
      <c r="Q84" s="41" t="n">
        <v>7.022</v>
      </c>
      <c r="R84" s="41" t="n">
        <v>7.33</v>
      </c>
      <c r="S84" s="41" t="n">
        <v>6.992</v>
      </c>
      <c r="T84" s="41" t="n">
        <v>8.34370597944259</v>
      </c>
      <c r="U84" s="41" t="n">
        <v>8.63525032718324</v>
      </c>
      <c r="V84" s="41" t="n">
        <v>8.19345128843954</v>
      </c>
      <c r="W84" s="41" t="n">
        <v>7.9678533033737</v>
      </c>
      <c r="X84" s="41" t="n">
        <v>7.96167846792124</v>
      </c>
      <c r="Y84" s="41" t="n">
        <v>7.96478197967688</v>
      </c>
      <c r="Z84" s="41" t="n">
        <v>8.35860952747034</v>
      </c>
      <c r="AA84" s="41" t="n">
        <v>8.30396183440404</v>
      </c>
      <c r="AB84" s="41" t="n">
        <v>8.06374193735696</v>
      </c>
      <c r="AC84" s="41" t="n">
        <v>8.25104543041989</v>
      </c>
      <c r="AD84" s="41" t="n">
        <v>7.9402542937778</v>
      </c>
      <c r="AE84" s="41" t="n">
        <v>7.71528074796409</v>
      </c>
      <c r="AF84" s="41" t="n">
        <v>7.03227994586873</v>
      </c>
      <c r="AG84" s="60"/>
      <c r="AH84" s="62"/>
      <c r="AI84" s="65"/>
    </row>
    <row r="85" customFormat="false" ht="12" hidden="false" customHeight="false" outlineLevel="0" collapsed="false">
      <c r="A85" s="46" t="n">
        <v>63</v>
      </c>
      <c r="B85" s="59"/>
      <c r="C85" s="59"/>
      <c r="D85" s="59"/>
      <c r="E85" s="59"/>
      <c r="F85" s="59"/>
      <c r="G85" s="59"/>
      <c r="H85" s="59"/>
      <c r="I85" s="59"/>
      <c r="J85" s="59"/>
      <c r="K85" s="40" t="n">
        <v>4.96382228747769</v>
      </c>
      <c r="L85" s="40" t="n">
        <v>4.83913420427554</v>
      </c>
      <c r="M85" s="41" t="n">
        <v>5.122</v>
      </c>
      <c r="N85" s="41" t="n">
        <v>5.374</v>
      </c>
      <c r="O85" s="41" t="n">
        <v>5.818</v>
      </c>
      <c r="P85" s="41" t="n">
        <v>5.874</v>
      </c>
      <c r="Q85" s="41" t="n">
        <v>6.071</v>
      </c>
      <c r="R85" s="41" t="n">
        <v>6.925</v>
      </c>
      <c r="S85" s="41" t="n">
        <v>7.261</v>
      </c>
      <c r="T85" s="41" t="n">
        <v>6.9164589929437</v>
      </c>
      <c r="U85" s="41" t="n">
        <v>8.25356124942704</v>
      </c>
      <c r="V85" s="41" t="n">
        <v>8.54195577542428</v>
      </c>
      <c r="W85" s="41" t="n">
        <v>8.10492989805117</v>
      </c>
      <c r="X85" s="41" t="n">
        <v>7.88176925551705</v>
      </c>
      <c r="Y85" s="41" t="n">
        <v>7.87566113249143</v>
      </c>
      <c r="Z85" s="41" t="n">
        <v>7.87873111415505</v>
      </c>
      <c r="AA85" s="41" t="n">
        <v>8.26830378071755</v>
      </c>
      <c r="AB85" s="41" t="n">
        <v>8.21424649694295</v>
      </c>
      <c r="AC85" s="41" t="n">
        <v>7.97662191639156</v>
      </c>
      <c r="AD85" s="41" t="n">
        <v>8.16190179754214</v>
      </c>
      <c r="AE85" s="41" t="n">
        <v>7.85446842340665</v>
      </c>
      <c r="AF85" s="41" t="n">
        <v>7.63192547373307</v>
      </c>
      <c r="AG85" s="60"/>
      <c r="AH85" s="62"/>
      <c r="AI85" s="65"/>
    </row>
    <row r="86" customFormat="false" ht="12" hidden="false" customHeight="false" outlineLevel="0" collapsed="false">
      <c r="A86" s="46" t="n">
        <v>64</v>
      </c>
      <c r="B86" s="59"/>
      <c r="C86" s="59"/>
      <c r="D86" s="59"/>
      <c r="E86" s="59"/>
      <c r="F86" s="59"/>
      <c r="G86" s="59"/>
      <c r="H86" s="59"/>
      <c r="I86" s="59"/>
      <c r="J86" s="59"/>
      <c r="K86" s="40" t="n">
        <v>4.94756413883188</v>
      </c>
      <c r="L86" s="40" t="n">
        <v>4.89598402896082</v>
      </c>
      <c r="M86" s="41" t="n">
        <v>4.773</v>
      </c>
      <c r="N86" s="41" t="n">
        <v>5.052</v>
      </c>
      <c r="O86" s="41" t="n">
        <v>5.284</v>
      </c>
      <c r="P86" s="41" t="n">
        <v>5.74</v>
      </c>
      <c r="Q86" s="41" t="n">
        <v>5.798</v>
      </c>
      <c r="R86" s="41" t="n">
        <v>5.998</v>
      </c>
      <c r="S86" s="41" t="n">
        <v>6.854</v>
      </c>
      <c r="T86" s="41" t="n">
        <v>7.19418739612627</v>
      </c>
      <c r="U86" s="41" t="n">
        <v>6.852816707459</v>
      </c>
      <c r="V86" s="41" t="n">
        <v>8.17761552317644</v>
      </c>
      <c r="W86" s="41" t="n">
        <v>8.46335636659212</v>
      </c>
      <c r="X86" s="41" t="n">
        <v>8.03035181366846</v>
      </c>
      <c r="Y86" s="41" t="n">
        <v>7.80924459953399</v>
      </c>
      <c r="Z86" s="41" t="n">
        <v>7.80319268083341</v>
      </c>
      <c r="AA86" s="41" t="n">
        <v>7.80623441384411</v>
      </c>
      <c r="AB86" s="41" t="n">
        <v>8.19222240002498</v>
      </c>
      <c r="AC86" s="41" t="n">
        <v>8.1386625281616</v>
      </c>
      <c r="AD86" s="41" t="n">
        <v>7.90322446695617</v>
      </c>
      <c r="AE86" s="41" t="n">
        <v>8.08679948220603</v>
      </c>
      <c r="AF86" s="41" t="n">
        <v>7.78219497795674</v>
      </c>
      <c r="AG86" s="60"/>
      <c r="AH86" s="62"/>
      <c r="AI86" s="65"/>
    </row>
    <row r="87" customFormat="false" ht="12" hidden="false" customHeight="false" outlineLevel="0" collapsed="false">
      <c r="A87" s="46" t="n">
        <v>65</v>
      </c>
      <c r="B87" s="59"/>
      <c r="C87" s="59"/>
      <c r="D87" s="59"/>
      <c r="E87" s="59"/>
      <c r="F87" s="59"/>
      <c r="G87" s="59"/>
      <c r="H87" s="59"/>
      <c r="I87" s="59"/>
      <c r="J87" s="59"/>
      <c r="K87" s="40" t="n">
        <v>5.06844771283577</v>
      </c>
      <c r="L87" s="40" t="n">
        <v>4.86774799831437</v>
      </c>
      <c r="M87" s="41" t="n">
        <v>4.817</v>
      </c>
      <c r="N87" s="41" t="n">
        <v>4.696</v>
      </c>
      <c r="O87" s="41" t="n">
        <v>4.955</v>
      </c>
      <c r="P87" s="41" t="n">
        <v>5.201</v>
      </c>
      <c r="Q87" s="41" t="n">
        <v>5.642</v>
      </c>
      <c r="R87" s="41" t="n">
        <v>5.705</v>
      </c>
      <c r="S87" s="41" t="n">
        <v>5.891</v>
      </c>
      <c r="T87" s="41" t="n">
        <v>6.74071584143772</v>
      </c>
      <c r="U87" s="41" t="n">
        <v>7.07528055840968</v>
      </c>
      <c r="V87" s="41" t="n">
        <v>6.73955210657104</v>
      </c>
      <c r="W87" s="41" t="n">
        <v>8.04245440651626</v>
      </c>
      <c r="X87" s="41" t="n">
        <v>8.32347247330322</v>
      </c>
      <c r="Y87" s="41" t="n">
        <v>7.89762469838242</v>
      </c>
      <c r="Z87" s="41" t="n">
        <v>7.68017198449674</v>
      </c>
      <c r="AA87" s="41" t="n">
        <v>7.67422009300914</v>
      </c>
      <c r="AB87" s="41" t="n">
        <v>7.67721155170343</v>
      </c>
      <c r="AC87" s="41" t="n">
        <v>8.05681985824764</v>
      </c>
      <c r="AD87" s="41" t="n">
        <v>8.00414523368754</v>
      </c>
      <c r="AE87" s="41" t="n">
        <v>7.77259853557771</v>
      </c>
      <c r="AF87" s="41" t="n">
        <v>7.95313938958806</v>
      </c>
      <c r="AG87" s="60"/>
      <c r="AH87" s="62"/>
      <c r="AI87" s="65"/>
    </row>
    <row r="88" customFormat="false" ht="12" hidden="false" customHeight="false" outlineLevel="0" collapsed="false">
      <c r="A88" s="46" t="n">
        <v>66</v>
      </c>
      <c r="B88" s="59"/>
      <c r="C88" s="59"/>
      <c r="D88" s="59"/>
      <c r="E88" s="59"/>
      <c r="F88" s="59"/>
      <c r="G88" s="59"/>
      <c r="H88" s="59"/>
      <c r="I88" s="59"/>
      <c r="J88" s="59"/>
      <c r="K88" s="40" t="n">
        <v>5.08368114585978</v>
      </c>
      <c r="L88" s="40" t="n">
        <v>4.99374150822474</v>
      </c>
      <c r="M88" s="41" t="n">
        <v>4.796</v>
      </c>
      <c r="N88" s="41" t="n">
        <v>4.746</v>
      </c>
      <c r="O88" s="41" t="n">
        <v>4.614</v>
      </c>
      <c r="P88" s="41" t="n">
        <v>4.871</v>
      </c>
      <c r="Q88" s="41" t="n">
        <v>5.103</v>
      </c>
      <c r="R88" s="41" t="n">
        <v>5.552</v>
      </c>
      <c r="S88" s="41" t="n">
        <v>5.639</v>
      </c>
      <c r="T88" s="41" t="n">
        <v>5.8161241247527</v>
      </c>
      <c r="U88" s="41" t="n">
        <v>6.6550398953469</v>
      </c>
      <c r="V88" s="41" t="n">
        <v>6.98535222290957</v>
      </c>
      <c r="W88" s="41" t="n">
        <v>6.65389095180032</v>
      </c>
      <c r="X88" s="41" t="n">
        <v>7.94023308368068</v>
      </c>
      <c r="Y88" s="41" t="n">
        <v>8.21767935048275</v>
      </c>
      <c r="Z88" s="41" t="n">
        <v>7.79724419224321</v>
      </c>
      <c r="AA88" s="41" t="n">
        <v>7.58255534905472</v>
      </c>
      <c r="AB88" s="41" t="n">
        <v>7.57667910738624</v>
      </c>
      <c r="AC88" s="41" t="n">
        <v>7.57963254399804</v>
      </c>
      <c r="AD88" s="41" t="n">
        <v>7.95441594743519</v>
      </c>
      <c r="AE88" s="41" t="n">
        <v>7.90241082866652</v>
      </c>
      <c r="AF88" s="41" t="n">
        <v>7.67380713882041</v>
      </c>
      <c r="AG88" s="60"/>
      <c r="AH88" s="62"/>
      <c r="AI88" s="65"/>
    </row>
    <row r="89" customFormat="false" ht="12" hidden="false" customHeight="false" outlineLevel="0" collapsed="false">
      <c r="A89" s="46" t="n">
        <v>67</v>
      </c>
      <c r="B89" s="59"/>
      <c r="C89" s="59"/>
      <c r="D89" s="59"/>
      <c r="E89" s="59"/>
      <c r="F89" s="59"/>
      <c r="G89" s="59"/>
      <c r="H89" s="59"/>
      <c r="I89" s="59"/>
      <c r="J89" s="59"/>
      <c r="K89" s="40" t="n">
        <v>5.23540693805988</v>
      </c>
      <c r="L89" s="40" t="n">
        <v>4.96178303664921</v>
      </c>
      <c r="M89" s="41" t="n">
        <v>4.874</v>
      </c>
      <c r="N89" s="41" t="n">
        <v>4.681</v>
      </c>
      <c r="O89" s="41" t="n">
        <v>4.66</v>
      </c>
      <c r="P89" s="41" t="n">
        <v>4.519</v>
      </c>
      <c r="Q89" s="41" t="n">
        <v>4.78</v>
      </c>
      <c r="R89" s="41" t="n">
        <v>4.999</v>
      </c>
      <c r="S89" s="41" t="n">
        <v>5.452</v>
      </c>
      <c r="T89" s="41" t="n">
        <v>5.53162440297974</v>
      </c>
      <c r="U89" s="41" t="n">
        <v>5.70537580053932</v>
      </c>
      <c r="V89" s="41" t="n">
        <v>6.52831727042112</v>
      </c>
      <c r="W89" s="41" t="n">
        <v>6.85233992191086</v>
      </c>
      <c r="X89" s="41" t="n">
        <v>6.52719020460095</v>
      </c>
      <c r="Y89" s="41" t="n">
        <v>7.78903832080779</v>
      </c>
      <c r="Z89" s="41" t="n">
        <v>8.06120156605659</v>
      </c>
      <c r="AA89" s="41" t="n">
        <v>7.64877216701625</v>
      </c>
      <c r="AB89" s="41" t="n">
        <v>7.43817134346083</v>
      </c>
      <c r="AC89" s="41" t="n">
        <v>7.43240699485095</v>
      </c>
      <c r="AD89" s="41" t="n">
        <v>7.4353041932965</v>
      </c>
      <c r="AE89" s="41" t="n">
        <v>7.80295112010707</v>
      </c>
      <c r="AF89" s="41" t="n">
        <v>7.75193626214277</v>
      </c>
      <c r="AG89" s="60"/>
      <c r="AH89" s="62"/>
      <c r="AI89" s="65"/>
    </row>
    <row r="90" customFormat="false" ht="12" hidden="false" customHeight="false" outlineLevel="0" collapsed="false">
      <c r="A90" s="46" t="n">
        <v>68</v>
      </c>
      <c r="B90" s="59"/>
      <c r="C90" s="59"/>
      <c r="D90" s="59"/>
      <c r="E90" s="59"/>
      <c r="F90" s="59"/>
      <c r="G90" s="59"/>
      <c r="H90" s="59"/>
      <c r="I90" s="59"/>
      <c r="J90" s="59"/>
      <c r="K90" s="40" t="n">
        <v>5.34409475609133</v>
      </c>
      <c r="L90" s="40" t="n">
        <v>5.12906609134919</v>
      </c>
      <c r="M90" s="41" t="n">
        <v>4.861</v>
      </c>
      <c r="N90" s="41" t="n">
        <v>4.775</v>
      </c>
      <c r="O90" s="41" t="n">
        <v>4.565</v>
      </c>
      <c r="P90" s="41" t="n">
        <v>4.56</v>
      </c>
      <c r="Q90" s="41" t="n">
        <v>4.447</v>
      </c>
      <c r="R90" s="41" t="n">
        <v>4.681</v>
      </c>
      <c r="S90" s="41" t="n">
        <v>4.902</v>
      </c>
      <c r="T90" s="41" t="n">
        <v>5.35736188761236</v>
      </c>
      <c r="U90" s="41" t="n">
        <v>5.4356041366673</v>
      </c>
      <c r="V90" s="41" t="n">
        <v>5.60633948428379</v>
      </c>
      <c r="W90" s="41" t="n">
        <v>6.41499598950764</v>
      </c>
      <c r="X90" s="41" t="n">
        <v>6.73339411933417</v>
      </c>
      <c r="Y90" s="41" t="n">
        <v>6.4138884877707</v>
      </c>
      <c r="Z90" s="41" t="n">
        <v>7.65383291288478</v>
      </c>
      <c r="AA90" s="41" t="n">
        <v>7.92127183388713</v>
      </c>
      <c r="AB90" s="41" t="n">
        <v>7.51600155807099</v>
      </c>
      <c r="AC90" s="41" t="n">
        <v>7.30905643231612</v>
      </c>
      <c r="AD90" s="41" t="n">
        <v>7.30339214369736</v>
      </c>
      <c r="AE90" s="41" t="n">
        <v>7.30623905135198</v>
      </c>
      <c r="AF90" s="41" t="n">
        <v>7.66750420795373</v>
      </c>
      <c r="AG90" s="60"/>
      <c r="AH90" s="62"/>
      <c r="AI90" s="65"/>
    </row>
    <row r="91" customFormat="false" ht="12" hidden="false" customHeight="false" outlineLevel="0" collapsed="false">
      <c r="A91" s="46" t="n">
        <v>69</v>
      </c>
      <c r="B91" s="59"/>
      <c r="C91" s="59"/>
      <c r="D91" s="59"/>
      <c r="E91" s="59"/>
      <c r="F91" s="59"/>
      <c r="G91" s="59"/>
      <c r="H91" s="59"/>
      <c r="I91" s="59"/>
      <c r="J91" s="59"/>
      <c r="K91" s="40" t="n">
        <v>5.39538998926575</v>
      </c>
      <c r="L91" s="40" t="n">
        <v>5.2231627620222</v>
      </c>
      <c r="M91" s="41" t="n">
        <v>5.013</v>
      </c>
      <c r="N91" s="41" t="n">
        <v>4.751</v>
      </c>
      <c r="O91" s="41" t="n">
        <v>4.656</v>
      </c>
      <c r="P91" s="41" t="n">
        <v>4.452</v>
      </c>
      <c r="Q91" s="41" t="n">
        <v>4.449</v>
      </c>
      <c r="R91" s="41" t="n">
        <v>4.354</v>
      </c>
      <c r="S91" s="41" t="n">
        <v>4.583</v>
      </c>
      <c r="T91" s="41" t="n">
        <v>4.80400681335093</v>
      </c>
      <c r="U91" s="41" t="n">
        <v>5.25026581184748</v>
      </c>
      <c r="V91" s="41" t="n">
        <v>5.32694396312285</v>
      </c>
      <c r="W91" s="41" t="n">
        <v>5.49426623428348</v>
      </c>
      <c r="X91" s="41" t="n">
        <v>6.28675733194891</v>
      </c>
      <c r="Y91" s="41" t="n">
        <v>6.5987905398324</v>
      </c>
      <c r="Z91" s="41" t="n">
        <v>6.28567196967024</v>
      </c>
      <c r="AA91" s="41" t="n">
        <v>7.50082934756182</v>
      </c>
      <c r="AB91" s="41" t="n">
        <v>7.76292204414495</v>
      </c>
      <c r="AC91" s="41" t="n">
        <v>7.36575330357593</v>
      </c>
      <c r="AD91" s="41" t="n">
        <v>7.16294510404183</v>
      </c>
      <c r="AE91" s="41" t="n">
        <v>7.15739404710235</v>
      </c>
      <c r="AF91" s="41" t="n">
        <v>7.16018404379142</v>
      </c>
      <c r="AG91" s="60"/>
      <c r="AH91" s="62"/>
      <c r="AI91" s="65"/>
    </row>
    <row r="92" customFormat="false" ht="12" hidden="false" customHeight="false" outlineLevel="0" collapsed="false">
      <c r="A92" s="46" t="n">
        <v>70</v>
      </c>
      <c r="B92" s="59"/>
      <c r="C92" s="59"/>
      <c r="D92" s="59"/>
      <c r="E92" s="59"/>
      <c r="F92" s="59"/>
      <c r="G92" s="59"/>
      <c r="H92" s="59"/>
      <c r="I92" s="59"/>
      <c r="J92" s="59"/>
      <c r="K92" s="40" t="n">
        <v>4.86614780936769</v>
      </c>
      <c r="L92" s="40" t="n">
        <v>5.23717687767148</v>
      </c>
      <c r="M92" s="41" t="n">
        <v>5.07</v>
      </c>
      <c r="N92" s="41" t="n">
        <v>4.866</v>
      </c>
      <c r="O92" s="41" t="n">
        <v>4.595</v>
      </c>
      <c r="P92" s="41" t="n">
        <v>4.53</v>
      </c>
      <c r="Q92" s="41" t="n">
        <v>4.35</v>
      </c>
      <c r="R92" s="41" t="n">
        <v>4.353</v>
      </c>
      <c r="S92" s="41" t="n">
        <v>4.263</v>
      </c>
      <c r="T92" s="41" t="n">
        <v>4.50441041682238</v>
      </c>
      <c r="U92" s="41" t="n">
        <v>4.72162739091067</v>
      </c>
      <c r="V92" s="41" t="n">
        <v>5.16023391096927</v>
      </c>
      <c r="W92" s="41" t="n">
        <v>5.23559718030103</v>
      </c>
      <c r="X92" s="41" t="n">
        <v>5.40005019823303</v>
      </c>
      <c r="Y92" s="41" t="n">
        <v>6.17895160682198</v>
      </c>
      <c r="Z92" s="41" t="n">
        <v>6.4856340488872</v>
      </c>
      <c r="AA92" s="41" t="n">
        <v>6.17788485640652</v>
      </c>
      <c r="AB92" s="41" t="n">
        <v>7.3722046362567</v>
      </c>
      <c r="AC92" s="41" t="n">
        <v>7.62980295016945</v>
      </c>
      <c r="AD92" s="41" t="n">
        <v>7.23944488509083</v>
      </c>
      <c r="AE92" s="41" t="n">
        <v>7.04011445380163</v>
      </c>
      <c r="AF92" s="41" t="n">
        <v>7.03465858674892</v>
      </c>
      <c r="AG92" s="60"/>
      <c r="AH92" s="62"/>
      <c r="AI92" s="65"/>
    </row>
    <row r="93" customFormat="false" ht="12" hidden="false" customHeight="false" outlineLevel="0" collapsed="false">
      <c r="A93" s="46" t="n">
        <v>71</v>
      </c>
      <c r="B93" s="59"/>
      <c r="C93" s="59"/>
      <c r="D93" s="59"/>
      <c r="E93" s="59"/>
      <c r="F93" s="59"/>
      <c r="G93" s="59"/>
      <c r="H93" s="59"/>
      <c r="I93" s="59"/>
      <c r="J93" s="59"/>
      <c r="K93" s="40" t="n">
        <v>4.76510817822513</v>
      </c>
      <c r="L93" s="40" t="n">
        <v>4.71546039199673</v>
      </c>
      <c r="M93" s="41" t="n">
        <v>5.075</v>
      </c>
      <c r="N93" s="41" t="n">
        <v>4.913</v>
      </c>
      <c r="O93" s="41" t="n">
        <v>4.705</v>
      </c>
      <c r="P93" s="41" t="n">
        <v>4.46</v>
      </c>
      <c r="Q93" s="41" t="n">
        <v>4.417</v>
      </c>
      <c r="R93" s="41" t="n">
        <v>4.219</v>
      </c>
      <c r="S93" s="41" t="n">
        <v>4.256</v>
      </c>
      <c r="T93" s="41" t="n">
        <v>4.16777187689804</v>
      </c>
      <c r="U93" s="41" t="n">
        <v>4.40378959822634</v>
      </c>
      <c r="V93" s="41" t="n">
        <v>4.61615431691977</v>
      </c>
      <c r="W93" s="41" t="n">
        <v>5.04496311807491</v>
      </c>
      <c r="X93" s="41" t="n">
        <v>5.11864290096771</v>
      </c>
      <c r="Y93" s="41" t="n">
        <v>5.27942231997028</v>
      </c>
      <c r="Z93" s="41" t="n">
        <v>6.04092440432245</v>
      </c>
      <c r="AA93" s="41" t="n">
        <v>6.34075608557458</v>
      </c>
      <c r="AB93" s="41" t="n">
        <v>6.03988148328533</v>
      </c>
      <c r="AC93" s="41" t="n">
        <v>7.20752220354869</v>
      </c>
      <c r="AD93" s="41" t="n">
        <v>7.45936621205488</v>
      </c>
      <c r="AE93" s="41" t="n">
        <v>7.07772807798145</v>
      </c>
      <c r="AF93" s="41" t="n">
        <v>6.88285034733705</v>
      </c>
      <c r="AG93" s="60"/>
      <c r="AH93" s="62"/>
      <c r="AI93" s="65"/>
    </row>
    <row r="94" customFormat="false" ht="12" hidden="false" customHeight="false" outlineLevel="0" collapsed="false">
      <c r="A94" s="46" t="n">
        <v>72</v>
      </c>
      <c r="B94" s="59"/>
      <c r="C94" s="59"/>
      <c r="D94" s="59"/>
      <c r="E94" s="59"/>
      <c r="F94" s="59"/>
      <c r="G94" s="59"/>
      <c r="H94" s="59"/>
      <c r="I94" s="59"/>
      <c r="J94" s="59"/>
      <c r="K94" s="40" t="n">
        <v>4.47826397051182</v>
      </c>
      <c r="L94" s="40" t="n">
        <v>4.59891622796979</v>
      </c>
      <c r="M94" s="41" t="n">
        <v>4.551</v>
      </c>
      <c r="N94" s="41" t="n">
        <v>4.898</v>
      </c>
      <c r="O94" s="41" t="n">
        <v>4.75</v>
      </c>
      <c r="P94" s="41" t="n">
        <v>4.567</v>
      </c>
      <c r="Q94" s="41" t="n">
        <v>4.311</v>
      </c>
      <c r="R94" s="41" t="n">
        <v>4.306</v>
      </c>
      <c r="S94" s="41" t="n">
        <v>4.084</v>
      </c>
      <c r="T94" s="41" t="n">
        <v>4.13325003477351</v>
      </c>
      <c r="U94" s="41" t="n">
        <v>4.04756655430379</v>
      </c>
      <c r="V94" s="41" t="n">
        <v>4.27677714050852</v>
      </c>
      <c r="W94" s="41" t="n">
        <v>4.48301691516178</v>
      </c>
      <c r="X94" s="41" t="n">
        <v>4.8994581727477</v>
      </c>
      <c r="Y94" s="41" t="n">
        <v>4.9710129108125</v>
      </c>
      <c r="Z94" s="41" t="n">
        <v>5.12715518975593</v>
      </c>
      <c r="AA94" s="41" t="n">
        <v>5.86669431490365</v>
      </c>
      <c r="AB94" s="41" t="n">
        <v>6.15787836259199</v>
      </c>
      <c r="AC94" s="41" t="n">
        <v>5.86568147340625</v>
      </c>
      <c r="AD94" s="41" t="n">
        <v>6.99964553534974</v>
      </c>
      <c r="AE94" s="41" t="n">
        <v>7.24422595285813</v>
      </c>
      <c r="AF94" s="41" t="n">
        <v>6.8735948835607</v>
      </c>
      <c r="AG94" s="60"/>
      <c r="AH94" s="62"/>
      <c r="AI94" s="65"/>
    </row>
    <row r="95" customFormat="false" ht="12" hidden="false" customHeight="false" outlineLevel="0" collapsed="false">
      <c r="A95" s="46" t="n">
        <v>73</v>
      </c>
      <c r="B95" s="59"/>
      <c r="C95" s="59"/>
      <c r="D95" s="59"/>
      <c r="E95" s="59"/>
      <c r="F95" s="59"/>
      <c r="G95" s="59"/>
      <c r="H95" s="59"/>
      <c r="I95" s="59"/>
      <c r="J95" s="59"/>
      <c r="K95" s="40" t="n">
        <v>4.19081785781505</v>
      </c>
      <c r="L95" s="40" t="n">
        <v>4.29917277239423</v>
      </c>
      <c r="M95" s="41" t="n">
        <v>4.415</v>
      </c>
      <c r="N95" s="41" t="n">
        <v>4.369</v>
      </c>
      <c r="O95" s="41" t="n">
        <v>4.735</v>
      </c>
      <c r="P95" s="41" t="n">
        <v>4.565</v>
      </c>
      <c r="Q95" s="41" t="n">
        <v>4.426</v>
      </c>
      <c r="R95" s="41" t="n">
        <v>4.145</v>
      </c>
      <c r="S95" s="41" t="n">
        <v>4.15</v>
      </c>
      <c r="T95" s="41" t="n">
        <v>3.93273862921616</v>
      </c>
      <c r="U95" s="41" t="n">
        <v>3.98016456316426</v>
      </c>
      <c r="V95" s="41" t="n">
        <v>3.89765458923454</v>
      </c>
      <c r="W95" s="41" t="n">
        <v>4.11837577596144</v>
      </c>
      <c r="X95" s="41" t="n">
        <v>4.31697693381151</v>
      </c>
      <c r="Y95" s="41" t="n">
        <v>4.71799422580649</v>
      </c>
      <c r="Z95" s="41" t="n">
        <v>4.78689875139192</v>
      </c>
      <c r="AA95" s="41" t="n">
        <v>4.93725790223783</v>
      </c>
      <c r="AB95" s="41" t="n">
        <v>5.6494063070579</v>
      </c>
      <c r="AC95" s="41" t="n">
        <v>5.92980560983837</v>
      </c>
      <c r="AD95" s="41" t="n">
        <v>5.64843097873221</v>
      </c>
      <c r="AE95" s="41" t="n">
        <v>6.74039578542859</v>
      </c>
      <c r="AF95" s="41" t="n">
        <v>6.97591754250133</v>
      </c>
      <c r="AG95" s="60"/>
      <c r="AH95" s="62"/>
      <c r="AI95" s="65"/>
    </row>
    <row r="96" customFormat="false" ht="12" hidden="false" customHeight="false" outlineLevel="0" collapsed="false">
      <c r="A96" s="46" t="n">
        <v>74</v>
      </c>
      <c r="B96" s="59"/>
      <c r="C96" s="59"/>
      <c r="D96" s="59"/>
      <c r="E96" s="59"/>
      <c r="F96" s="59"/>
      <c r="G96" s="59"/>
      <c r="H96" s="59"/>
      <c r="I96" s="59"/>
      <c r="J96" s="59"/>
      <c r="K96" s="40" t="n">
        <v>4.04820179461392</v>
      </c>
      <c r="L96" s="40" t="n">
        <v>4.01616089613035</v>
      </c>
      <c r="M96" s="41" t="n">
        <v>4.12</v>
      </c>
      <c r="N96" s="41" t="n">
        <v>4.231</v>
      </c>
      <c r="O96" s="41" t="n">
        <v>4.194</v>
      </c>
      <c r="P96" s="41" t="n">
        <v>4.555</v>
      </c>
      <c r="Q96" s="41" t="n">
        <v>4.405</v>
      </c>
      <c r="R96" s="41" t="n">
        <v>4.259</v>
      </c>
      <c r="S96" s="41" t="n">
        <v>4.003</v>
      </c>
      <c r="T96" s="41" t="n">
        <v>4.00964029890306</v>
      </c>
      <c r="U96" s="41" t="n">
        <v>3.79972705849588</v>
      </c>
      <c r="V96" s="41" t="n">
        <v>3.84554897077815</v>
      </c>
      <c r="W96" s="41" t="n">
        <v>3.76582961739741</v>
      </c>
      <c r="X96" s="41" t="n">
        <v>3.97908565718582</v>
      </c>
      <c r="Y96" s="41" t="n">
        <v>4.17096980319171</v>
      </c>
      <c r="Z96" s="41" t="n">
        <v>4.55842404283992</v>
      </c>
      <c r="AA96" s="41" t="n">
        <v>4.62499810610838</v>
      </c>
      <c r="AB96" s="41" t="n">
        <v>4.77027186768442</v>
      </c>
      <c r="AC96" s="41" t="n">
        <v>5.45833426353167</v>
      </c>
      <c r="AD96" s="41" t="n">
        <v>5.72925000912514</v>
      </c>
      <c r="AE96" s="41" t="n">
        <v>5.45739192238485</v>
      </c>
      <c r="AF96" s="41" t="n">
        <v>6.51242471609899</v>
      </c>
      <c r="AG96" s="60"/>
      <c r="AH96" s="62"/>
      <c r="AI96" s="65"/>
    </row>
    <row r="97" customFormat="false" ht="12" hidden="false" customHeight="false" outlineLevel="0" collapsed="false">
      <c r="A97" s="46" t="n">
        <v>75</v>
      </c>
      <c r="B97" s="59"/>
      <c r="C97" s="59"/>
      <c r="D97" s="59"/>
      <c r="E97" s="59"/>
      <c r="F97" s="59"/>
      <c r="G97" s="59"/>
      <c r="H97" s="59"/>
      <c r="I97" s="59"/>
      <c r="J97" s="59"/>
      <c r="K97" s="40" t="n">
        <v>3.98563298438418</v>
      </c>
      <c r="L97" s="40" t="n">
        <v>3.8595477303989</v>
      </c>
      <c r="M97" s="41" t="n">
        <v>3.829</v>
      </c>
      <c r="N97" s="41" t="n">
        <v>3.928</v>
      </c>
      <c r="O97" s="41" t="n">
        <v>4.028</v>
      </c>
      <c r="P97" s="41" t="n">
        <v>4.026</v>
      </c>
      <c r="Q97" s="41" t="n">
        <v>4.376</v>
      </c>
      <c r="R97" s="41" t="n">
        <v>4.231</v>
      </c>
      <c r="S97" s="41" t="n">
        <v>4.101</v>
      </c>
      <c r="T97" s="41" t="n">
        <v>3.86380495836479</v>
      </c>
      <c r="U97" s="41" t="n">
        <v>3.87021435627302</v>
      </c>
      <c r="V97" s="41" t="n">
        <v>3.66760036199081</v>
      </c>
      <c r="W97" s="41" t="n">
        <v>3.71182892353915</v>
      </c>
      <c r="X97" s="41" t="n">
        <v>3.63488162579492</v>
      </c>
      <c r="Y97" s="41" t="n">
        <v>3.84072218136217</v>
      </c>
      <c r="Z97" s="41" t="n">
        <v>4.02593400118959</v>
      </c>
      <c r="AA97" s="41" t="n">
        <v>4.39991541819988</v>
      </c>
      <c r="AB97" s="41" t="n">
        <v>4.46417452281021</v>
      </c>
      <c r="AC97" s="41" t="n">
        <v>4.60439672623211</v>
      </c>
      <c r="AD97" s="41" t="n">
        <v>5.26853334795056</v>
      </c>
      <c r="AE97" s="41" t="n">
        <v>5.53002862677223</v>
      </c>
      <c r="AF97" s="41" t="n">
        <v>5.26762377453173</v>
      </c>
      <c r="AG97" s="60"/>
      <c r="AH97" s="62"/>
      <c r="AI97" s="65"/>
    </row>
    <row r="98" customFormat="false" ht="12" hidden="false" customHeight="false" outlineLevel="0" collapsed="false">
      <c r="A98" s="46" t="n">
        <v>76</v>
      </c>
      <c r="B98" s="59"/>
      <c r="C98" s="59"/>
      <c r="D98" s="59"/>
      <c r="E98" s="59"/>
      <c r="F98" s="59"/>
      <c r="G98" s="59"/>
      <c r="H98" s="59"/>
      <c r="I98" s="59"/>
      <c r="J98" s="59"/>
      <c r="K98" s="40" t="n">
        <v>3.91218718030001</v>
      </c>
      <c r="L98" s="40" t="n">
        <v>3.78369702226077</v>
      </c>
      <c r="M98" s="41" t="n">
        <v>3.664</v>
      </c>
      <c r="N98" s="41" t="n">
        <v>3.635</v>
      </c>
      <c r="O98" s="41" t="n">
        <v>3.71</v>
      </c>
      <c r="P98" s="41" t="n">
        <v>3.806</v>
      </c>
      <c r="Q98" s="41" t="n">
        <v>3.83</v>
      </c>
      <c r="R98" s="41" t="n">
        <v>4.179</v>
      </c>
      <c r="S98" s="41" t="n">
        <v>4.069</v>
      </c>
      <c r="T98" s="41" t="n">
        <v>3.95120640492082</v>
      </c>
      <c r="U98" s="41" t="n">
        <v>3.72267517650714</v>
      </c>
      <c r="V98" s="41" t="n">
        <v>3.72885046401426</v>
      </c>
      <c r="W98" s="41" t="n">
        <v>3.53363717166253</v>
      </c>
      <c r="X98" s="41" t="n">
        <v>3.57625023571281</v>
      </c>
      <c r="Y98" s="41" t="n">
        <v>3.50211352376735</v>
      </c>
      <c r="Z98" s="41" t="n">
        <v>3.70043552365756</v>
      </c>
      <c r="AA98" s="41" t="n">
        <v>3.87888227536913</v>
      </c>
      <c r="AB98" s="41" t="n">
        <v>4.23920360436509</v>
      </c>
      <c r="AC98" s="41" t="n">
        <v>4.30111557357036</v>
      </c>
      <c r="AD98" s="41" t="n">
        <v>4.43621600475122</v>
      </c>
      <c r="AE98" s="41" t="n">
        <v>5.07609429625974</v>
      </c>
      <c r="AF98" s="41" t="n">
        <v>5.3280381686169</v>
      </c>
      <c r="AG98" s="60"/>
      <c r="AH98" s="62"/>
      <c r="AI98" s="65"/>
    </row>
    <row r="99" customFormat="false" ht="12" hidden="false" customHeight="false" outlineLevel="0" collapsed="false">
      <c r="A99" s="46" t="n">
        <v>77</v>
      </c>
      <c r="B99" s="59"/>
      <c r="C99" s="59"/>
      <c r="D99" s="59"/>
      <c r="E99" s="59"/>
      <c r="F99" s="59"/>
      <c r="G99" s="59"/>
      <c r="H99" s="59"/>
      <c r="I99" s="59"/>
      <c r="J99" s="59"/>
      <c r="K99" s="40" t="n">
        <v>3.52402009270875</v>
      </c>
      <c r="L99" s="40" t="n">
        <v>3.69330116175156</v>
      </c>
      <c r="M99" s="41" t="n">
        <v>3.572</v>
      </c>
      <c r="N99" s="41" t="n">
        <v>3.459</v>
      </c>
      <c r="O99" s="41" t="n">
        <v>3.435</v>
      </c>
      <c r="P99" s="41" t="n">
        <v>3.505</v>
      </c>
      <c r="Q99" s="41" t="n">
        <v>3.595</v>
      </c>
      <c r="R99" s="41" t="n">
        <v>3.626</v>
      </c>
      <c r="S99" s="41" t="n">
        <v>3.946</v>
      </c>
      <c r="T99" s="41" t="n">
        <v>3.84599550766645</v>
      </c>
      <c r="U99" s="41" t="n">
        <v>3.73465767588802</v>
      </c>
      <c r="V99" s="41" t="n">
        <v>3.51865126698153</v>
      </c>
      <c r="W99" s="41" t="n">
        <v>3.52448811338382</v>
      </c>
      <c r="X99" s="41" t="n">
        <v>3.33997362691994</v>
      </c>
      <c r="Y99" s="41" t="n">
        <v>3.38025125112867</v>
      </c>
      <c r="Z99" s="41" t="n">
        <v>3.31017765538146</v>
      </c>
      <c r="AA99" s="41" t="n">
        <v>3.49763047441542</v>
      </c>
      <c r="AB99" s="41" t="n">
        <v>3.66629732264357</v>
      </c>
      <c r="AC99" s="41" t="n">
        <v>4.00687098020928</v>
      </c>
      <c r="AD99" s="41" t="n">
        <v>4.06538981909703</v>
      </c>
      <c r="AE99" s="41" t="n">
        <v>4.19308597328857</v>
      </c>
      <c r="AF99" s="41" t="n">
        <v>4.79789527154245</v>
      </c>
      <c r="AG99" s="60"/>
      <c r="AH99" s="62"/>
      <c r="AI99" s="65"/>
    </row>
    <row r="100" customFormat="false" ht="12" hidden="false" customHeight="false" outlineLevel="0" collapsed="false">
      <c r="A100" s="46" t="n">
        <v>78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40" t="n">
        <v>3.17891384679487</v>
      </c>
      <c r="L100" s="40" t="n">
        <v>3.31190802105915</v>
      </c>
      <c r="M100" s="41" t="n">
        <v>3.471</v>
      </c>
      <c r="N100" s="41" t="n">
        <v>3.357</v>
      </c>
      <c r="O100" s="41" t="n">
        <v>3.233</v>
      </c>
      <c r="P100" s="41" t="n">
        <v>3.214</v>
      </c>
      <c r="Q100" s="41" t="n">
        <v>3.305</v>
      </c>
      <c r="R100" s="41" t="n">
        <v>3.375</v>
      </c>
      <c r="S100" s="41" t="n">
        <v>3.426</v>
      </c>
      <c r="T100" s="41" t="n">
        <v>3.73178875200219</v>
      </c>
      <c r="U100" s="41" t="n">
        <v>3.63721307039042</v>
      </c>
      <c r="V100" s="41" t="n">
        <v>3.53191928724216</v>
      </c>
      <c r="W100" s="41" t="n">
        <v>3.32763893064874</v>
      </c>
      <c r="X100" s="41" t="n">
        <v>3.33315891994201</v>
      </c>
      <c r="Y100" s="41" t="n">
        <v>3.15866092572828</v>
      </c>
      <c r="Z100" s="41" t="n">
        <v>3.19675205218026</v>
      </c>
      <c r="AA100" s="41" t="n">
        <v>3.1304824484241</v>
      </c>
      <c r="AB100" s="41" t="n">
        <v>3.30775926585999</v>
      </c>
      <c r="AC100" s="41" t="n">
        <v>3.46726992147415</v>
      </c>
      <c r="AD100" s="41" t="n">
        <v>3.78935531035706</v>
      </c>
      <c r="AE100" s="41" t="n">
        <v>3.84469741495452</v>
      </c>
      <c r="AF100" s="41" t="n">
        <v>3.96546149804776</v>
      </c>
      <c r="AG100" s="60"/>
      <c r="AH100" s="62"/>
      <c r="AI100" s="65"/>
    </row>
    <row r="101" customFormat="false" ht="12" hidden="false" customHeight="false" outlineLevel="0" collapsed="false">
      <c r="A101" s="46" t="n">
        <v>79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40" t="n">
        <v>2.65782225946894</v>
      </c>
      <c r="L101" s="40" t="n">
        <v>2.95727825159915</v>
      </c>
      <c r="M101" s="41" t="n">
        <v>3.081</v>
      </c>
      <c r="N101" s="41" t="n">
        <v>3.229</v>
      </c>
      <c r="O101" s="41" t="n">
        <v>3.14</v>
      </c>
      <c r="P101" s="41" t="n">
        <v>3.029</v>
      </c>
      <c r="Q101" s="41" t="n">
        <v>2.978</v>
      </c>
      <c r="R101" s="41" t="n">
        <v>3.106</v>
      </c>
      <c r="S101" s="41" t="n">
        <v>3.167</v>
      </c>
      <c r="T101" s="41" t="n">
        <v>3.21289846479689</v>
      </c>
      <c r="U101" s="41" t="n">
        <v>3.49966676948457</v>
      </c>
      <c r="V101" s="41" t="n">
        <v>3.41097381494354</v>
      </c>
      <c r="W101" s="41" t="n">
        <v>3.3122294383441</v>
      </c>
      <c r="X101" s="41" t="n">
        <v>3.12065557842373</v>
      </c>
      <c r="Y101" s="41" t="n">
        <v>3.12583221739806</v>
      </c>
      <c r="Z101" s="41" t="n">
        <v>2.96218821923127</v>
      </c>
      <c r="AA101" s="41" t="n">
        <v>2.99791002941805</v>
      </c>
      <c r="AB101" s="41" t="n">
        <v>2.93576247887198</v>
      </c>
      <c r="AC101" s="41" t="n">
        <v>3.10201245394024</v>
      </c>
      <c r="AD101" s="41" t="n">
        <v>3.25160134493309</v>
      </c>
      <c r="AE101" s="41" t="n">
        <v>3.55365261506601</v>
      </c>
      <c r="AF101" s="41" t="n">
        <v>3.60555237072853</v>
      </c>
      <c r="AG101" s="60"/>
      <c r="AH101" s="62"/>
      <c r="AI101" s="65"/>
    </row>
    <row r="102" customFormat="false" ht="12" hidden="false" customHeight="false" outlineLevel="0" collapsed="false">
      <c r="A102" s="46" t="n">
        <v>8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40" t="n">
        <v>1.95726010012481</v>
      </c>
      <c r="L102" s="40" t="n">
        <v>2.42749491663278</v>
      </c>
      <c r="M102" s="41" t="n">
        <v>2.701</v>
      </c>
      <c r="N102" s="41" t="n">
        <v>2.814</v>
      </c>
      <c r="O102" s="41" t="n">
        <v>2.978</v>
      </c>
      <c r="P102" s="41" t="n">
        <v>2.891</v>
      </c>
      <c r="Q102" s="41" t="n">
        <v>2.8</v>
      </c>
      <c r="R102" s="41" t="n">
        <v>2.767</v>
      </c>
      <c r="S102" s="41" t="n">
        <v>2.914</v>
      </c>
      <c r="T102" s="41" t="n">
        <v>2.96998953002203</v>
      </c>
      <c r="U102" s="41" t="n">
        <v>3.01303277596168</v>
      </c>
      <c r="V102" s="41" t="n">
        <v>3.28196200313711</v>
      </c>
      <c r="W102" s="41" t="n">
        <v>3.19878639645142</v>
      </c>
      <c r="X102" s="41" t="n">
        <v>3.10618463937882</v>
      </c>
      <c r="Y102" s="41" t="n">
        <v>2.92652806906326</v>
      </c>
      <c r="Z102" s="41" t="n">
        <v>2.93138268338421</v>
      </c>
      <c r="AA102" s="41" t="n">
        <v>2.77791853396637</v>
      </c>
      <c r="AB102" s="41" t="n">
        <v>2.81141818734439</v>
      </c>
      <c r="AC102" s="41" t="n">
        <v>2.75313666715545</v>
      </c>
      <c r="AD102" s="41" t="n">
        <v>2.90904468272828</v>
      </c>
      <c r="AE102" s="41" t="n">
        <v>3.04932805502268</v>
      </c>
      <c r="AF102" s="41" t="n">
        <v>3.33258953586406</v>
      </c>
      <c r="AG102" s="60"/>
      <c r="AH102" s="62"/>
      <c r="AI102" s="65"/>
    </row>
    <row r="103" customFormat="false" ht="12" hidden="false" customHeight="false" outlineLevel="0" collapsed="false">
      <c r="A103" s="46" t="n">
        <v>81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40" t="n">
        <v>1.1398521638178</v>
      </c>
      <c r="L103" s="40" t="n">
        <v>1.78189655172414</v>
      </c>
      <c r="M103" s="41" t="n">
        <v>2.21</v>
      </c>
      <c r="N103" s="41" t="n">
        <v>2.459</v>
      </c>
      <c r="O103" s="41" t="n">
        <v>2.567</v>
      </c>
      <c r="P103" s="41" t="n">
        <v>2.732</v>
      </c>
      <c r="Q103" s="41" t="n">
        <v>2.654</v>
      </c>
      <c r="R103" s="41" t="n">
        <v>2.59</v>
      </c>
      <c r="S103" s="41" t="n">
        <v>2.552</v>
      </c>
      <c r="T103" s="41" t="n">
        <v>2.69972139144968</v>
      </c>
      <c r="U103" s="41" t="n">
        <v>2.75159377713866</v>
      </c>
      <c r="V103" s="41" t="n">
        <v>2.79147187316498</v>
      </c>
      <c r="W103" s="41" t="n">
        <v>3.04062560940092</v>
      </c>
      <c r="X103" s="41" t="n">
        <v>2.96356625297808</v>
      </c>
      <c r="Y103" s="41" t="n">
        <v>2.87777389043357</v>
      </c>
      <c r="Z103" s="41" t="n">
        <v>2.71132821919286</v>
      </c>
      <c r="AA103" s="41" t="n">
        <v>2.71582585341713</v>
      </c>
      <c r="AB103" s="41" t="n">
        <v>2.57364656480904</v>
      </c>
      <c r="AC103" s="41" t="n">
        <v>2.6046828485533</v>
      </c>
      <c r="AD103" s="41" t="n">
        <v>2.55068701232123</v>
      </c>
      <c r="AE103" s="41" t="n">
        <v>2.69513045938383</v>
      </c>
      <c r="AF103" s="41" t="n">
        <v>2.82509820854234</v>
      </c>
      <c r="AG103" s="60"/>
      <c r="AH103" s="62"/>
      <c r="AI103" s="65"/>
    </row>
    <row r="104" customFormat="false" ht="12" hidden="false" customHeight="false" outlineLevel="0" collapsed="false">
      <c r="A104" s="46" t="n">
        <v>82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40" t="n">
        <v>1.11632801034314</v>
      </c>
      <c r="L104" s="40" t="n">
        <v>1.0170988538682</v>
      </c>
      <c r="M104" s="41" t="n">
        <v>1.59</v>
      </c>
      <c r="N104" s="41" t="n">
        <v>1.972</v>
      </c>
      <c r="O104" s="41" t="n">
        <v>2.218</v>
      </c>
      <c r="P104" s="41" t="n">
        <v>2.326</v>
      </c>
      <c r="Q104" s="41" t="n">
        <v>2.489</v>
      </c>
      <c r="R104" s="41" t="n">
        <v>2.396</v>
      </c>
      <c r="S104" s="41" t="n">
        <v>2.374</v>
      </c>
      <c r="T104" s="41" t="n">
        <v>2.33428122927856</v>
      </c>
      <c r="U104" s="41" t="n">
        <v>2.46940006596504</v>
      </c>
      <c r="V104" s="41" t="n">
        <v>2.51684706292103</v>
      </c>
      <c r="W104" s="41" t="n">
        <v>2.55332303902354</v>
      </c>
      <c r="X104" s="41" t="n">
        <v>2.78122072307533</v>
      </c>
      <c r="Y104" s="41" t="n">
        <v>2.7107355313676</v>
      </c>
      <c r="Z104" s="41" t="n">
        <v>2.63226237247139</v>
      </c>
      <c r="AA104" s="41" t="n">
        <v>2.48001668043697</v>
      </c>
      <c r="AB104" s="41" t="n">
        <v>2.48413060800197</v>
      </c>
      <c r="AC104" s="41" t="n">
        <v>2.35408106074881</v>
      </c>
      <c r="AD104" s="41" t="n">
        <v>2.3824695460822</v>
      </c>
      <c r="AE104" s="41" t="n">
        <v>2.33308025651491</v>
      </c>
      <c r="AF104" s="41" t="n">
        <v>2.46520080007703</v>
      </c>
      <c r="AG104" s="60"/>
      <c r="AH104" s="62"/>
      <c r="AI104" s="65"/>
    </row>
    <row r="105" customFormat="false" ht="12" hidden="false" customHeight="false" outlineLevel="0" collapsed="false">
      <c r="A105" s="46" t="n">
        <v>83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40" t="n">
        <v>0.947923463991539</v>
      </c>
      <c r="L105" s="40" t="n">
        <v>0.980121951219512</v>
      </c>
      <c r="M105" s="41" t="n">
        <v>0.893</v>
      </c>
      <c r="N105" s="41" t="n">
        <v>1.396</v>
      </c>
      <c r="O105" s="41" t="n">
        <v>1.744</v>
      </c>
      <c r="P105" s="41" t="n">
        <v>1.992</v>
      </c>
      <c r="Q105" s="41" t="n">
        <v>2.072</v>
      </c>
      <c r="R105" s="41" t="n">
        <v>2.252</v>
      </c>
      <c r="S105" s="41" t="n">
        <v>2.159</v>
      </c>
      <c r="T105" s="41" t="n">
        <v>2.15234116825429</v>
      </c>
      <c r="U105" s="41" t="n">
        <v>2.11633091325167</v>
      </c>
      <c r="V105" s="41" t="n">
        <v>2.23883379227734</v>
      </c>
      <c r="W105" s="41" t="n">
        <v>2.28185069407111</v>
      </c>
      <c r="X105" s="41" t="n">
        <v>2.31492093207351</v>
      </c>
      <c r="Y105" s="41" t="n">
        <v>2.52153995799368</v>
      </c>
      <c r="Z105" s="41" t="n">
        <v>2.45763592266729</v>
      </c>
      <c r="AA105" s="41" t="n">
        <v>2.3864897514393</v>
      </c>
      <c r="AB105" s="41" t="n">
        <v>2.24845914037988</v>
      </c>
      <c r="AC105" s="41" t="n">
        <v>2.25218895321112</v>
      </c>
      <c r="AD105" s="41" t="n">
        <v>2.13428204737043</v>
      </c>
      <c r="AE105" s="41" t="n">
        <v>2.16001991834239</v>
      </c>
      <c r="AF105" s="41" t="n">
        <v>2.11524207453172</v>
      </c>
      <c r="AG105" s="60"/>
      <c r="AH105" s="62"/>
      <c r="AI105" s="65"/>
    </row>
    <row r="106" customFormat="false" ht="12" hidden="false" customHeight="false" outlineLevel="0" collapsed="false">
      <c r="A106" s="46" t="n">
        <v>84</v>
      </c>
      <c r="B106" s="59"/>
      <c r="C106" s="59"/>
      <c r="D106" s="59"/>
      <c r="E106" s="59"/>
      <c r="F106" s="59"/>
      <c r="G106" s="59"/>
      <c r="H106" s="59"/>
      <c r="I106" s="59"/>
      <c r="J106" s="59"/>
      <c r="K106" s="40" t="n">
        <v>1.17059724047306</v>
      </c>
      <c r="L106" s="40" t="n">
        <v>0.826911957950066</v>
      </c>
      <c r="M106" s="41" t="n">
        <v>0.855</v>
      </c>
      <c r="N106" s="41" t="n">
        <v>0.779</v>
      </c>
      <c r="O106" s="41" t="n">
        <v>1.214</v>
      </c>
      <c r="P106" s="41" t="n">
        <v>1.531</v>
      </c>
      <c r="Q106" s="41" t="n">
        <v>1.762</v>
      </c>
      <c r="R106" s="41" t="n">
        <v>1.844</v>
      </c>
      <c r="S106" s="41" t="n">
        <v>2.019</v>
      </c>
      <c r="T106" s="41" t="n">
        <v>1.94626459814884</v>
      </c>
      <c r="U106" s="41" t="n">
        <v>1.94026188925968</v>
      </c>
      <c r="V106" s="41" t="n">
        <v>1.90779987699386</v>
      </c>
      <c r="W106" s="41" t="n">
        <v>2.01823202920273</v>
      </c>
      <c r="X106" s="41" t="n">
        <v>2.0570102937156</v>
      </c>
      <c r="Y106" s="41" t="n">
        <v>2.08682198129152</v>
      </c>
      <c r="Z106" s="41" t="n">
        <v>2.27308196065809</v>
      </c>
      <c r="AA106" s="41" t="n">
        <v>2.2154746602252</v>
      </c>
      <c r="AB106" s="41" t="n">
        <v>2.15133882217292</v>
      </c>
      <c r="AC106" s="41" t="n">
        <v>2.02690895104472</v>
      </c>
      <c r="AD106" s="41" t="n">
        <v>2.03027124964182</v>
      </c>
      <c r="AE106" s="41" t="n">
        <v>1.92398220994057</v>
      </c>
      <c r="AF106" s="41" t="n">
        <v>1.94718401962304</v>
      </c>
      <c r="AG106" s="60"/>
      <c r="AH106" s="62"/>
      <c r="AI106" s="65"/>
    </row>
    <row r="107" customFormat="false" ht="12" hidden="false" customHeight="false" outlineLevel="0" collapsed="false">
      <c r="A107" s="46" t="n">
        <v>85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40" t="n">
        <v>1.3516916</v>
      </c>
      <c r="L107" s="40" t="n">
        <v>1.0419</v>
      </c>
      <c r="M107" s="41" t="n">
        <v>0.736</v>
      </c>
      <c r="N107" s="41" t="n">
        <v>0.761</v>
      </c>
      <c r="O107" s="41" t="n">
        <v>0.658</v>
      </c>
      <c r="P107" s="41" t="n">
        <v>1.058</v>
      </c>
      <c r="Q107" s="41" t="n">
        <v>1.341</v>
      </c>
      <c r="R107" s="41" t="n">
        <v>1.526</v>
      </c>
      <c r="S107" s="41" t="n">
        <v>1.632</v>
      </c>
      <c r="T107" s="41" t="n">
        <v>1.79472350044748</v>
      </c>
      <c r="U107" s="41" t="n">
        <v>1.73006776245007</v>
      </c>
      <c r="V107" s="41" t="n">
        <v>1.72473185224218</v>
      </c>
      <c r="W107" s="41" t="n">
        <v>1.69587581643966</v>
      </c>
      <c r="X107" s="41" t="n">
        <v>1.79404083812082</v>
      </c>
      <c r="Y107" s="41" t="n">
        <v>1.82851149816431</v>
      </c>
      <c r="Z107" s="41" t="n">
        <v>1.85501161519279</v>
      </c>
      <c r="AA107" s="41" t="n">
        <v>2.02058128441619</v>
      </c>
      <c r="AB107" s="41" t="n">
        <v>1.96937317352752</v>
      </c>
      <c r="AC107" s="41" t="n">
        <v>1.91236173431339</v>
      </c>
      <c r="AD107" s="41" t="n">
        <v>1.80175390178667</v>
      </c>
      <c r="AE107" s="41" t="n">
        <v>1.80474270629769</v>
      </c>
      <c r="AF107" s="41" t="n">
        <v>1.7102605679164</v>
      </c>
      <c r="AG107" s="60"/>
      <c r="AH107" s="62"/>
      <c r="AI107" s="65"/>
    </row>
    <row r="108" customFormat="false" ht="12" hidden="false" customHeight="false" outlineLevel="0" collapsed="false">
      <c r="A108" s="46" t="n">
        <v>86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40" t="n">
        <v>1.1709205164557</v>
      </c>
      <c r="L108" s="40" t="n">
        <v>1.175384</v>
      </c>
      <c r="M108" s="41" t="n">
        <v>0.906</v>
      </c>
      <c r="N108" s="41" t="n">
        <v>0.64</v>
      </c>
      <c r="O108" s="41" t="n">
        <v>0.632</v>
      </c>
      <c r="P108" s="41" t="n">
        <v>0.579</v>
      </c>
      <c r="Q108" s="41" t="n">
        <v>0.916</v>
      </c>
      <c r="R108" s="41" t="n">
        <v>1.137</v>
      </c>
      <c r="S108" s="41" t="n">
        <v>1.331</v>
      </c>
      <c r="T108" s="41" t="n">
        <v>1.4249113903767</v>
      </c>
      <c r="U108" s="41" t="n">
        <v>1.5669864940958</v>
      </c>
      <c r="V108" s="41" t="n">
        <v>1.51053508629818</v>
      </c>
      <c r="W108" s="41" t="n">
        <v>1.50587626323859</v>
      </c>
      <c r="X108" s="41" t="n">
        <v>1.48068184283655</v>
      </c>
      <c r="Y108" s="41" t="n">
        <v>1.56639045651919</v>
      </c>
      <c r="Z108" s="41" t="n">
        <v>1.59648704728498</v>
      </c>
      <c r="AA108" s="41" t="n">
        <v>1.61962449740765</v>
      </c>
      <c r="AB108" s="41" t="n">
        <v>1.76418461234474</v>
      </c>
      <c r="AC108" s="41" t="n">
        <v>1.71947442822406</v>
      </c>
      <c r="AD108" s="41" t="n">
        <v>1.66969731479392</v>
      </c>
      <c r="AE108" s="41" t="n">
        <v>1.5731247900193</v>
      </c>
      <c r="AF108" s="41" t="n">
        <v>1.57573433756302</v>
      </c>
      <c r="AG108" s="60"/>
      <c r="AH108" s="62"/>
      <c r="AI108" s="65"/>
    </row>
    <row r="109" customFormat="false" ht="12" hidden="false" customHeight="false" outlineLevel="0" collapsed="false">
      <c r="A109" s="46" t="n">
        <v>87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40" t="n">
        <v>0.970868458554512</v>
      </c>
      <c r="L109" s="40" t="n">
        <v>0.969305063291139</v>
      </c>
      <c r="M109" s="41" t="n">
        <v>0.973</v>
      </c>
      <c r="N109" s="41" t="n">
        <v>0.75</v>
      </c>
      <c r="O109" s="41" t="n">
        <v>0.532</v>
      </c>
      <c r="P109" s="41" t="n">
        <v>0.539</v>
      </c>
      <c r="Q109" s="41" t="n">
        <v>0.488</v>
      </c>
      <c r="R109" s="41" t="n">
        <v>0.765</v>
      </c>
      <c r="S109" s="41" t="n">
        <v>0.965</v>
      </c>
      <c r="T109" s="41" t="n">
        <v>1.12710499346372</v>
      </c>
      <c r="U109" s="41" t="n">
        <v>1.20663016028318</v>
      </c>
      <c r="V109" s="41" t="n">
        <v>1.32694087316724</v>
      </c>
      <c r="W109" s="41" t="n">
        <v>1.27913721905998</v>
      </c>
      <c r="X109" s="41" t="n">
        <v>1.27519207801255</v>
      </c>
      <c r="Y109" s="41" t="n">
        <v>1.25385717414887</v>
      </c>
      <c r="Z109" s="41" t="n">
        <v>1.32643614219136</v>
      </c>
      <c r="AA109" s="41" t="n">
        <v>1.35192225619463</v>
      </c>
      <c r="AB109" s="41" t="n">
        <v>1.37151529569071</v>
      </c>
      <c r="AC109" s="41" t="n">
        <v>1.49393034257372</v>
      </c>
      <c r="AD109" s="41" t="n">
        <v>1.45606928188168</v>
      </c>
      <c r="AE109" s="41" t="n">
        <v>1.41391749141788</v>
      </c>
      <c r="AF109" s="41" t="n">
        <v>1.33213884761256</v>
      </c>
      <c r="AG109" s="60"/>
      <c r="AH109" s="62"/>
      <c r="AI109" s="65"/>
    </row>
    <row r="110" customFormat="false" ht="12" hidden="false" customHeight="false" outlineLevel="0" collapsed="false">
      <c r="A110" s="46" t="n">
        <v>88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40" t="n">
        <v>0.716317791009619</v>
      </c>
      <c r="L110" s="40" t="n">
        <v>0.78826935483871</v>
      </c>
      <c r="M110" s="41" t="n">
        <v>0.787</v>
      </c>
      <c r="N110" s="41" t="n">
        <v>0.79</v>
      </c>
      <c r="O110" s="41" t="n">
        <v>0.62</v>
      </c>
      <c r="P110" s="41" t="n">
        <v>0.432</v>
      </c>
      <c r="Q110" s="41" t="n">
        <v>0.446</v>
      </c>
      <c r="R110" s="41" t="n">
        <v>0.392</v>
      </c>
      <c r="S110" s="41" t="n">
        <v>0.643</v>
      </c>
      <c r="T110" s="41" t="n">
        <v>0.798151748084392</v>
      </c>
      <c r="U110" s="41" t="n">
        <v>0.932228829852558</v>
      </c>
      <c r="V110" s="41" t="n">
        <v>0.998004115773442</v>
      </c>
      <c r="W110" s="41" t="n">
        <v>1.09751313732959</v>
      </c>
      <c r="X110" s="41" t="n">
        <v>1.05797472272801</v>
      </c>
      <c r="Y110" s="41" t="n">
        <v>1.05471169555346</v>
      </c>
      <c r="Z110" s="41" t="n">
        <v>1.03706559108298</v>
      </c>
      <c r="AA110" s="41" t="n">
        <v>1.09709567420969</v>
      </c>
      <c r="AB110" s="41" t="n">
        <v>1.11817524565383</v>
      </c>
      <c r="AC110" s="41" t="n">
        <v>1.13438065365806</v>
      </c>
      <c r="AD110" s="41" t="n">
        <v>1.23563017040573</v>
      </c>
      <c r="AE110" s="41" t="n">
        <v>1.20431527737394</v>
      </c>
      <c r="AF110" s="41" t="n">
        <v>1.16945152064485</v>
      </c>
      <c r="AG110" s="60"/>
      <c r="AH110" s="62"/>
      <c r="AI110" s="65"/>
    </row>
    <row r="111" customFormat="false" ht="12" hidden="false" customHeight="false" outlineLevel="0" collapsed="false">
      <c r="A111" s="46" t="n">
        <v>89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40" t="n">
        <v>0.501255281679909</v>
      </c>
      <c r="L111" s="40" t="n">
        <v>0.564316430020284</v>
      </c>
      <c r="M111" s="41" t="n">
        <v>0.621</v>
      </c>
      <c r="N111" s="41" t="n">
        <v>0.62</v>
      </c>
      <c r="O111" s="41" t="n">
        <v>0.622</v>
      </c>
      <c r="P111" s="41" t="n">
        <v>0.5</v>
      </c>
      <c r="Q111" s="41" t="n">
        <v>0.353</v>
      </c>
      <c r="R111" s="41" t="n">
        <v>0.368</v>
      </c>
      <c r="S111" s="41" t="n">
        <v>0.325</v>
      </c>
      <c r="T111" s="41" t="n">
        <v>0.540470090788816</v>
      </c>
      <c r="U111" s="41" t="n">
        <v>0.670882033826475</v>
      </c>
      <c r="V111" s="41" t="n">
        <v>0.783579782747067</v>
      </c>
      <c r="W111" s="41" t="n">
        <v>0.838866835240567</v>
      </c>
      <c r="X111" s="41" t="n">
        <v>0.922508592495248</v>
      </c>
      <c r="Y111" s="41" t="n">
        <v>0.889274796959692</v>
      </c>
      <c r="Z111" s="41" t="n">
        <v>0.886532077530023</v>
      </c>
      <c r="AA111" s="41" t="n">
        <v>0.87169974209421</v>
      </c>
      <c r="AB111" s="41" t="n">
        <v>0.922157696180606</v>
      </c>
      <c r="AC111" s="41" t="n">
        <v>0.939876013275786</v>
      </c>
      <c r="AD111" s="41" t="n">
        <v>0.953497379271612</v>
      </c>
      <c r="AE111" s="41" t="n">
        <v>1.03860210012533</v>
      </c>
      <c r="AF111" s="41" t="n">
        <v>1.01228054012543</v>
      </c>
      <c r="AG111" s="60"/>
      <c r="AH111" s="62"/>
      <c r="AI111" s="65"/>
    </row>
    <row r="112" customFormat="false" ht="12" hidden="false" customHeight="false" outlineLevel="0" collapsed="false">
      <c r="A112" s="46" t="n">
        <v>90</v>
      </c>
      <c r="B112" s="59"/>
      <c r="C112" s="59"/>
      <c r="D112" s="59"/>
      <c r="E112" s="59"/>
      <c r="F112" s="59"/>
      <c r="G112" s="59"/>
      <c r="H112" s="59"/>
      <c r="I112" s="59"/>
      <c r="J112" s="59"/>
      <c r="K112" s="40" t="n">
        <v>0.455818702787184</v>
      </c>
      <c r="L112" s="40" t="n">
        <v>0.397936962750716</v>
      </c>
      <c r="M112" s="41" t="n">
        <v>0.448</v>
      </c>
      <c r="N112" s="41" t="n">
        <v>0.493</v>
      </c>
      <c r="O112" s="41" t="n">
        <v>0.475</v>
      </c>
      <c r="P112" s="41" t="n">
        <v>0.493</v>
      </c>
      <c r="Q112" s="41" t="n">
        <v>0.391</v>
      </c>
      <c r="R112" s="41" t="n">
        <v>0.278</v>
      </c>
      <c r="S112" s="41" t="n">
        <v>0.298</v>
      </c>
      <c r="T112" s="41" t="n">
        <v>0.263174892372164</v>
      </c>
      <c r="U112" s="41" t="n">
        <v>0.43765587068837</v>
      </c>
      <c r="V112" s="41" t="n">
        <v>0.543259406297542</v>
      </c>
      <c r="W112" s="41" t="n">
        <v>0.634518538429116</v>
      </c>
      <c r="X112" s="41" t="n">
        <v>0.679288274089273</v>
      </c>
      <c r="Y112" s="41" t="n">
        <v>0.747018767822564</v>
      </c>
      <c r="Z112" s="41" t="n">
        <v>0.720107073781984</v>
      </c>
      <c r="AA112" s="41" t="n">
        <v>0.717886104887491</v>
      </c>
      <c r="AB112" s="41" t="n">
        <v>0.705875340943036</v>
      </c>
      <c r="AC112" s="41" t="n">
        <v>0.74673462289998</v>
      </c>
      <c r="AD112" s="41" t="n">
        <v>0.761082365037026</v>
      </c>
      <c r="AE112" s="41" t="n">
        <v>0.772112523590606</v>
      </c>
      <c r="AF112" s="41" t="n">
        <v>0.841027679747649</v>
      </c>
      <c r="AG112" s="60"/>
      <c r="AH112" s="62"/>
      <c r="AI112" s="65"/>
    </row>
    <row r="113" customFormat="false" ht="12" hidden="false" customHeight="false" outlineLevel="0" collapsed="false">
      <c r="A113" s="46" t="n">
        <v>91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40" t="n">
        <v>0.29526581027668</v>
      </c>
      <c r="L113" s="40" t="n">
        <v>0.355090909090909</v>
      </c>
      <c r="M113" s="41" t="n">
        <v>0.31</v>
      </c>
      <c r="N113" s="41" t="n">
        <v>0.349</v>
      </c>
      <c r="O113" s="41" t="n">
        <v>0.384</v>
      </c>
      <c r="P113" s="41" t="n">
        <v>0.357</v>
      </c>
      <c r="Q113" s="41" t="n">
        <v>0.37</v>
      </c>
      <c r="R113" s="41" t="n">
        <v>0.321</v>
      </c>
      <c r="S113" s="41" t="n">
        <v>0.224</v>
      </c>
      <c r="T113" s="41" t="n">
        <v>0.242783786184932</v>
      </c>
      <c r="U113" s="41" t="n">
        <v>0.214411398654114</v>
      </c>
      <c r="V113" s="41" t="n">
        <v>0.356562917220757</v>
      </c>
      <c r="W113" s="41" t="n">
        <v>0.442599246783542</v>
      </c>
      <c r="X113" s="41" t="n">
        <v>0.516949037464262</v>
      </c>
      <c r="Y113" s="41" t="n">
        <v>0.553423419779938</v>
      </c>
      <c r="Z113" s="41" t="n">
        <v>0.608604177191828</v>
      </c>
      <c r="AA113" s="41" t="n">
        <v>0.58667893231994</v>
      </c>
      <c r="AB113" s="41" t="n">
        <v>0.584869485215229</v>
      </c>
      <c r="AC113" s="41" t="n">
        <v>0.575084187411846</v>
      </c>
      <c r="AD113" s="41" t="n">
        <v>0.608372681285351</v>
      </c>
      <c r="AE113" s="41" t="n">
        <v>0.620061940208965</v>
      </c>
      <c r="AF113" s="41" t="n">
        <v>0.629048328315872</v>
      </c>
      <c r="AG113" s="60"/>
      <c r="AH113" s="62"/>
      <c r="AI113" s="65"/>
    </row>
    <row r="114" customFormat="false" ht="12" hidden="false" customHeight="false" outlineLevel="0" collapsed="false">
      <c r="A114" s="46" t="n">
        <v>92</v>
      </c>
      <c r="B114" s="59"/>
      <c r="C114" s="59"/>
      <c r="D114" s="59"/>
      <c r="E114" s="59"/>
      <c r="F114" s="59"/>
      <c r="G114" s="59"/>
      <c r="H114" s="59"/>
      <c r="I114" s="59"/>
      <c r="J114" s="59"/>
      <c r="K114" s="40" t="n">
        <v>0.203440270156184</v>
      </c>
      <c r="L114" s="40" t="n">
        <v>0.20954347826087</v>
      </c>
      <c r="M114" s="41" t="n">
        <v>0.252</v>
      </c>
      <c r="N114" s="41" t="n">
        <v>0.22</v>
      </c>
      <c r="O114" s="41" t="n">
        <v>0.262</v>
      </c>
      <c r="P114" s="41" t="n">
        <v>0.284</v>
      </c>
      <c r="Q114" s="41" t="n">
        <v>0.269</v>
      </c>
      <c r="R114" s="41" t="n">
        <v>0.278</v>
      </c>
      <c r="S114" s="41" t="n">
        <v>0.254</v>
      </c>
      <c r="T114" s="41" t="n">
        <v>0.175238469227759</v>
      </c>
      <c r="U114" s="41" t="n">
        <v>0.18993329930521</v>
      </c>
      <c r="V114" s="41" t="n">
        <v>0.167737166451472</v>
      </c>
      <c r="W114" s="41" t="n">
        <v>0.278944374094418</v>
      </c>
      <c r="X114" s="41" t="n">
        <v>0.34625185039155</v>
      </c>
      <c r="Y114" s="41" t="n">
        <v>0.404416776758933</v>
      </c>
      <c r="Z114" s="41" t="n">
        <v>0.43295121837959</v>
      </c>
      <c r="AA114" s="41" t="n">
        <v>0.476119930253197</v>
      </c>
      <c r="AB114" s="41" t="n">
        <v>0.458967491196083</v>
      </c>
      <c r="AC114" s="41" t="n">
        <v>0.457551934317609</v>
      </c>
      <c r="AD114" s="41" t="n">
        <v>0.449896753031883</v>
      </c>
      <c r="AE114" s="41" t="n">
        <v>0.475938827626931</v>
      </c>
      <c r="AF114" s="41" t="n">
        <v>0.485083505484882</v>
      </c>
      <c r="AG114" s="60"/>
      <c r="AH114" s="62"/>
      <c r="AI114" s="65"/>
    </row>
    <row r="115" customFormat="false" ht="12" hidden="false" customHeight="false" outlineLevel="0" collapsed="false">
      <c r="A115" s="46" t="n">
        <v>93</v>
      </c>
      <c r="B115" s="59"/>
      <c r="C115" s="59"/>
      <c r="D115" s="59"/>
      <c r="E115" s="59"/>
      <c r="F115" s="59"/>
      <c r="G115" s="59"/>
      <c r="H115" s="59"/>
      <c r="I115" s="59"/>
      <c r="J115" s="59"/>
      <c r="K115" s="40" t="n">
        <v>0.135039717563989</v>
      </c>
      <c r="L115" s="40" t="n">
        <v>0.148543689320388</v>
      </c>
      <c r="M115" s="41" t="n">
        <v>0.153</v>
      </c>
      <c r="N115" s="41" t="n">
        <v>0.184</v>
      </c>
      <c r="O115" s="41" t="n">
        <v>0.152</v>
      </c>
      <c r="P115" s="41" t="n">
        <v>0.193</v>
      </c>
      <c r="Q115" s="41" t="n">
        <v>0.21</v>
      </c>
      <c r="R115" s="41" t="n">
        <v>0.195</v>
      </c>
      <c r="S115" s="41" t="n">
        <v>0.209</v>
      </c>
      <c r="T115" s="41" t="n">
        <v>0.192630924493357</v>
      </c>
      <c r="U115" s="41" t="n">
        <v>0.132899009189543</v>
      </c>
      <c r="V115" s="41" t="n">
        <v>0.144043413532426</v>
      </c>
      <c r="W115" s="41" t="n">
        <v>0.12721010017891</v>
      </c>
      <c r="X115" s="41" t="n">
        <v>0.211548475055231</v>
      </c>
      <c r="Y115" s="41" t="n">
        <v>0.262593756096299</v>
      </c>
      <c r="Z115" s="41" t="n">
        <v>0.30670542357361</v>
      </c>
      <c r="AA115" s="41" t="n">
        <v>0.32834564353144</v>
      </c>
      <c r="AB115" s="41" t="n">
        <v>0.361084339899157</v>
      </c>
      <c r="AC115" s="41" t="n">
        <v>0.3480761107933</v>
      </c>
      <c r="AD115" s="41" t="n">
        <v>0.347002567367421</v>
      </c>
      <c r="AE115" s="41" t="n">
        <v>0.341196958516107</v>
      </c>
      <c r="AF115" s="41" t="n">
        <v>0.36094699357504</v>
      </c>
      <c r="AG115" s="60"/>
      <c r="AH115" s="62"/>
      <c r="AI115" s="65"/>
    </row>
    <row r="116" customFormat="false" ht="12" hidden="false" customHeight="false" outlineLevel="0" collapsed="false">
      <c r="A116" s="46" t="n">
        <v>94</v>
      </c>
      <c r="B116" s="59"/>
      <c r="C116" s="59"/>
      <c r="D116" s="59"/>
      <c r="E116" s="59"/>
      <c r="F116" s="59"/>
      <c r="G116" s="59"/>
      <c r="H116" s="59"/>
      <c r="I116" s="59"/>
      <c r="J116" s="59"/>
      <c r="K116" s="40" t="n">
        <v>0.12987012987013</v>
      </c>
      <c r="L116" s="40" t="n">
        <v>0.0909090909090909</v>
      </c>
      <c r="M116" s="41" t="n">
        <v>0.1</v>
      </c>
      <c r="N116" s="41" t="n">
        <v>0.103</v>
      </c>
      <c r="O116" s="41" t="n">
        <v>0.122</v>
      </c>
      <c r="P116" s="41" t="n">
        <v>0.107</v>
      </c>
      <c r="Q116" s="41" t="n">
        <v>0.141</v>
      </c>
      <c r="R116" s="41" t="n">
        <v>0.145</v>
      </c>
      <c r="S116" s="41" t="n">
        <v>0.144</v>
      </c>
      <c r="T116" s="41" t="n">
        <v>0.155143192403528</v>
      </c>
      <c r="U116" s="41" t="n">
        <v>0.142992232447571</v>
      </c>
      <c r="V116" s="41" t="n">
        <v>0.0986525193920168</v>
      </c>
      <c r="W116" s="41" t="n">
        <v>0.106925143636948</v>
      </c>
      <c r="X116" s="41" t="n">
        <v>0.0944295743910465</v>
      </c>
      <c r="Y116" s="41" t="n">
        <v>0.157034955828548</v>
      </c>
      <c r="Z116" s="41" t="n">
        <v>0.194926476679488</v>
      </c>
      <c r="AA116" s="41" t="n">
        <v>0.227671093496105</v>
      </c>
      <c r="AB116" s="41" t="n">
        <v>0.243734886838556</v>
      </c>
      <c r="AC116" s="41" t="n">
        <v>0.268037211573568</v>
      </c>
      <c r="AD116" s="41" t="n">
        <v>0.258381047980271</v>
      </c>
      <c r="AE116" s="41" t="n">
        <v>0.257584143892832</v>
      </c>
      <c r="AF116" s="41" t="n">
        <v>0.253274571208435</v>
      </c>
      <c r="AG116" s="60"/>
      <c r="AH116" s="62"/>
      <c r="AI116" s="65"/>
    </row>
    <row r="117" customFormat="false" ht="12" hidden="false" customHeight="false" outlineLevel="0" collapsed="false">
      <c r="A117" s="46" t="n">
        <v>95</v>
      </c>
      <c r="B117" s="59"/>
      <c r="C117" s="59"/>
      <c r="D117" s="59"/>
      <c r="E117" s="59"/>
      <c r="F117" s="59"/>
      <c r="G117" s="59"/>
      <c r="H117" s="59"/>
      <c r="I117" s="59"/>
      <c r="J117" s="59"/>
      <c r="K117" s="40" t="n">
        <v>0.05</v>
      </c>
      <c r="L117" s="40" t="n">
        <v>0.0857142857142857</v>
      </c>
      <c r="M117" s="41" t="n">
        <v>0.06</v>
      </c>
      <c r="N117" s="41" t="n">
        <v>0.066</v>
      </c>
      <c r="O117" s="41" t="n">
        <v>0.072</v>
      </c>
      <c r="P117" s="41" t="n">
        <v>0.084</v>
      </c>
      <c r="Q117" s="41" t="n">
        <v>0.075</v>
      </c>
      <c r="R117" s="41" t="n">
        <v>0.095</v>
      </c>
      <c r="S117" s="41" t="n">
        <v>0.102</v>
      </c>
      <c r="T117" s="41" t="n">
        <v>0.0995820444694016</v>
      </c>
      <c r="U117" s="41" t="n">
        <v>0.107288029757313</v>
      </c>
      <c r="V117" s="41" t="n">
        <v>0.0988851309053681</v>
      </c>
      <c r="W117" s="41" t="n">
        <v>0.0682223581466273</v>
      </c>
      <c r="X117" s="41" t="n">
        <v>0.0739432250593866</v>
      </c>
      <c r="Y117" s="41" t="n">
        <v>0.0653020144183046</v>
      </c>
      <c r="Z117" s="41" t="n">
        <v>0.108596263573396</v>
      </c>
      <c r="AA117" s="41" t="n">
        <v>0.134799840756671</v>
      </c>
      <c r="AB117" s="41" t="n">
        <v>0.157444117756434</v>
      </c>
      <c r="AC117" s="41" t="n">
        <v>0.168552905138206</v>
      </c>
      <c r="AD117" s="41" t="n">
        <v>0.18535898279426</v>
      </c>
      <c r="AE117" s="41" t="n">
        <v>0.178681340347374</v>
      </c>
      <c r="AF117" s="41" t="n">
        <v>0.178130247720477</v>
      </c>
      <c r="AG117" s="60"/>
      <c r="AH117" s="62"/>
      <c r="AI117" s="65"/>
    </row>
    <row r="118" customFormat="false" ht="12" hidden="false" customHeight="false" outlineLevel="0" collapsed="false">
      <c r="A118" s="46" t="n">
        <v>96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40" t="n">
        <v>0.025</v>
      </c>
      <c r="L118" s="40" t="n">
        <v>0.0291666666666667</v>
      </c>
      <c r="M118" s="41" t="n">
        <v>0.05</v>
      </c>
      <c r="N118" s="41" t="n">
        <v>0.035</v>
      </c>
      <c r="O118" s="41" t="n">
        <v>0.048</v>
      </c>
      <c r="P118" s="41" t="n">
        <v>0.052</v>
      </c>
      <c r="Q118" s="41" t="n">
        <v>0.059</v>
      </c>
      <c r="R118" s="41" t="n">
        <v>0.055</v>
      </c>
      <c r="S118" s="41" t="n">
        <v>0.074</v>
      </c>
      <c r="T118" s="41" t="n">
        <v>0.0778945478602678</v>
      </c>
      <c r="U118" s="41" t="n">
        <v>0.0760480228327953</v>
      </c>
      <c r="V118" s="41" t="n">
        <v>0.0819328683212238</v>
      </c>
      <c r="W118" s="41" t="n">
        <v>0.0755158094311475</v>
      </c>
      <c r="X118" s="41" t="n">
        <v>0.0520995072724783</v>
      </c>
      <c r="Y118" s="41" t="n">
        <v>0.0564683733659897</v>
      </c>
      <c r="Z118" s="41" t="n">
        <v>0.04986932242626</v>
      </c>
      <c r="AA118" s="41" t="n">
        <v>0.0829319299055308</v>
      </c>
      <c r="AB118" s="41" t="n">
        <v>0.102942869091931</v>
      </c>
      <c r="AC118" s="41" t="n">
        <v>0.120235670253884</v>
      </c>
      <c r="AD118" s="41" t="n">
        <v>0.128719140551717</v>
      </c>
      <c r="AE118" s="41" t="n">
        <v>0.14155347212351</v>
      </c>
      <c r="AF118" s="41" t="n">
        <v>0.136453943308092</v>
      </c>
      <c r="AG118" s="60"/>
      <c r="AH118" s="62"/>
      <c r="AI118" s="65"/>
    </row>
    <row r="119" customFormat="false" ht="12" hidden="false" customHeight="false" outlineLevel="0" collapsed="false">
      <c r="A119" s="46" t="n">
        <v>97</v>
      </c>
      <c r="B119" s="59"/>
      <c r="C119" s="59"/>
      <c r="D119" s="59"/>
      <c r="E119" s="59"/>
      <c r="F119" s="59"/>
      <c r="G119" s="59"/>
      <c r="H119" s="59"/>
      <c r="I119" s="59"/>
      <c r="J119" s="59"/>
      <c r="K119" s="40" t="n">
        <v>0.00514285714285714</v>
      </c>
      <c r="L119" s="40" t="n">
        <v>0.018</v>
      </c>
      <c r="M119" s="41" t="n">
        <v>0.021</v>
      </c>
      <c r="N119" s="41" t="n">
        <v>0.036</v>
      </c>
      <c r="O119" s="41" t="n">
        <v>0.02</v>
      </c>
      <c r="P119" s="41" t="n">
        <v>0.03</v>
      </c>
      <c r="Q119" s="41" t="n">
        <v>0.031</v>
      </c>
      <c r="R119" s="41" t="n">
        <v>0.04</v>
      </c>
      <c r="S119" s="41" t="n">
        <v>0.037</v>
      </c>
      <c r="T119" s="41" t="n">
        <v>0.0516161340389707</v>
      </c>
      <c r="U119" s="41" t="n">
        <v>0.054332640854873</v>
      </c>
      <c r="V119" s="41" t="n">
        <v>0.0530446613504901</v>
      </c>
      <c r="W119" s="41" t="n">
        <v>0.057149431263049</v>
      </c>
      <c r="X119" s="41" t="n">
        <v>0.0526734343467497</v>
      </c>
      <c r="Y119" s="41" t="n">
        <v>0.0363402047397375</v>
      </c>
      <c r="Z119" s="41" t="n">
        <v>0.0393875557921833</v>
      </c>
      <c r="AA119" s="41" t="n">
        <v>0.0347846166322498</v>
      </c>
      <c r="AB119" s="41" t="n">
        <v>0.057846292028573</v>
      </c>
      <c r="AC119" s="41" t="n">
        <v>0.0718042287757477</v>
      </c>
      <c r="AD119" s="41" t="n">
        <v>0.0838662225958102</v>
      </c>
      <c r="AE119" s="41" t="n">
        <v>0.0897835731364671</v>
      </c>
      <c r="AF119" s="41" t="n">
        <v>0.0987357160920111</v>
      </c>
      <c r="AG119" s="60"/>
      <c r="AH119" s="62"/>
      <c r="AI119" s="65"/>
    </row>
    <row r="120" customFormat="false" ht="12" hidden="false" customHeight="false" outlineLevel="0" collapsed="false">
      <c r="A120" s="46" t="n">
        <v>98</v>
      </c>
      <c r="B120" s="59"/>
      <c r="C120" s="59"/>
      <c r="D120" s="59"/>
      <c r="E120" s="59"/>
      <c r="F120" s="59"/>
      <c r="G120" s="59"/>
      <c r="H120" s="59"/>
      <c r="I120" s="59"/>
      <c r="J120" s="59"/>
      <c r="K120" s="40" t="n">
        <v>0.00342857142857143</v>
      </c>
      <c r="L120" s="40" t="n">
        <v>0.00342857142857143</v>
      </c>
      <c r="M120" s="41" t="n">
        <v>0.012</v>
      </c>
      <c r="N120" s="41" t="n">
        <v>0.014</v>
      </c>
      <c r="O120" s="41" t="n">
        <v>0.02</v>
      </c>
      <c r="P120" s="41" t="n">
        <v>0.013</v>
      </c>
      <c r="Q120" s="41" t="n">
        <v>0.021</v>
      </c>
      <c r="R120" s="41" t="n">
        <v>0.021</v>
      </c>
      <c r="S120" s="41" t="n">
        <v>0.027</v>
      </c>
      <c r="T120" s="41" t="n">
        <v>0.0267639595784688</v>
      </c>
      <c r="U120" s="41" t="n">
        <v>0.0373365439193471</v>
      </c>
      <c r="V120" s="41" t="n">
        <v>0.0393015298278726</v>
      </c>
      <c r="W120" s="41" t="n">
        <v>0.0383698695199482</v>
      </c>
      <c r="X120" s="41" t="n">
        <v>0.0413390558988304</v>
      </c>
      <c r="Y120" s="41" t="n">
        <v>0.0381013423706903</v>
      </c>
      <c r="Z120" s="41" t="n">
        <v>0.0262866965061517</v>
      </c>
      <c r="AA120" s="41" t="n">
        <v>0.0284909986788292</v>
      </c>
      <c r="AB120" s="41" t="n">
        <v>0.0251614614458937</v>
      </c>
      <c r="AC120" s="41" t="n">
        <v>0.0418431303139738</v>
      </c>
      <c r="AD120" s="41" t="n">
        <v>0.0519396074734389</v>
      </c>
      <c r="AE120" s="41" t="n">
        <v>0.0606646538257603</v>
      </c>
      <c r="AF120" s="41" t="n">
        <v>0.0649449708712136</v>
      </c>
      <c r="AG120" s="60"/>
      <c r="AH120" s="62"/>
      <c r="AI120" s="65"/>
    </row>
    <row r="121" customFormat="false" ht="12" hidden="false" customHeight="false" outlineLevel="0" collapsed="false">
      <c r="A121" s="46" t="n">
        <v>99</v>
      </c>
      <c r="B121" s="59"/>
      <c r="C121" s="59"/>
      <c r="D121" s="59"/>
      <c r="E121" s="59"/>
      <c r="F121" s="59"/>
      <c r="G121" s="59"/>
      <c r="H121" s="59"/>
      <c r="I121" s="59"/>
      <c r="J121" s="59"/>
      <c r="K121" s="40" t="n">
        <v>0</v>
      </c>
      <c r="L121" s="40" t="n">
        <v>0.002</v>
      </c>
      <c r="M121" s="41" t="n">
        <v>0.002</v>
      </c>
      <c r="N121" s="41" t="n">
        <v>0.007</v>
      </c>
      <c r="O121" s="41" t="n">
        <v>0.01</v>
      </c>
      <c r="P121" s="41" t="n">
        <v>0.015</v>
      </c>
      <c r="Q121" s="41" t="n">
        <v>0.012</v>
      </c>
      <c r="R121" s="41" t="n">
        <v>0.012</v>
      </c>
      <c r="S121" s="41" t="n">
        <v>0.016</v>
      </c>
      <c r="T121" s="41" t="n">
        <v>0.0194855082416095</v>
      </c>
      <c r="U121" s="41" t="n">
        <v>0.0193151612942355</v>
      </c>
      <c r="V121" s="41" t="n">
        <v>0.0269452420093945</v>
      </c>
      <c r="W121" s="41" t="n">
        <v>0.0283633438284767</v>
      </c>
      <c r="X121" s="41" t="n">
        <v>0.0276909781022382</v>
      </c>
      <c r="Y121" s="41" t="n">
        <v>0.0298337968302598</v>
      </c>
      <c r="Z121" s="41" t="n">
        <v>0.0274971859548322</v>
      </c>
      <c r="AA121" s="41" t="n">
        <v>0.0189707274598262</v>
      </c>
      <c r="AB121" s="41" t="n">
        <v>0.0205615403543708</v>
      </c>
      <c r="AC121" s="41" t="n">
        <v>0.0181586616435149</v>
      </c>
      <c r="AD121" s="41" t="n">
        <v>0.0301975800217658</v>
      </c>
      <c r="AE121" s="41" t="n">
        <v>0.0374840610922094</v>
      </c>
      <c r="AF121" s="41" t="n">
        <v>0.0437808004480089</v>
      </c>
      <c r="AG121" s="60"/>
      <c r="AH121" s="62"/>
      <c r="AI121" s="65"/>
    </row>
    <row r="122" customFormat="false" ht="12" hidden="false" customHeight="false" outlineLevel="0" collapsed="false">
      <c r="A122" s="46" t="s">
        <v>38</v>
      </c>
      <c r="B122" s="59"/>
      <c r="C122" s="59"/>
      <c r="D122" s="59"/>
      <c r="E122" s="59"/>
      <c r="F122" s="59"/>
      <c r="G122" s="59"/>
      <c r="H122" s="59"/>
      <c r="I122" s="59"/>
      <c r="J122" s="59"/>
      <c r="K122" s="40"/>
      <c r="L122" s="41"/>
      <c r="M122" s="41" t="n">
        <v>0.005</v>
      </c>
      <c r="N122" s="41" t="n">
        <v>0.005</v>
      </c>
      <c r="O122" s="41" t="n">
        <v>0.009</v>
      </c>
      <c r="P122" s="41" t="n">
        <v>0.014</v>
      </c>
      <c r="Q122" s="41" t="n">
        <v>0.016</v>
      </c>
      <c r="R122" s="41" t="n">
        <v>0.019</v>
      </c>
      <c r="S122" s="41" t="n">
        <v>0.026</v>
      </c>
      <c r="T122" s="41" t="n">
        <v>0.0323937566156809</v>
      </c>
      <c r="U122" s="41" t="n">
        <v>0.0394505507194714</v>
      </c>
      <c r="V122" s="41" t="n">
        <v>0.0391056646223802</v>
      </c>
      <c r="W122" s="41" t="n">
        <v>0.0545536007251842</v>
      </c>
      <c r="X122" s="41" t="n">
        <v>0.0574247035491595</v>
      </c>
      <c r="Y122" s="41" t="n">
        <v>0.0560634253183785</v>
      </c>
      <c r="Z122" s="41" t="n">
        <v>0.0604017970900694</v>
      </c>
      <c r="AA122" s="41" t="n">
        <v>0.0556710718398097</v>
      </c>
      <c r="AB122" s="41" t="n">
        <v>0.0384083205097515</v>
      </c>
      <c r="AC122" s="41" t="n">
        <v>0.0416290958676868</v>
      </c>
      <c r="AD122" s="41" t="n">
        <v>0.0367642041091576</v>
      </c>
      <c r="AE122" s="41" t="n">
        <v>0.0611383161004769</v>
      </c>
      <c r="AF122" s="41" t="n">
        <v>0.0758905969992717</v>
      </c>
      <c r="AG122" s="60"/>
      <c r="AH122" s="62"/>
      <c r="AI122" s="65"/>
    </row>
    <row r="123" customFormat="false" ht="12" hidden="false" customHeight="false" outlineLevel="0" collapsed="false"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20"/>
    </row>
  </sheetData>
  <mergeCells count="1">
    <mergeCell ref="Y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129" activePane="bottomRight" state="frozen"/>
      <selection pane="topLeft" activeCell="A1" activeCellId="0" sqref="A1"/>
      <selection pane="topRight" activeCell="C1" activeCellId="0" sqref="C1"/>
      <selection pane="bottomLeft" activeCell="A129" activeCellId="0" sqref="A129"/>
      <selection pane="bottomRight" activeCell="AI13" activeCellId="0" sqref="AI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33" min="2" style="1" width="7.7"/>
    <col collapsed="false" customWidth="true" hidden="false" outlineLevel="0" max="34" min="34" style="2" width="7.7"/>
    <col collapsed="false" customWidth="true" hidden="false" outlineLevel="0" max="35" min="35" style="2" width="15.56"/>
    <col collapsed="false" customWidth="true" hidden="false" outlineLevel="0" max="36" min="36" style="2" width="7.7"/>
    <col collapsed="false" customWidth="true" hidden="false" outlineLevel="0" max="38" min="37" style="1" width="7.7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3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T1" s="5" t="s">
        <v>1</v>
      </c>
      <c r="U1" s="6"/>
      <c r="V1" s="6"/>
      <c r="W1" s="6"/>
      <c r="X1" s="6"/>
      <c r="Y1" s="7"/>
      <c r="Z1" s="7"/>
      <c r="AA1" s="7"/>
      <c r="AB1" s="7"/>
      <c r="AC1" s="7"/>
      <c r="AD1" s="7"/>
      <c r="AE1" s="7"/>
      <c r="AF1" s="7"/>
      <c r="AG1" s="8"/>
      <c r="AH1" s="9"/>
      <c r="AI1" s="63"/>
    </row>
    <row r="2" customFormat="false" ht="12" hidden="false" customHeight="false" outlineLevel="0" collapsed="false">
      <c r="A2" s="10" t="s">
        <v>2</v>
      </c>
      <c r="B2" s="10"/>
      <c r="C2" s="10" t="n">
        <v>1991</v>
      </c>
      <c r="D2" s="10" t="n">
        <v>1992</v>
      </c>
      <c r="E2" s="10" t="n">
        <v>1993</v>
      </c>
      <c r="F2" s="11" t="n">
        <v>1994</v>
      </c>
      <c r="G2" s="10" t="n">
        <v>1995</v>
      </c>
      <c r="H2" s="10" t="n">
        <v>1996</v>
      </c>
      <c r="I2" s="10" t="n">
        <v>1997</v>
      </c>
      <c r="J2" s="10" t="n">
        <v>1998</v>
      </c>
      <c r="K2" s="10" t="n">
        <v>1999</v>
      </c>
      <c r="L2" s="11" t="n">
        <v>2000</v>
      </c>
      <c r="M2" s="11" t="n">
        <v>2001</v>
      </c>
      <c r="N2" s="11" t="n">
        <v>2002</v>
      </c>
      <c r="O2" s="11" t="n">
        <v>2003</v>
      </c>
      <c r="P2" s="11" t="n">
        <v>2004</v>
      </c>
      <c r="Q2" s="11" t="n">
        <v>2005</v>
      </c>
      <c r="R2" s="10" t="n">
        <f aca="false">Q2+1</f>
        <v>2006</v>
      </c>
      <c r="S2" s="12" t="n">
        <f aca="false">R2+1</f>
        <v>2007</v>
      </c>
      <c r="T2" s="13" t="n">
        <f aca="false">S2+1</f>
        <v>2008</v>
      </c>
      <c r="U2" s="13" t="n">
        <f aca="false">T2+1</f>
        <v>2009</v>
      </c>
      <c r="V2" s="13" t="n">
        <f aca="false">U2+1</f>
        <v>2010</v>
      </c>
      <c r="W2" s="13" t="n">
        <f aca="false">V2+1</f>
        <v>2011</v>
      </c>
      <c r="X2" s="13" t="n">
        <f aca="false">W2+1</f>
        <v>2012</v>
      </c>
      <c r="Y2" s="13" t="n">
        <f aca="false">X2+1</f>
        <v>2013</v>
      </c>
      <c r="Z2" s="13" t="n">
        <f aca="false">Y2+1</f>
        <v>2014</v>
      </c>
      <c r="AA2" s="13" t="n">
        <f aca="false">Z2+1</f>
        <v>2015</v>
      </c>
      <c r="AB2" s="13" t="n">
        <f aca="false">AA2+1</f>
        <v>2016</v>
      </c>
      <c r="AC2" s="13" t="n">
        <f aca="false">AB2+1</f>
        <v>2017</v>
      </c>
      <c r="AD2" s="13" t="n">
        <f aca="false">AC2+1</f>
        <v>2018</v>
      </c>
      <c r="AE2" s="13" t="n">
        <f aca="false">AD2+1</f>
        <v>2019</v>
      </c>
      <c r="AF2" s="13" t="n">
        <f aca="false">AE2+1</f>
        <v>2020</v>
      </c>
      <c r="AG2" s="14"/>
      <c r="AH2" s="15"/>
      <c r="AI2" s="53"/>
    </row>
    <row r="3" customFormat="false" ht="12" hidden="false" customHeight="false" outlineLevel="0" collapsed="false">
      <c r="A3" s="16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5"/>
    </row>
    <row r="4" customFormat="false" ht="12" hidden="false" customHeight="false" outlineLevel="0" collapsed="false">
      <c r="A4" s="22" t="s">
        <v>18</v>
      </c>
      <c r="B4" s="56"/>
      <c r="C4" s="56"/>
      <c r="D4" s="56"/>
      <c r="E4" s="56"/>
      <c r="F4" s="56"/>
      <c r="G4" s="56"/>
      <c r="H4" s="56"/>
      <c r="I4" s="56"/>
      <c r="J4" s="56"/>
      <c r="K4" s="24" t="n">
        <v>302.765120703808</v>
      </c>
      <c r="L4" s="23" t="n">
        <v>303.201673890716</v>
      </c>
      <c r="M4" s="23" t="n">
        <v>303.714</v>
      </c>
      <c r="N4" s="23" t="n">
        <v>304.22</v>
      </c>
      <c r="O4" s="23" t="n">
        <v>304.249</v>
      </c>
      <c r="P4" s="23" t="n">
        <v>304.588</v>
      </c>
      <c r="Q4" s="23" t="n">
        <v>304.274</v>
      </c>
      <c r="R4" s="23" t="n">
        <v>304.602</v>
      </c>
      <c r="S4" s="23" t="n">
        <v>307.449</v>
      </c>
      <c r="T4" s="24" t="n">
        <v>309.758191612787</v>
      </c>
      <c r="U4" s="24" t="n">
        <v>312.169233250178</v>
      </c>
      <c r="V4" s="24" t="n">
        <v>314.59362746894</v>
      </c>
      <c r="W4" s="24" t="n">
        <v>317.024407562565</v>
      </c>
      <c r="X4" s="24" t="n">
        <v>319.389001837293</v>
      </c>
      <c r="Y4" s="24" t="n">
        <v>321.67822961298</v>
      </c>
      <c r="Z4" s="24" t="n">
        <v>323.859365226565</v>
      </c>
      <c r="AA4" s="24" t="n">
        <v>325.933180813961</v>
      </c>
      <c r="AB4" s="24" t="n">
        <v>327.89345075194</v>
      </c>
      <c r="AC4" s="24" t="n">
        <v>329.726348529478</v>
      </c>
      <c r="AD4" s="24" t="n">
        <v>331.418907453567</v>
      </c>
      <c r="AE4" s="24" t="n">
        <v>332.974558294231</v>
      </c>
      <c r="AF4" s="24" t="n">
        <v>334.391153616052</v>
      </c>
      <c r="AG4" s="57"/>
    </row>
    <row r="5" customFormat="false" ht="12" hidden="false" customHeight="false" outlineLevel="0" collapsed="false">
      <c r="A5" s="29" t="s">
        <v>19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23"/>
      <c r="N5" s="23"/>
      <c r="O5" s="23"/>
      <c r="P5" s="23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57"/>
    </row>
    <row r="6" customFormat="false" ht="12" hidden="false" customHeight="false" outlineLevel="0" collapsed="false">
      <c r="A6" s="33" t="s">
        <v>21</v>
      </c>
      <c r="B6" s="35"/>
      <c r="C6" s="35"/>
      <c r="D6" s="35"/>
      <c r="E6" s="35"/>
      <c r="F6" s="35"/>
      <c r="G6" s="35" t="n">
        <v>3.63169637650576</v>
      </c>
      <c r="H6" s="35" t="n">
        <v>3.60250363467906</v>
      </c>
      <c r="I6" s="35" t="n">
        <v>3.43987832871236</v>
      </c>
      <c r="J6" s="35" t="n">
        <v>3.26588748236476</v>
      </c>
      <c r="K6" s="35" t="n">
        <v>2.96543391748856</v>
      </c>
      <c r="L6" s="35" t="n">
        <v>2.79031092499073</v>
      </c>
      <c r="M6" s="35" t="n">
        <v>2.752</v>
      </c>
      <c r="N6" s="35" t="n">
        <v>2.76866666666667</v>
      </c>
      <c r="O6" s="35" t="n">
        <v>2.789</v>
      </c>
      <c r="P6" s="35" t="n">
        <v>2.825</v>
      </c>
      <c r="Q6" s="35" t="n">
        <v>2.89566666666667</v>
      </c>
      <c r="R6" s="35" t="n">
        <v>2.909</v>
      </c>
      <c r="S6" s="35" t="n">
        <v>2.89066666666667</v>
      </c>
      <c r="T6" s="35" t="n">
        <v>2.92061560925602</v>
      </c>
      <c r="U6" s="35" t="n">
        <v>3.02756017261349</v>
      </c>
      <c r="V6" s="35" t="n">
        <v>3.19628030147846</v>
      </c>
      <c r="W6" s="35" t="n">
        <v>3.38291313727422</v>
      </c>
      <c r="X6" s="35" t="n">
        <v>3.56331152454272</v>
      </c>
      <c r="Y6" s="35" t="n">
        <v>3.70266180359228</v>
      </c>
      <c r="Z6" s="35" t="n">
        <v>3.80755994183857</v>
      </c>
      <c r="AA6" s="35" t="n">
        <v>3.86757666515648</v>
      </c>
      <c r="AB6" s="35" t="n">
        <v>3.90163859088483</v>
      </c>
      <c r="AC6" s="35" t="n">
        <v>3.90201568508512</v>
      </c>
      <c r="AD6" s="35" t="n">
        <v>3.8928080195458</v>
      </c>
      <c r="AE6" s="35" t="n">
        <v>3.87495664209875</v>
      </c>
      <c r="AF6" s="35" t="n">
        <v>3.84923829359389</v>
      </c>
      <c r="AG6" s="57"/>
    </row>
    <row r="7" customFormat="false" ht="12" hidden="false" customHeight="false" outlineLevel="0" collapsed="false">
      <c r="A7" s="37" t="s">
        <v>23</v>
      </c>
      <c r="B7" s="35"/>
      <c r="C7" s="35"/>
      <c r="D7" s="35"/>
      <c r="E7" s="35"/>
      <c r="F7" s="35"/>
      <c r="G7" s="35" t="n">
        <v>10.9627800017249</v>
      </c>
      <c r="H7" s="35" t="n">
        <v>10.82908387188</v>
      </c>
      <c r="I7" s="35" t="n">
        <v>10.4716770822251</v>
      </c>
      <c r="J7" s="35" t="n">
        <v>9.95278786244015</v>
      </c>
      <c r="K7" s="35" t="n">
        <v>9.28069825758306</v>
      </c>
      <c r="L7" s="35" t="n">
        <v>8.68379136544797</v>
      </c>
      <c r="M7" s="35" t="n">
        <v>8.36952</v>
      </c>
      <c r="N7" s="35" t="n">
        <v>8.31561</v>
      </c>
      <c r="O7" s="35" t="n">
        <v>8.36604</v>
      </c>
      <c r="P7" s="35" t="n">
        <v>8.46279</v>
      </c>
      <c r="Q7" s="35" t="n">
        <v>8.57505</v>
      </c>
      <c r="R7" s="35" t="n">
        <v>8.67921</v>
      </c>
      <c r="S7" s="35" t="n">
        <v>8.71917</v>
      </c>
      <c r="T7" s="35" t="n">
        <v>8.78330567319392</v>
      </c>
      <c r="U7" s="35" t="n">
        <v>9.01455152239345</v>
      </c>
      <c r="V7" s="35" t="n">
        <v>9.43158915096928</v>
      </c>
      <c r="W7" s="35" t="n">
        <v>9.95075590848022</v>
      </c>
      <c r="X7" s="35" t="n">
        <v>10.4778239373371</v>
      </c>
      <c r="Y7" s="35" t="n">
        <v>10.9357852035938</v>
      </c>
      <c r="Z7" s="35" t="n">
        <v>11.2880198652869</v>
      </c>
      <c r="AA7" s="35" t="n">
        <v>11.5198435254245</v>
      </c>
      <c r="AB7" s="35" t="n">
        <v>11.653129931184</v>
      </c>
      <c r="AC7" s="35" t="n">
        <v>11.6997523440371</v>
      </c>
      <c r="AD7" s="35" t="n">
        <v>11.688483519834</v>
      </c>
      <c r="AE7" s="35" t="n">
        <v>11.6442965575042</v>
      </c>
      <c r="AF7" s="35" t="n">
        <v>11.5743862451539</v>
      </c>
      <c r="AG7" s="57"/>
    </row>
    <row r="8" customFormat="false" ht="12" hidden="false" customHeight="false" outlineLevel="0" collapsed="false">
      <c r="A8" s="33" t="s">
        <v>25</v>
      </c>
      <c r="B8" s="35"/>
      <c r="C8" s="35"/>
      <c r="D8" s="35"/>
      <c r="E8" s="35"/>
      <c r="F8" s="35"/>
      <c r="G8" s="35" t="n">
        <v>3.70389316905483</v>
      </c>
      <c r="H8" s="35" t="n">
        <v>3.71368771992793</v>
      </c>
      <c r="I8" s="35" t="n">
        <v>3.76220184811741</v>
      </c>
      <c r="J8" s="35" t="n">
        <v>3.66792751312918</v>
      </c>
      <c r="K8" s="35" t="n">
        <v>3.58044830473997</v>
      </c>
      <c r="L8" s="35" t="n">
        <v>3.47080012840696</v>
      </c>
      <c r="M8" s="35" t="n">
        <v>3.1545</v>
      </c>
      <c r="N8" s="35" t="n">
        <v>2.858</v>
      </c>
      <c r="O8" s="35" t="n">
        <v>2.7275</v>
      </c>
      <c r="P8" s="35" t="n">
        <v>2.799</v>
      </c>
      <c r="Q8" s="35" t="n">
        <v>2.767</v>
      </c>
      <c r="R8" s="35" t="n">
        <v>2.7515</v>
      </c>
      <c r="S8" s="35" t="n">
        <v>2.887</v>
      </c>
      <c r="T8" s="35" t="n">
        <v>2.94594141907059</v>
      </c>
      <c r="U8" s="35" t="n">
        <v>2.90429327762002</v>
      </c>
      <c r="V8" s="35" t="n">
        <v>2.88218990665299</v>
      </c>
      <c r="W8" s="35" t="n">
        <v>2.95903168014943</v>
      </c>
      <c r="X8" s="35" t="n">
        <v>3.11013159955488</v>
      </c>
      <c r="Y8" s="35" t="n">
        <v>3.29695583015789</v>
      </c>
      <c r="Z8" s="35" t="n">
        <v>3.49377751509042</v>
      </c>
      <c r="AA8" s="35" t="n">
        <v>3.6625320475744</v>
      </c>
      <c r="AB8" s="35" t="n">
        <v>3.77825703095351</v>
      </c>
      <c r="AC8" s="35" t="n">
        <v>3.86144238793422</v>
      </c>
      <c r="AD8" s="35" t="n">
        <v>3.91078240456687</v>
      </c>
      <c r="AE8" s="35" t="n">
        <v>3.91992916939965</v>
      </c>
      <c r="AF8" s="35" t="n">
        <v>3.91331404670255</v>
      </c>
      <c r="AG8" s="57"/>
    </row>
    <row r="9" customFormat="false" ht="12" hidden="false" customHeight="false" outlineLevel="0" collapsed="false">
      <c r="A9" s="37" t="s">
        <v>27</v>
      </c>
      <c r="B9" s="35"/>
      <c r="C9" s="35"/>
      <c r="D9" s="35"/>
      <c r="E9" s="35"/>
      <c r="F9" s="35"/>
      <c r="G9" s="35" t="n">
        <v>33.2126563257554</v>
      </c>
      <c r="H9" s="35" t="n">
        <v>33.2658629439963</v>
      </c>
      <c r="I9" s="35" t="n">
        <v>33.5547301366997</v>
      </c>
      <c r="J9" s="35" t="n">
        <v>33.8137813837808</v>
      </c>
      <c r="K9" s="35" t="n">
        <v>34.1353034477357</v>
      </c>
      <c r="L9" s="35" t="n">
        <v>34.2810615613877</v>
      </c>
      <c r="M9" s="35" t="n">
        <v>34.173117</v>
      </c>
      <c r="N9" s="35" t="n">
        <v>33.703677</v>
      </c>
      <c r="O9" s="35" t="n">
        <v>32.403825</v>
      </c>
      <c r="P9" s="35" t="n">
        <v>31.300911</v>
      </c>
      <c r="Q9" s="35" t="n">
        <v>29.8791</v>
      </c>
      <c r="R9" s="35" t="n">
        <v>28.561932</v>
      </c>
      <c r="S9" s="35" t="n">
        <v>27.569376</v>
      </c>
      <c r="T9" s="35" t="n">
        <v>26.7670176634204</v>
      </c>
      <c r="U9" s="35" t="n">
        <v>26.0595532829334</v>
      </c>
      <c r="V9" s="35" t="n">
        <v>25.6535350084366</v>
      </c>
      <c r="W9" s="35" t="n">
        <v>25.6154185142836</v>
      </c>
      <c r="X9" s="35" t="n">
        <v>25.926118830578</v>
      </c>
      <c r="Y9" s="35" t="n">
        <v>26.4232801544342</v>
      </c>
      <c r="Z9" s="35" t="n">
        <v>27.0671652987341</v>
      </c>
      <c r="AA9" s="35" t="n">
        <v>27.9239997029519</v>
      </c>
      <c r="AB9" s="35" t="n">
        <v>28.8203696760316</v>
      </c>
      <c r="AC9" s="35" t="n">
        <v>29.7201084825744</v>
      </c>
      <c r="AD9" s="35" t="n">
        <v>30.6770331396918</v>
      </c>
      <c r="AE9" s="35" t="n">
        <v>31.6883260126714</v>
      </c>
      <c r="AF9" s="35" t="n">
        <v>32.6592162395959</v>
      </c>
      <c r="AG9" s="57"/>
    </row>
    <row r="10" customFormat="false" ht="12" hidden="false" customHeight="false" outlineLevel="0" collapsed="false">
      <c r="A10" s="33" t="s">
        <v>29</v>
      </c>
      <c r="B10" s="35"/>
      <c r="C10" s="35"/>
      <c r="D10" s="35"/>
      <c r="E10" s="35"/>
      <c r="F10" s="35"/>
      <c r="G10" s="35" t="n">
        <v>4.80523642672477</v>
      </c>
      <c r="H10" s="35" t="n">
        <v>4.47568278281181</v>
      </c>
      <c r="I10" s="35" t="n">
        <v>4.22117333404468</v>
      </c>
      <c r="J10" s="35" t="n">
        <v>4.09979474398704</v>
      </c>
      <c r="K10" s="35" t="n">
        <v>4.07289275433434</v>
      </c>
      <c r="L10" s="35" t="n">
        <v>4.03860540622205</v>
      </c>
      <c r="M10" s="35" t="n">
        <v>4.09466666666667</v>
      </c>
      <c r="N10" s="35" t="n">
        <v>4.163</v>
      </c>
      <c r="O10" s="35" t="n">
        <v>4.19333333333333</v>
      </c>
      <c r="P10" s="35" t="n">
        <v>4.19433333333333</v>
      </c>
      <c r="Q10" s="35" t="n">
        <v>4.15133333333333</v>
      </c>
      <c r="R10" s="35" t="n">
        <v>4.08866666666667</v>
      </c>
      <c r="S10" s="35" t="n">
        <v>3.943</v>
      </c>
      <c r="T10" s="35" t="n">
        <v>3.8282497686232</v>
      </c>
      <c r="U10" s="35" t="n">
        <v>3.58543060393183</v>
      </c>
      <c r="V10" s="35" t="n">
        <v>3.36992805819526</v>
      </c>
      <c r="W10" s="35" t="n">
        <v>3.02179632943226</v>
      </c>
      <c r="X10" s="35" t="n">
        <v>2.81799317446082</v>
      </c>
      <c r="Y10" s="35" t="n">
        <v>2.76175604407638</v>
      </c>
      <c r="Z10" s="35" t="n">
        <v>2.75734745472889</v>
      </c>
      <c r="AA10" s="35" t="n">
        <v>2.78959202810015</v>
      </c>
      <c r="AB10" s="35" t="n">
        <v>2.82497253922202</v>
      </c>
      <c r="AC10" s="35" t="n">
        <v>2.90547739227147</v>
      </c>
      <c r="AD10" s="35" t="n">
        <v>2.92390887181363</v>
      </c>
      <c r="AE10" s="35" t="n">
        <v>2.9025948061677</v>
      </c>
      <c r="AF10" s="35" t="n">
        <v>2.93223162008998</v>
      </c>
      <c r="AG10" s="57"/>
    </row>
    <row r="11" customFormat="false" ht="12" hidden="false" customHeight="false" outlineLevel="0" collapsed="false">
      <c r="A11" s="39" t="s">
        <v>30</v>
      </c>
      <c r="B11" s="35"/>
      <c r="C11" s="35"/>
      <c r="D11" s="35"/>
      <c r="E11" s="35"/>
      <c r="F11" s="35"/>
      <c r="G11" s="35" t="n">
        <v>25.80055848657</v>
      </c>
      <c r="H11" s="35" t="n">
        <v>24.5351720069613</v>
      </c>
      <c r="I11" s="35" t="n">
        <v>23.3542244877158</v>
      </c>
      <c r="J11" s="35" t="n">
        <v>22.3049905906159</v>
      </c>
      <c r="K11" s="35" t="n">
        <v>21.5542556611769</v>
      </c>
      <c r="L11" s="35" t="n">
        <v>21.1105884336079</v>
      </c>
      <c r="M11" s="35" t="n">
        <v>20.932845328777</v>
      </c>
      <c r="N11" s="35" t="n">
        <v>20.9712739831726</v>
      </c>
      <c r="O11" s="35" t="n">
        <v>21.0467721469138</v>
      </c>
      <c r="P11" s="35" t="n">
        <v>21.1118733544148</v>
      </c>
      <c r="Q11" s="35" t="n">
        <v>21.0172936656285</v>
      </c>
      <c r="R11" s="35" t="n">
        <v>20.8902475724828</v>
      </c>
      <c r="S11" s="35" t="n">
        <v>20.6967030080339</v>
      </c>
      <c r="T11" s="35" t="n">
        <v>20.2116809260862</v>
      </c>
      <c r="U11" s="35" t="n">
        <v>19.6084824348951</v>
      </c>
      <c r="V11" s="35" t="n">
        <v>18.6843265399728</v>
      </c>
      <c r="W11" s="35" t="n">
        <v>17.5426378936574</v>
      </c>
      <c r="X11" s="35" t="n">
        <v>16.3917123929292</v>
      </c>
      <c r="Y11" s="35" t="n">
        <v>15.4767797450233</v>
      </c>
      <c r="Z11" s="35" t="n">
        <v>14.863091107418</v>
      </c>
      <c r="AA11" s="35" t="n">
        <v>14.5265245958944</v>
      </c>
      <c r="AB11" s="35" t="n">
        <v>14.5229712419373</v>
      </c>
      <c r="AC11" s="35" t="n">
        <v>14.6552593930924</v>
      </c>
      <c r="AD11" s="35" t="n">
        <v>14.7558193065766</v>
      </c>
      <c r="AE11" s="35" t="n">
        <v>14.8285445518426</v>
      </c>
      <c r="AF11" s="35" t="n">
        <v>14.9122395310902</v>
      </c>
      <c r="AG11" s="25"/>
    </row>
    <row r="12" customFormat="false" ht="12" hidden="false" customHeight="false" outlineLevel="0" collapsed="false">
      <c r="A12" s="33" t="s">
        <v>31</v>
      </c>
      <c r="B12" s="35"/>
      <c r="C12" s="35"/>
      <c r="D12" s="35"/>
      <c r="E12" s="35"/>
      <c r="F12" s="35"/>
      <c r="G12" s="35" t="n">
        <v>5.87934819320895</v>
      </c>
      <c r="H12" s="35" t="n">
        <v>5.66616200155007</v>
      </c>
      <c r="I12" s="35" t="n">
        <v>5.4464276638559</v>
      </c>
      <c r="J12" s="35" t="n">
        <v>5.21426584593492</v>
      </c>
      <c r="K12" s="35" t="n">
        <v>4.91688007687536</v>
      </c>
      <c r="L12" s="35" t="n">
        <v>4.57904961582173</v>
      </c>
      <c r="M12" s="35" t="n">
        <v>4.32166666666667</v>
      </c>
      <c r="N12" s="35" t="n">
        <v>4.19766666666667</v>
      </c>
      <c r="O12" s="35" t="n">
        <v>4.212</v>
      </c>
      <c r="P12" s="35" t="n">
        <v>4.17566666666667</v>
      </c>
      <c r="Q12" s="35" t="n">
        <v>4.20133333333333</v>
      </c>
      <c r="R12" s="35" t="n">
        <v>4.216</v>
      </c>
      <c r="S12" s="35" t="n">
        <v>4.31633333333333</v>
      </c>
      <c r="T12" s="35" t="n">
        <v>4.33216723592168</v>
      </c>
      <c r="U12" s="35" t="n">
        <v>4.30680945148617</v>
      </c>
      <c r="V12" s="35" t="n">
        <v>4.24850858299666</v>
      </c>
      <c r="W12" s="35" t="n">
        <v>4.09217838410351</v>
      </c>
      <c r="X12" s="35" t="n">
        <v>3.97225836932208</v>
      </c>
      <c r="Y12" s="35" t="n">
        <v>3.72087291286997</v>
      </c>
      <c r="Z12" s="35" t="n">
        <v>3.49890367228851</v>
      </c>
      <c r="AA12" s="35" t="n">
        <v>3.13730066771701</v>
      </c>
      <c r="AB12" s="35" t="n">
        <v>2.92431207505519</v>
      </c>
      <c r="AC12" s="35" t="n">
        <v>2.86413640910579</v>
      </c>
      <c r="AD12" s="35" t="n">
        <v>2.86044710060798</v>
      </c>
      <c r="AE12" s="35" t="n">
        <v>2.8936983948575</v>
      </c>
      <c r="AF12" s="35" t="n">
        <v>2.92920848455068</v>
      </c>
      <c r="AG12" s="57"/>
    </row>
    <row r="13" customFormat="false" ht="12" hidden="false" customHeight="false" outlineLevel="0" collapsed="false">
      <c r="A13" s="39" t="s">
        <v>32</v>
      </c>
      <c r="B13" s="35"/>
      <c r="C13" s="35"/>
      <c r="D13" s="35"/>
      <c r="E13" s="35"/>
      <c r="F13" s="35"/>
      <c r="G13" s="35" t="n">
        <v>25.7908931904518</v>
      </c>
      <c r="H13" s="35" t="n">
        <v>26.0833318265666</v>
      </c>
      <c r="I13" s="35" t="n">
        <v>25.8081324839422</v>
      </c>
      <c r="J13" s="35" t="n">
        <v>25.2648547449305</v>
      </c>
      <c r="K13" s="35" t="n">
        <v>25.4527269486709</v>
      </c>
      <c r="L13" s="35" t="n">
        <v>24.2566568041139</v>
      </c>
      <c r="M13" s="35" t="n">
        <v>23.1332753435805</v>
      </c>
      <c r="N13" s="35" t="n">
        <v>22.2388049330922</v>
      </c>
      <c r="O13" s="35" t="n">
        <v>21.8223987631103</v>
      </c>
      <c r="P13" s="35" t="n">
        <v>21.5976376455696</v>
      </c>
      <c r="Q13" s="35" t="n">
        <v>21.4582422025316</v>
      </c>
      <c r="R13" s="35" t="n">
        <v>21.4686120144666</v>
      </c>
      <c r="S13" s="35" t="n">
        <v>21.9158179439421</v>
      </c>
      <c r="T13" s="35" t="n">
        <v>22.150173629171</v>
      </c>
      <c r="U13" s="35" t="n">
        <v>22.231661303315</v>
      </c>
      <c r="V13" s="35" t="n">
        <v>22.1885901993227</v>
      </c>
      <c r="W13" s="35" t="n">
        <v>21.8720439868548</v>
      </c>
      <c r="X13" s="35" t="n">
        <v>21.4066307676585</v>
      </c>
      <c r="Y13" s="35" t="n">
        <v>20.7519465002421</v>
      </c>
      <c r="Z13" s="35" t="n">
        <v>19.8462163521192</v>
      </c>
      <c r="AA13" s="35" t="n">
        <v>18.7014154091858</v>
      </c>
      <c r="AB13" s="35" t="n">
        <v>17.5627900883922</v>
      </c>
      <c r="AC13" s="35" t="n">
        <v>16.7862927121826</v>
      </c>
      <c r="AD13" s="35" t="n">
        <v>16.3173143412564</v>
      </c>
      <c r="AE13" s="35" t="n">
        <v>16.0971726582017</v>
      </c>
      <c r="AF13" s="35" t="n">
        <v>16.0833999381103</v>
      </c>
      <c r="AG13" s="25"/>
    </row>
    <row r="14" customFormat="false" ht="12" hidden="false" customHeight="false" outlineLevel="0" collapsed="false">
      <c r="A14" s="39" t="s">
        <v>33</v>
      </c>
      <c r="B14" s="35"/>
      <c r="C14" s="35"/>
      <c r="D14" s="35"/>
      <c r="E14" s="35"/>
      <c r="F14" s="35"/>
      <c r="G14" s="35" t="n">
        <v>22.9590140354382</v>
      </c>
      <c r="H14" s="35" t="n">
        <v>23.7243768552129</v>
      </c>
      <c r="I14" s="35" t="n">
        <v>24.1482218163512</v>
      </c>
      <c r="J14" s="35" t="n">
        <v>24.2407988286648</v>
      </c>
      <c r="K14" s="35" t="n">
        <v>25.5101695824286</v>
      </c>
      <c r="L14" s="35" t="n">
        <v>24.7541594363978</v>
      </c>
      <c r="M14" s="35" t="n">
        <v>24.0007391651352</v>
      </c>
      <c r="N14" s="35" t="n">
        <v>23.2856916751347</v>
      </c>
      <c r="O14" s="35" t="n">
        <v>22.7662371618303</v>
      </c>
      <c r="P14" s="35" t="n">
        <v>22.3692286544253</v>
      </c>
      <c r="Q14" s="35" t="n">
        <v>22.0599622232175</v>
      </c>
      <c r="R14" s="35" t="n">
        <v>21.9128413420228</v>
      </c>
      <c r="S14" s="35" t="n">
        <v>22.2144158988773</v>
      </c>
      <c r="T14" s="35" t="n">
        <v>22.391118804616</v>
      </c>
      <c r="U14" s="35" t="n">
        <v>22.5010536569938</v>
      </c>
      <c r="V14" s="35" t="n">
        <v>22.5592184895394</v>
      </c>
      <c r="W14" s="35" t="n">
        <v>22.4270151536806</v>
      </c>
      <c r="X14" s="35" t="n">
        <v>22.1820468274305</v>
      </c>
      <c r="Y14" s="35" t="n">
        <v>21.7861925952225</v>
      </c>
      <c r="Z14" s="35" t="n">
        <v>21.1752555611104</v>
      </c>
      <c r="AA14" s="35" t="n">
        <v>20.3695830240551</v>
      </c>
      <c r="AB14" s="35" t="n">
        <v>19.5264577268024</v>
      </c>
      <c r="AC14" s="35" t="n">
        <v>18.83935599561</v>
      </c>
      <c r="AD14" s="35" t="n">
        <v>18.1962617945947</v>
      </c>
      <c r="AE14" s="35" t="n">
        <v>17.70023588431</v>
      </c>
      <c r="AF14" s="35" t="n">
        <v>17.4089432897908</v>
      </c>
      <c r="AG14" s="25"/>
    </row>
    <row r="15" customFormat="false" ht="12" hidden="false" customHeight="false" outlineLevel="0" collapsed="false">
      <c r="A15" s="39" t="s">
        <v>24</v>
      </c>
      <c r="B15" s="56"/>
      <c r="C15" s="56"/>
      <c r="D15" s="56"/>
      <c r="E15" s="35"/>
      <c r="F15" s="35"/>
      <c r="G15" s="35" t="n">
        <v>25.4875871506364</v>
      </c>
      <c r="H15" s="35" t="n">
        <v>24.0162831154349</v>
      </c>
      <c r="I15" s="35" t="n">
        <v>22.9544377845502</v>
      </c>
      <c r="J15" s="35" t="n">
        <v>21.7840375169061</v>
      </c>
      <c r="K15" s="35" t="n">
        <v>20.906134205591</v>
      </c>
      <c r="L15" s="35" t="n">
        <v>20.6223656872889</v>
      </c>
      <c r="M15" s="35" t="n">
        <v>20.623</v>
      </c>
      <c r="N15" s="35" t="n">
        <v>20.722</v>
      </c>
      <c r="O15" s="35" t="n">
        <v>20.905</v>
      </c>
      <c r="P15" s="35" t="n">
        <v>20.927</v>
      </c>
      <c r="Q15" s="35" t="n">
        <v>20.836</v>
      </c>
      <c r="R15" s="35" t="n">
        <v>20.722</v>
      </c>
      <c r="S15" s="35" t="n">
        <v>20.283</v>
      </c>
      <c r="T15" s="35" t="n">
        <v>19.8065410751482</v>
      </c>
      <c r="U15" s="35" t="n">
        <v>19.0148092922987</v>
      </c>
      <c r="V15" s="35" t="n">
        <v>17.9315555928125</v>
      </c>
      <c r="W15" s="35" t="n">
        <v>16.5739777274664</v>
      </c>
      <c r="X15" s="35" t="n">
        <v>15.6299295812832</v>
      </c>
      <c r="Y15" s="35" t="n">
        <v>14.713150670582</v>
      </c>
      <c r="Z15" s="35" t="n">
        <v>14.0702822318633</v>
      </c>
      <c r="AA15" s="35" t="n">
        <v>13.8689071188282</v>
      </c>
      <c r="AB15" s="35" t="n">
        <v>14.1146999251037</v>
      </c>
      <c r="AC15" s="35" t="n">
        <v>14.3312798945242</v>
      </c>
      <c r="AD15" s="35" t="n">
        <v>14.3547567287813</v>
      </c>
      <c r="AE15" s="35" t="n">
        <v>14.5541724148883</v>
      </c>
      <c r="AF15" s="35" t="n">
        <v>14.7634699905938</v>
      </c>
      <c r="AG15" s="25"/>
    </row>
    <row r="16" customFormat="false" ht="12" hidden="false" customHeight="false" outlineLevel="0" collapsed="false">
      <c r="A16" s="39" t="s">
        <v>26</v>
      </c>
      <c r="B16" s="56"/>
      <c r="C16" s="56"/>
      <c r="D16" s="56"/>
      <c r="E16" s="35"/>
      <c r="F16" s="35"/>
      <c r="G16" s="35" t="n">
        <v>27.0637065153133</v>
      </c>
      <c r="H16" s="35" t="n">
        <v>28.0026404823139</v>
      </c>
      <c r="I16" s="35" t="n">
        <v>28.3400678931653</v>
      </c>
      <c r="J16" s="35" t="n">
        <v>27.9809834847746</v>
      </c>
      <c r="K16" s="35" t="n">
        <v>27.0490735237213</v>
      </c>
      <c r="L16" s="35" t="n">
        <v>25.59173752159</v>
      </c>
      <c r="M16" s="35" t="n">
        <v>24.11</v>
      </c>
      <c r="N16" s="35" t="n">
        <v>23.047</v>
      </c>
      <c r="O16" s="35" t="n">
        <v>22.057</v>
      </c>
      <c r="P16" s="35" t="n">
        <v>21.331</v>
      </c>
      <c r="Q16" s="35" t="n">
        <v>21.12</v>
      </c>
      <c r="R16" s="35" t="n">
        <v>21.178</v>
      </c>
      <c r="S16" s="35" t="n">
        <v>21.644</v>
      </c>
      <c r="T16" s="35" t="n">
        <v>22.1306790349598</v>
      </c>
      <c r="U16" s="35" t="n">
        <v>22.3165301901126</v>
      </c>
      <c r="V16" s="35" t="n">
        <v>22.4189209147508</v>
      </c>
      <c r="W16" s="35" t="n">
        <v>22.4047482641851</v>
      </c>
      <c r="X16" s="35" t="n">
        <v>21.873182722316</v>
      </c>
      <c r="Y16" s="35" t="n">
        <v>21.3611777670047</v>
      </c>
      <c r="Z16" s="35" t="n">
        <v>20.5188769276129</v>
      </c>
      <c r="AA16" s="35" t="n">
        <v>19.3618609218139</v>
      </c>
      <c r="AB16" s="35" t="n">
        <v>17.9045079160895</v>
      </c>
      <c r="AC16" s="35" t="n">
        <v>16.8880547999487</v>
      </c>
      <c r="AD16" s="35" t="n">
        <v>15.8748513862698</v>
      </c>
      <c r="AE16" s="35" t="n">
        <v>15.1673539939635</v>
      </c>
      <c r="AF16" s="35" t="n">
        <v>14.939186890707</v>
      </c>
      <c r="AG16" s="25"/>
    </row>
    <row r="17" customFormat="false" ht="12" hidden="false" customHeight="false" outlineLevel="0" collapsed="false">
      <c r="A17" s="39" t="s">
        <v>34</v>
      </c>
      <c r="B17" s="56"/>
      <c r="C17" s="56"/>
      <c r="D17" s="56"/>
      <c r="E17" s="35"/>
      <c r="F17" s="35"/>
      <c r="G17" s="35" t="n">
        <v>21.6556485959687</v>
      </c>
      <c r="H17" s="35" t="n">
        <v>22.0044662462187</v>
      </c>
      <c r="I17" s="35" t="n">
        <v>22.5535080504979</v>
      </c>
      <c r="J17" s="35" t="n">
        <v>23.7344199060565</v>
      </c>
      <c r="K17" s="35" t="n">
        <v>25.0191524740626</v>
      </c>
      <c r="L17" s="35" t="n">
        <v>26.171126573722</v>
      </c>
      <c r="M17" s="35" t="n">
        <v>27.082</v>
      </c>
      <c r="N17" s="35" t="n">
        <v>27.416</v>
      </c>
      <c r="O17" s="35" t="n">
        <v>27.099</v>
      </c>
      <c r="P17" s="35" t="n">
        <v>26.251</v>
      </c>
      <c r="Q17" s="35" t="n">
        <v>24.809</v>
      </c>
      <c r="R17" s="35" t="n">
        <v>23.524</v>
      </c>
      <c r="S17" s="35" t="n">
        <v>23.069</v>
      </c>
      <c r="T17" s="35" t="n">
        <v>22.44906491833</v>
      </c>
      <c r="U17" s="35" t="n">
        <v>22.1495864364496</v>
      </c>
      <c r="V17" s="35" t="n">
        <v>22.4333125841148</v>
      </c>
      <c r="W17" s="35" t="n">
        <v>22.895044344501</v>
      </c>
      <c r="X17" s="35" t="n">
        <v>23.2533170206057</v>
      </c>
      <c r="Y17" s="35" t="n">
        <v>23.7721380939987</v>
      </c>
      <c r="Z17" s="35" t="n">
        <v>23.9663782266249</v>
      </c>
      <c r="AA17" s="35" t="n">
        <v>24.069131430145</v>
      </c>
      <c r="AB17" s="35" t="n">
        <v>24.0476584888661</v>
      </c>
      <c r="AC17" s="35" t="n">
        <v>23.4630865976007</v>
      </c>
      <c r="AD17" s="35" t="n">
        <v>22.9121171831052</v>
      </c>
      <c r="AE17" s="35" t="n">
        <v>21.9973074805249</v>
      </c>
      <c r="AF17" s="35" t="n">
        <v>20.7442043584988</v>
      </c>
      <c r="AG17" s="57"/>
    </row>
    <row r="18" customFormat="false" ht="12" hidden="false" customHeight="false" outlineLevel="0" collapsed="false">
      <c r="A18" s="39" t="s">
        <v>35</v>
      </c>
      <c r="B18" s="40"/>
      <c r="C18" s="40"/>
      <c r="D18" s="40"/>
      <c r="E18" s="35"/>
      <c r="F18" s="35"/>
      <c r="G18" s="35" t="n">
        <v>4.50026035421675</v>
      </c>
      <c r="H18" s="35" t="n">
        <v>8.68647221855699</v>
      </c>
      <c r="I18" s="35" t="n">
        <v>12.8159376740502</v>
      </c>
      <c r="J18" s="35" t="n">
        <v>16.9117661759248</v>
      </c>
      <c r="K18" s="35" t="n">
        <v>21.2395994080616</v>
      </c>
      <c r="L18" s="35" t="n">
        <v>21.2346123315678</v>
      </c>
      <c r="M18" s="35" t="n">
        <v>21.576</v>
      </c>
      <c r="N18" s="35" t="n">
        <v>22.115</v>
      </c>
      <c r="O18" s="35" t="n">
        <v>23.333</v>
      </c>
      <c r="P18" s="35" t="n">
        <v>24.672</v>
      </c>
      <c r="Q18" s="35" t="n">
        <v>25.833</v>
      </c>
      <c r="R18" s="35" t="n">
        <v>26.7</v>
      </c>
      <c r="S18" s="35" t="n">
        <v>27.258</v>
      </c>
      <c r="T18" s="35" t="n">
        <v>27.1033237624057</v>
      </c>
      <c r="U18" s="35" t="n">
        <v>26.4930185612283</v>
      </c>
      <c r="V18" s="35" t="n">
        <v>25.3088714789688</v>
      </c>
      <c r="W18" s="35" t="n">
        <v>24.2678976744626</v>
      </c>
      <c r="X18" s="35" t="n">
        <v>23.6913244553637</v>
      </c>
      <c r="Y18" s="35" t="n">
        <v>23.0552824399704</v>
      </c>
      <c r="Z18" s="35" t="n">
        <v>22.7464353112709</v>
      </c>
      <c r="AA18" s="35" t="n">
        <v>23.0380319226049</v>
      </c>
      <c r="AB18" s="35" t="n">
        <v>23.5121647715483</v>
      </c>
      <c r="AC18" s="35" t="n">
        <v>23.879769768626</v>
      </c>
      <c r="AD18" s="35" t="n">
        <v>24.412806562773</v>
      </c>
      <c r="AE18" s="35" t="n">
        <v>24.6118622870693</v>
      </c>
      <c r="AF18" s="35" t="n">
        <v>24.717072126087</v>
      </c>
      <c r="AG18" s="57"/>
    </row>
    <row r="19" customFormat="false" ht="12" hidden="false" customHeight="false" outlineLevel="0" collapsed="false">
      <c r="A19" s="39" t="s">
        <v>36</v>
      </c>
      <c r="B19" s="40"/>
      <c r="C19" s="40"/>
      <c r="D19" s="40"/>
      <c r="E19" s="35"/>
      <c r="F19" s="35"/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20.753535409326</v>
      </c>
      <c r="L19" s="35" t="n">
        <v>21.076179293129</v>
      </c>
      <c r="M19" s="35" t="n">
        <v>21.311</v>
      </c>
      <c r="N19" s="35" t="n">
        <v>21.372</v>
      </c>
      <c r="O19" s="35" t="n">
        <v>21.055</v>
      </c>
      <c r="P19" s="35" t="n">
        <v>20.954</v>
      </c>
      <c r="Q19" s="35" t="n">
        <v>21.017</v>
      </c>
      <c r="R19" s="35" t="n">
        <v>21.455</v>
      </c>
      <c r="S19" s="35" t="n">
        <v>22.369</v>
      </c>
      <c r="T19" s="35" t="n">
        <v>23.8706752813873</v>
      </c>
      <c r="U19" s="35" t="n">
        <v>25.3747050667903</v>
      </c>
      <c r="V19" s="35" t="n">
        <v>26.8521472116609</v>
      </c>
      <c r="W19" s="35" t="n">
        <v>27.9332647224495</v>
      </c>
      <c r="X19" s="35" t="n">
        <v>28.4669539558351</v>
      </c>
      <c r="Y19" s="35" t="n">
        <v>28.3065834676186</v>
      </c>
      <c r="Z19" s="35" t="n">
        <v>27.667924723199</v>
      </c>
      <c r="AA19" s="35" t="n">
        <v>26.4336262615598</v>
      </c>
      <c r="AB19" s="35" t="n">
        <v>25.3485368960793</v>
      </c>
      <c r="AC19" s="35" t="n">
        <v>24.7425493250692</v>
      </c>
      <c r="AD19" s="35" t="n">
        <v>24.0743643832527</v>
      </c>
      <c r="AE19" s="35" t="n">
        <v>23.7503383891468</v>
      </c>
      <c r="AF19" s="35" t="n">
        <v>24.0542734198478</v>
      </c>
      <c r="AG19" s="57"/>
    </row>
    <row r="20" customFormat="false" ht="12" hidden="false" customHeight="false" outlineLevel="0" collapsed="false">
      <c r="A20" s="39" t="s">
        <v>40</v>
      </c>
      <c r="B20" s="40"/>
      <c r="C20" s="40"/>
      <c r="D20" s="40"/>
      <c r="E20" s="35"/>
      <c r="F20" s="35"/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46.4581727556303</v>
      </c>
      <c r="L20" s="35" t="n">
        <v>45.0762493921189</v>
      </c>
      <c r="M20" s="35" t="n">
        <v>43.469</v>
      </c>
      <c r="N20" s="35" t="n">
        <v>42.426</v>
      </c>
      <c r="O20" s="35" t="n">
        <v>41.814</v>
      </c>
      <c r="P20" s="35" t="n">
        <v>41.648</v>
      </c>
      <c r="Q20" s="35" t="n">
        <v>41.412</v>
      </c>
      <c r="R20" s="35" t="n">
        <v>40.929</v>
      </c>
      <c r="S20" s="35" t="n">
        <v>41.034</v>
      </c>
      <c r="T20" s="35" t="n">
        <v>41.3472640561385</v>
      </c>
      <c r="U20" s="35" t="n">
        <v>42.3434333204222</v>
      </c>
      <c r="V20" s="35" t="n">
        <v>43.2132647044412</v>
      </c>
      <c r="W20" s="35" t="n">
        <v>44.3615322278675</v>
      </c>
      <c r="X20" s="35" t="n">
        <v>45.6017763454337</v>
      </c>
      <c r="Y20" s="35" t="n">
        <v>46.9844636128453</v>
      </c>
      <c r="Z20" s="35" t="n">
        <v>48.6140268409536</v>
      </c>
      <c r="AA20" s="35" t="n">
        <v>50.4186144045433</v>
      </c>
      <c r="AB20" s="35" t="n">
        <v>52.1858517043598</v>
      </c>
      <c r="AC20" s="35" t="n">
        <v>53.6430945750969</v>
      </c>
      <c r="AD20" s="35" t="n">
        <v>55.0910836740441</v>
      </c>
      <c r="AE20" s="35" t="n">
        <v>56.0483051109124</v>
      </c>
      <c r="AF20" s="35" t="n">
        <v>56.3533247556747</v>
      </c>
      <c r="AG20" s="57"/>
    </row>
    <row r="21" customFormat="false" ht="12" hidden="false" customHeight="false" outlineLevel="0" collapsed="false">
      <c r="A21" s="58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23"/>
      <c r="N21" s="23"/>
      <c r="O21" s="23"/>
      <c r="P21" s="23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57"/>
    </row>
    <row r="22" customFormat="false" ht="12" hidden="false" customHeight="false" outlineLevel="0" collapsed="false">
      <c r="A22" s="46" t="n">
        <v>0</v>
      </c>
      <c r="B22" s="59"/>
      <c r="C22" s="59"/>
      <c r="D22" s="59"/>
      <c r="E22" s="59"/>
      <c r="F22" s="59"/>
      <c r="G22" s="40" t="n">
        <v>2.89780484434795</v>
      </c>
      <c r="H22" s="40" t="n">
        <v>2.62537822632796</v>
      </c>
      <c r="I22" s="40" t="n">
        <v>2.68491282551234</v>
      </c>
      <c r="J22" s="40" t="n">
        <v>2.7868963659993</v>
      </c>
      <c r="K22" s="40" t="n">
        <v>2.67356783626453</v>
      </c>
      <c r="L22" s="40" t="n">
        <v>2.79164959568733</v>
      </c>
      <c r="M22" s="41" t="n">
        <v>2.934</v>
      </c>
      <c r="N22" s="41" t="n">
        <v>2.985</v>
      </c>
      <c r="O22" s="41" t="n">
        <v>2.9</v>
      </c>
      <c r="P22" s="41" t="n">
        <v>2.898</v>
      </c>
      <c r="Q22" s="41" t="n">
        <v>3.011</v>
      </c>
      <c r="R22" s="41" t="n">
        <v>3.207</v>
      </c>
      <c r="S22" s="41" t="n">
        <v>3.405</v>
      </c>
      <c r="T22" s="40" t="n">
        <v>3.59340502852423</v>
      </c>
      <c r="U22" s="40" t="n">
        <v>3.74305430580649</v>
      </c>
      <c r="V22" s="40" t="n">
        <v>3.82524698317428</v>
      </c>
      <c r="W22" s="40" t="n">
        <v>3.90968434504069</v>
      </c>
      <c r="X22" s="40" t="n">
        <v>3.92411239006126</v>
      </c>
      <c r="Y22" s="40" t="n">
        <v>3.92801115623013</v>
      </c>
      <c r="Z22" s="40" t="n">
        <v>3.91087075060062</v>
      </c>
      <c r="AA22" s="40" t="n">
        <v>3.89636844709786</v>
      </c>
      <c r="AB22" s="40" t="n">
        <v>3.87420902252995</v>
      </c>
      <c r="AC22" s="40" t="n">
        <v>3.83338310836167</v>
      </c>
      <c r="AD22" s="40" t="n">
        <v>3.78964292079027</v>
      </c>
      <c r="AE22" s="40" t="n">
        <v>3.72738185286352</v>
      </c>
      <c r="AF22" s="40" t="n">
        <v>3.67069757221163</v>
      </c>
      <c r="AG22" s="60"/>
      <c r="AH22" s="43"/>
      <c r="AI22" s="65"/>
    </row>
    <row r="23" customFormat="false" ht="12" hidden="false" customHeight="false" outlineLevel="0" collapsed="false">
      <c r="A23" s="46" t="n">
        <v>1</v>
      </c>
      <c r="B23" s="59"/>
      <c r="C23" s="59"/>
      <c r="D23" s="59"/>
      <c r="E23" s="59"/>
      <c r="F23" s="59"/>
      <c r="G23" s="40" t="n">
        <v>3.23543867829869</v>
      </c>
      <c r="H23" s="40" t="n">
        <v>2.9313854049164</v>
      </c>
      <c r="I23" s="40" t="n">
        <v>2.65580183222269</v>
      </c>
      <c r="J23" s="40" t="n">
        <v>2.71602633473778</v>
      </c>
      <c r="K23" s="40" t="n">
        <v>2.81919168857734</v>
      </c>
      <c r="L23" s="40" t="n">
        <v>2.70454987663024</v>
      </c>
      <c r="M23" s="41" t="n">
        <v>2.824</v>
      </c>
      <c r="N23" s="41" t="n">
        <v>2.968</v>
      </c>
      <c r="O23" s="41" t="n">
        <v>2.972</v>
      </c>
      <c r="P23" s="41" t="n">
        <v>2.899</v>
      </c>
      <c r="Q23" s="41" t="n">
        <v>2.892</v>
      </c>
      <c r="R23" s="41" t="n">
        <v>3.014</v>
      </c>
      <c r="S23" s="41" t="n">
        <v>3.196</v>
      </c>
      <c r="T23" s="41" t="n">
        <v>3.40166006459638</v>
      </c>
      <c r="U23" s="40" t="n">
        <v>3.58988028823808</v>
      </c>
      <c r="V23" s="40" t="n">
        <v>3.73938277582305</v>
      </c>
      <c r="W23" s="40" t="n">
        <v>3.82149483109596</v>
      </c>
      <c r="X23" s="40" t="n">
        <v>3.90584936907564</v>
      </c>
      <c r="Y23" s="40" t="n">
        <v>3.92026326175014</v>
      </c>
      <c r="Z23" s="40" t="n">
        <v>3.92415820365259</v>
      </c>
      <c r="AA23" s="40" t="n">
        <v>3.9070346109005</v>
      </c>
      <c r="AB23" s="40" t="n">
        <v>3.89254653258332</v>
      </c>
      <c r="AC23" s="40" t="n">
        <v>3.87040884400561</v>
      </c>
      <c r="AD23" s="40" t="n">
        <v>3.82962297562767</v>
      </c>
      <c r="AE23" s="40" t="n">
        <v>3.78592569243249</v>
      </c>
      <c r="AF23" s="40" t="n">
        <v>3.72372569585523</v>
      </c>
      <c r="AG23" s="60"/>
      <c r="AH23" s="62"/>
      <c r="AI23" s="65"/>
    </row>
    <row r="24" customFormat="false" ht="12" hidden="false" customHeight="false" outlineLevel="0" collapsed="false">
      <c r="A24" s="46" t="n">
        <v>2</v>
      </c>
      <c r="B24" s="59"/>
      <c r="C24" s="59"/>
      <c r="D24" s="59"/>
      <c r="E24" s="59"/>
      <c r="F24" s="59"/>
      <c r="G24" s="40" t="n">
        <v>3.56613482517176</v>
      </c>
      <c r="H24" s="40" t="n">
        <v>3.25033269487726</v>
      </c>
      <c r="I24" s="40" t="n">
        <v>2.94487974282855</v>
      </c>
      <c r="J24" s="40" t="n">
        <v>2.66802754887244</v>
      </c>
      <c r="K24" s="40" t="n">
        <v>2.72852928882828</v>
      </c>
      <c r="L24" s="40" t="n">
        <v>2.83216955399926</v>
      </c>
      <c r="M24" s="41" t="n">
        <v>2.717</v>
      </c>
      <c r="N24" s="41" t="n">
        <v>2.837</v>
      </c>
      <c r="O24" s="41" t="n">
        <v>2.971</v>
      </c>
      <c r="P24" s="41" t="n">
        <v>2.961</v>
      </c>
      <c r="Q24" s="41" t="n">
        <v>2.872</v>
      </c>
      <c r="R24" s="41" t="n">
        <v>2.878</v>
      </c>
      <c r="S24" s="41" t="n">
        <v>3.018</v>
      </c>
      <c r="T24" s="41" t="n">
        <v>3.18564441981176</v>
      </c>
      <c r="U24" s="41" t="n">
        <v>3.39063811103816</v>
      </c>
      <c r="V24" s="40" t="n">
        <v>3.57824846934227</v>
      </c>
      <c r="W24" s="40" t="n">
        <v>3.72726654359853</v>
      </c>
      <c r="X24" s="40" t="n">
        <v>3.80911254193377</v>
      </c>
      <c r="Y24" s="40" t="n">
        <v>3.89319375695278</v>
      </c>
      <c r="Z24" s="40" t="n">
        <v>3.90756094617879</v>
      </c>
      <c r="AA24" s="40" t="n">
        <v>3.91144326781115</v>
      </c>
      <c r="AB24" s="40" t="n">
        <v>3.8943751583938</v>
      </c>
      <c r="AC24" s="40" t="n">
        <v>3.87993402389915</v>
      </c>
      <c r="AD24" s="40" t="n">
        <v>3.85786806517415</v>
      </c>
      <c r="AE24" s="40" t="n">
        <v>3.81721434990338</v>
      </c>
      <c r="AF24" s="40" t="n">
        <v>3.77365865329147</v>
      </c>
      <c r="AG24" s="60"/>
      <c r="AH24" s="62"/>
      <c r="AI24" s="65"/>
    </row>
    <row r="25" customFormat="false" ht="12" hidden="false" customHeight="false" outlineLevel="0" collapsed="false">
      <c r="A25" s="46" t="n">
        <v>3</v>
      </c>
      <c r="B25" s="59"/>
      <c r="C25" s="59"/>
      <c r="D25" s="59"/>
      <c r="E25" s="59"/>
      <c r="F25" s="59"/>
      <c r="G25" s="40" t="n">
        <v>3.46191787411054</v>
      </c>
      <c r="H25" s="40" t="n">
        <v>3.56088471869378</v>
      </c>
      <c r="I25" s="40" t="n">
        <v>3.24554751608465</v>
      </c>
      <c r="J25" s="40" t="n">
        <v>2.94054425553694</v>
      </c>
      <c r="K25" s="40" t="n">
        <v>2.66409964670259</v>
      </c>
      <c r="L25" s="40" t="n">
        <v>2.72451231527094</v>
      </c>
      <c r="M25" s="41" t="n">
        <v>2.828</v>
      </c>
      <c r="N25" s="41" t="n">
        <v>2.713</v>
      </c>
      <c r="O25" s="41" t="n">
        <v>2.822</v>
      </c>
      <c r="P25" s="41" t="n">
        <v>2.964</v>
      </c>
      <c r="Q25" s="41" t="n">
        <v>2.935</v>
      </c>
      <c r="R25" s="41" t="n">
        <v>2.863</v>
      </c>
      <c r="S25" s="41" t="n">
        <v>2.888</v>
      </c>
      <c r="T25" s="41" t="n">
        <v>3.02190988875096</v>
      </c>
      <c r="U25" s="41" t="n">
        <v>3.18977149578313</v>
      </c>
      <c r="V25" s="41" t="n">
        <v>3.39503076107426</v>
      </c>
      <c r="W25" s="40" t="n">
        <v>3.58288417293353</v>
      </c>
      <c r="X25" s="40" t="n">
        <v>3.73209530354904</v>
      </c>
      <c r="Y25" s="40" t="n">
        <v>3.81404733526672</v>
      </c>
      <c r="Z25" s="40" t="n">
        <v>3.89823747944305</v>
      </c>
      <c r="AA25" s="40" t="n">
        <v>3.91262328169474</v>
      </c>
      <c r="AB25" s="40" t="n">
        <v>3.91651063296451</v>
      </c>
      <c r="AC25" s="40" t="n">
        <v>3.89942041141694</v>
      </c>
      <c r="AD25" s="40" t="n">
        <v>3.88496056809879</v>
      </c>
      <c r="AE25" s="40" t="n">
        <v>3.86286602241428</v>
      </c>
      <c r="AF25" s="40" t="n">
        <v>3.8221596393158</v>
      </c>
      <c r="AG25" s="60"/>
      <c r="AH25" s="62"/>
      <c r="AI25" s="65"/>
    </row>
    <row r="26" customFormat="false" ht="12" hidden="false" customHeight="false" outlineLevel="0" collapsed="false">
      <c r="A26" s="46" t="n">
        <v>4</v>
      </c>
      <c r="B26" s="59"/>
      <c r="C26" s="59"/>
      <c r="D26" s="59"/>
      <c r="E26" s="59"/>
      <c r="F26" s="59"/>
      <c r="G26" s="40" t="n">
        <v>3.74976624666479</v>
      </c>
      <c r="H26" s="40" t="n">
        <v>3.47905608140812</v>
      </c>
      <c r="I26" s="40" t="n">
        <v>3.57851286086553</v>
      </c>
      <c r="J26" s="40" t="n">
        <v>3.26161458299596</v>
      </c>
      <c r="K26" s="40" t="n">
        <v>2.95510140531683</v>
      </c>
      <c r="L26" s="40" t="n">
        <v>2.67728825881498</v>
      </c>
      <c r="M26" s="41" t="n">
        <v>2.738</v>
      </c>
      <c r="N26" s="41" t="n">
        <v>2.842</v>
      </c>
      <c r="O26" s="41" t="n">
        <v>2.699</v>
      </c>
      <c r="P26" s="41" t="n">
        <v>2.823</v>
      </c>
      <c r="Q26" s="41" t="n">
        <v>2.944</v>
      </c>
      <c r="R26" s="41" t="n">
        <v>2.919</v>
      </c>
      <c r="S26" s="41" t="n">
        <v>2.86</v>
      </c>
      <c r="T26" s="41" t="n">
        <v>2.87945512295027</v>
      </c>
      <c r="U26" s="41" t="n">
        <v>3.01296880549101</v>
      </c>
      <c r="V26" s="41" t="n">
        <v>3.18033375158361</v>
      </c>
      <c r="W26" s="41" t="n">
        <v>3.38498570552251</v>
      </c>
      <c r="X26" s="40" t="n">
        <v>3.57228330564089</v>
      </c>
      <c r="Y26" s="40" t="n">
        <v>3.72105295745946</v>
      </c>
      <c r="Z26" s="40" t="n">
        <v>3.80276251340325</v>
      </c>
      <c r="AA26" s="40" t="n">
        <v>3.88670355978498</v>
      </c>
      <c r="AB26" s="40" t="n">
        <v>3.90104679800915</v>
      </c>
      <c r="AC26" s="40" t="n">
        <v>3.90492264756885</v>
      </c>
      <c r="AD26" s="40" t="n">
        <v>3.887882991756</v>
      </c>
      <c r="AE26" s="40" t="n">
        <v>3.87346593153457</v>
      </c>
      <c r="AF26" s="40" t="n">
        <v>3.85143675814104</v>
      </c>
      <c r="AG26" s="60"/>
      <c r="AH26" s="62"/>
      <c r="AI26" s="65"/>
    </row>
    <row r="27" customFormat="false" ht="12" hidden="false" customHeight="false" outlineLevel="0" collapsed="false">
      <c r="A27" s="46" t="n">
        <v>5</v>
      </c>
      <c r="B27" s="59"/>
      <c r="C27" s="59"/>
      <c r="D27" s="59"/>
      <c r="E27" s="59"/>
      <c r="F27" s="59"/>
      <c r="G27" s="40" t="n">
        <v>3.68340500874196</v>
      </c>
      <c r="H27" s="40" t="n">
        <v>3.76757010393529</v>
      </c>
      <c r="I27" s="40" t="n">
        <v>3.4955746091869</v>
      </c>
      <c r="J27" s="40" t="n">
        <v>3.59550360856138</v>
      </c>
      <c r="K27" s="40" t="n">
        <v>3.27710070044627</v>
      </c>
      <c r="L27" s="40" t="n">
        <v>2.96913220088626</v>
      </c>
      <c r="M27" s="41" t="n">
        <v>2.69</v>
      </c>
      <c r="N27" s="41" t="n">
        <v>2.751</v>
      </c>
      <c r="O27" s="41" t="n">
        <v>2.846</v>
      </c>
      <c r="P27" s="41" t="n">
        <v>2.688</v>
      </c>
      <c r="Q27" s="41" t="n">
        <v>2.808</v>
      </c>
      <c r="R27" s="41" t="n">
        <v>2.945</v>
      </c>
      <c r="S27" s="41" t="n">
        <v>2.924</v>
      </c>
      <c r="T27" s="41" t="n">
        <v>2.86048181606684</v>
      </c>
      <c r="U27" s="41" t="n">
        <v>2.87994021656634</v>
      </c>
      <c r="V27" s="41" t="n">
        <v>3.0134763917775</v>
      </c>
      <c r="W27" s="41" t="n">
        <v>3.18086953336662</v>
      </c>
      <c r="X27" s="41" t="n">
        <v>3.38555596443822</v>
      </c>
      <c r="Y27" s="40" t="n">
        <v>3.57288511805066</v>
      </c>
      <c r="Z27" s="40" t="n">
        <v>3.72167983266941</v>
      </c>
      <c r="AA27" s="40" t="n">
        <v>3.80340315398973</v>
      </c>
      <c r="AB27" s="40" t="n">
        <v>3.88735834168084</v>
      </c>
      <c r="AC27" s="40" t="n">
        <v>3.90170399626956</v>
      </c>
      <c r="AD27" s="40" t="n">
        <v>3.90558049878262</v>
      </c>
      <c r="AE27" s="40" t="n">
        <v>3.88853797234741</v>
      </c>
      <c r="AF27" s="40" t="n">
        <v>3.87411848332484</v>
      </c>
      <c r="AG27" s="60"/>
      <c r="AH27" s="62"/>
      <c r="AI27" s="65"/>
    </row>
    <row r="28" customFormat="false" ht="12" hidden="false" customHeight="false" outlineLevel="0" collapsed="false">
      <c r="A28" s="46" t="n">
        <v>6</v>
      </c>
      <c r="B28" s="59"/>
      <c r="C28" s="59"/>
      <c r="D28" s="59"/>
      <c r="E28" s="59"/>
      <c r="F28" s="59"/>
      <c r="G28" s="40" t="n">
        <v>3.6958300464872</v>
      </c>
      <c r="H28" s="40" t="n">
        <v>3.70805232850306</v>
      </c>
      <c r="I28" s="40" t="n">
        <v>3.79278061020698</v>
      </c>
      <c r="J28" s="40" t="n">
        <v>3.51896507125581</v>
      </c>
      <c r="K28" s="40" t="n">
        <v>3.61956274051458</v>
      </c>
      <c r="L28" s="40" t="n">
        <v>3.29902925531915</v>
      </c>
      <c r="M28" s="41" t="n">
        <v>2.989</v>
      </c>
      <c r="N28" s="41" t="n">
        <v>2.708</v>
      </c>
      <c r="O28" s="41" t="n">
        <v>2.747</v>
      </c>
      <c r="P28" s="41" t="n">
        <v>2.856</v>
      </c>
      <c r="Q28" s="41" t="n">
        <v>2.695</v>
      </c>
      <c r="R28" s="41" t="n">
        <v>2.813</v>
      </c>
      <c r="S28" s="41" t="n">
        <v>2.957</v>
      </c>
      <c r="T28" s="41" t="n">
        <v>2.93749786908905</v>
      </c>
      <c r="U28" s="41" t="n">
        <v>2.87368647033663</v>
      </c>
      <c r="V28" s="41" t="n">
        <v>2.89323469537192</v>
      </c>
      <c r="W28" s="41" t="n">
        <v>3.02738730485519</v>
      </c>
      <c r="X28" s="41" t="n">
        <v>3.19555317240586</v>
      </c>
      <c r="Y28" s="41" t="n">
        <v>3.40118448400103</v>
      </c>
      <c r="Z28" s="40" t="n">
        <v>3.5893783928775</v>
      </c>
      <c r="AA28" s="40" t="n">
        <v>3.73885997876132</v>
      </c>
      <c r="AB28" s="40" t="n">
        <v>3.82096055408051</v>
      </c>
      <c r="AC28" s="40" t="n">
        <v>3.90530329858858</v>
      </c>
      <c r="AD28" s="40" t="n">
        <v>3.91971517608005</v>
      </c>
      <c r="AE28" s="40" t="n">
        <v>3.92360957343697</v>
      </c>
      <c r="AF28" s="40" t="n">
        <v>3.90648837470669</v>
      </c>
      <c r="AG28" s="60"/>
      <c r="AH28" s="62"/>
      <c r="AI28" s="65"/>
    </row>
    <row r="29" customFormat="false" ht="12" hidden="false" customHeight="false" outlineLevel="0" collapsed="false">
      <c r="A29" s="46" t="n">
        <v>7</v>
      </c>
      <c r="B29" s="59"/>
      <c r="C29" s="59"/>
      <c r="D29" s="59"/>
      <c r="E29" s="59"/>
      <c r="F29" s="59"/>
      <c r="G29" s="40" t="n">
        <v>3.71195629162246</v>
      </c>
      <c r="H29" s="40" t="n">
        <v>3.71932311135279</v>
      </c>
      <c r="I29" s="40" t="n">
        <v>3.73162308602783</v>
      </c>
      <c r="J29" s="40" t="n">
        <v>3.81688995500254</v>
      </c>
      <c r="K29" s="40" t="n">
        <v>3.54133386896537</v>
      </c>
      <c r="L29" s="40" t="n">
        <v>3.64257100149477</v>
      </c>
      <c r="M29" s="41" t="n">
        <v>3.32</v>
      </c>
      <c r="N29" s="41" t="n">
        <v>3.008</v>
      </c>
      <c r="O29" s="41" t="n">
        <v>2.708</v>
      </c>
      <c r="P29" s="41" t="n">
        <v>2.742</v>
      </c>
      <c r="Q29" s="41" t="n">
        <v>2.839</v>
      </c>
      <c r="R29" s="41" t="n">
        <v>2.69</v>
      </c>
      <c r="S29" s="41" t="n">
        <v>2.817</v>
      </c>
      <c r="T29" s="41" t="n">
        <v>2.95438496905213</v>
      </c>
      <c r="U29" s="41" t="n">
        <v>2.9349000849034</v>
      </c>
      <c r="V29" s="41" t="n">
        <v>2.87114511793406</v>
      </c>
      <c r="W29" s="41" t="n">
        <v>2.89067605544366</v>
      </c>
      <c r="X29" s="41" t="n">
        <v>3.02471002670389</v>
      </c>
      <c r="Y29" s="41" t="n">
        <v>3.19272717631475</v>
      </c>
      <c r="Z29" s="41" t="n">
        <v>3.39817663730333</v>
      </c>
      <c r="AA29" s="40" t="n">
        <v>3.58620411638747</v>
      </c>
      <c r="AB29" s="40" t="n">
        <v>3.73555350782651</v>
      </c>
      <c r="AC29" s="40" t="n">
        <v>3.81758147727986</v>
      </c>
      <c r="AD29" s="40" t="n">
        <v>3.9018496330537</v>
      </c>
      <c r="AE29" s="40" t="n">
        <v>3.91624876536233</v>
      </c>
      <c r="AF29" s="40" t="n">
        <v>3.92013971869841</v>
      </c>
      <c r="AG29" s="60"/>
      <c r="AH29" s="62"/>
      <c r="AI29" s="65"/>
    </row>
    <row r="30" customFormat="false" ht="12" hidden="false" customHeight="false" outlineLevel="0" collapsed="false">
      <c r="A30" s="46" t="n">
        <v>8</v>
      </c>
      <c r="B30" s="59"/>
      <c r="C30" s="59"/>
      <c r="D30" s="59"/>
      <c r="E30" s="59"/>
      <c r="F30" s="59"/>
      <c r="G30" s="40" t="n">
        <v>3.56371419818446</v>
      </c>
      <c r="H30" s="40" t="n">
        <v>3.73990776972203</v>
      </c>
      <c r="I30" s="40" t="n">
        <v>3.7473300624925</v>
      </c>
      <c r="J30" s="40" t="n">
        <v>3.75972265745877</v>
      </c>
      <c r="K30" s="40" t="n">
        <v>3.84563159622997</v>
      </c>
      <c r="L30" s="40" t="n">
        <v>3.56800053966541</v>
      </c>
      <c r="M30" s="41" t="n">
        <v>3.67</v>
      </c>
      <c r="N30" s="41" t="n">
        <v>3.345</v>
      </c>
      <c r="O30" s="41" t="n">
        <v>3.011</v>
      </c>
      <c r="P30" s="41" t="n">
        <v>2.716</v>
      </c>
      <c r="Q30" s="41" t="n">
        <v>2.739</v>
      </c>
      <c r="R30" s="41" t="n">
        <v>2.842</v>
      </c>
      <c r="S30" s="41" t="n">
        <v>2.704</v>
      </c>
      <c r="T30" s="41" t="n">
        <v>2.82708380544737</v>
      </c>
      <c r="U30" s="41" t="n">
        <v>2.96496056125822</v>
      </c>
      <c r="V30" s="41" t="n">
        <v>2.94540592851846</v>
      </c>
      <c r="W30" s="41" t="n">
        <v>2.88142274263424</v>
      </c>
      <c r="X30" s="41" t="n">
        <v>2.90102359358867</v>
      </c>
      <c r="Y30" s="41" t="n">
        <v>3.03553735628997</v>
      </c>
      <c r="Z30" s="41" t="n">
        <v>3.20415594439871</v>
      </c>
      <c r="AA30" s="41" t="n">
        <v>3.41034083754699</v>
      </c>
      <c r="AB30" s="40" t="n">
        <v>3.59904138461758</v>
      </c>
      <c r="AC30" s="40" t="n">
        <v>3.74892539096857</v>
      </c>
      <c r="AD30" s="40" t="n">
        <v>3.83124698984513</v>
      </c>
      <c r="AE30" s="40" t="n">
        <v>3.9158167940706</v>
      </c>
      <c r="AF30" s="40" t="n">
        <v>3.93026746988253</v>
      </c>
      <c r="AG30" s="60"/>
      <c r="AH30" s="62"/>
      <c r="AI30" s="65"/>
    </row>
    <row r="31" customFormat="false" ht="12" hidden="false" customHeight="false" outlineLevel="0" collapsed="false">
      <c r="A31" s="46" t="n">
        <v>9</v>
      </c>
      <c r="B31" s="59"/>
      <c r="C31" s="59"/>
      <c r="D31" s="59"/>
      <c r="E31" s="59"/>
      <c r="F31" s="59"/>
      <c r="G31" s="40" t="n">
        <v>3.49536455094675</v>
      </c>
      <c r="H31" s="40" t="n">
        <v>3.59867161266256</v>
      </c>
      <c r="I31" s="40" t="n">
        <v>3.77659351351221</v>
      </c>
      <c r="J31" s="40" t="n">
        <v>3.78408861351422</v>
      </c>
      <c r="K31" s="40" t="n">
        <v>3.79660277071994</v>
      </c>
      <c r="L31" s="40" t="n">
        <v>3.88335441297773</v>
      </c>
      <c r="M31" s="41" t="n">
        <v>3.603</v>
      </c>
      <c r="N31" s="41" t="n">
        <v>3.706</v>
      </c>
      <c r="O31" s="41" t="n">
        <v>3.348</v>
      </c>
      <c r="P31" s="41" t="n">
        <v>3.029</v>
      </c>
      <c r="Q31" s="41" t="n">
        <v>2.7</v>
      </c>
      <c r="R31" s="41" t="n">
        <v>2.73</v>
      </c>
      <c r="S31" s="41" t="n">
        <v>2.862</v>
      </c>
      <c r="T31" s="41" t="n">
        <v>2.70875894091592</v>
      </c>
      <c r="U31" s="41" t="n">
        <v>2.83205936935065</v>
      </c>
      <c r="V31" s="41" t="n">
        <v>2.97017878319944</v>
      </c>
      <c r="W31" s="41" t="n">
        <v>2.95058973502261</v>
      </c>
      <c r="X31" s="41" t="n">
        <v>2.8864939410758</v>
      </c>
      <c r="Y31" s="41" t="n">
        <v>2.90612928880966</v>
      </c>
      <c r="Z31" s="41" t="n">
        <v>3.04087979080426</v>
      </c>
      <c r="AA31" s="41" t="n">
        <v>3.20979514144929</v>
      </c>
      <c r="AB31" s="41" t="n">
        <v>3.41634291245417</v>
      </c>
      <c r="AC31" s="40" t="n">
        <v>3.60537556557296</v>
      </c>
      <c r="AD31" s="40" t="n">
        <v>3.75552336228284</v>
      </c>
      <c r="AE31" s="40" t="n">
        <v>3.83798984415688</v>
      </c>
      <c r="AF31" s="40" t="n">
        <v>3.92270848813885</v>
      </c>
      <c r="AG31" s="60"/>
      <c r="AH31" s="62"/>
      <c r="AI31" s="65"/>
    </row>
    <row r="32" customFormat="false" ht="12" hidden="false" customHeight="false" outlineLevel="0" collapsed="false">
      <c r="A32" s="46" t="n">
        <v>10</v>
      </c>
      <c r="B32" s="59"/>
      <c r="C32" s="59"/>
      <c r="D32" s="59"/>
      <c r="E32" s="59"/>
      <c r="F32" s="59"/>
      <c r="G32" s="40" t="n">
        <v>3.45948227262602</v>
      </c>
      <c r="H32" s="40" t="n">
        <v>3.5283488403534</v>
      </c>
      <c r="I32" s="40" t="n">
        <v>3.63263076748647</v>
      </c>
      <c r="J32" s="40" t="n">
        <v>3.81223164269884</v>
      </c>
      <c r="K32" s="40" t="n">
        <v>3.81979747081633</v>
      </c>
      <c r="L32" s="40" t="n">
        <v>3.8324297188755</v>
      </c>
      <c r="M32" s="41" t="n">
        <v>3.92</v>
      </c>
      <c r="N32" s="41" t="n">
        <v>3.637</v>
      </c>
      <c r="O32" s="41" t="n">
        <v>3.722</v>
      </c>
      <c r="P32" s="41" t="n">
        <v>3.351</v>
      </c>
      <c r="Q32" s="41" t="n">
        <v>3.019</v>
      </c>
      <c r="R32" s="41" t="n">
        <v>2.699</v>
      </c>
      <c r="S32" s="41" t="n">
        <v>2.725</v>
      </c>
      <c r="T32" s="41" t="n">
        <v>2.8513741161499</v>
      </c>
      <c r="U32" s="41" t="n">
        <v>2.69870200245187</v>
      </c>
      <c r="V32" s="41" t="n">
        <v>2.82154464750742</v>
      </c>
      <c r="W32" s="41" t="n">
        <v>2.95915125882336</v>
      </c>
      <c r="X32" s="41" t="n">
        <v>2.93963493983964</v>
      </c>
      <c r="Y32" s="41" t="n">
        <v>2.87577711740288</v>
      </c>
      <c r="Z32" s="41" t="n">
        <v>2.89533956404506</v>
      </c>
      <c r="AA32" s="41" t="n">
        <v>3.02958977142648</v>
      </c>
      <c r="AB32" s="41" t="n">
        <v>3.19787798199588</v>
      </c>
      <c r="AC32" s="41" t="n">
        <v>3.40365889324388</v>
      </c>
      <c r="AD32" s="40" t="n">
        <v>3.59198971581902</v>
      </c>
      <c r="AE32" s="40" t="n">
        <v>3.74158005164554</v>
      </c>
      <c r="AF32" s="40" t="n">
        <v>3.8237403562806</v>
      </c>
      <c r="AG32" s="60"/>
      <c r="AH32" s="62"/>
      <c r="AI32" s="65"/>
    </row>
    <row r="33" customFormat="false" ht="12" hidden="false" customHeight="false" outlineLevel="0" collapsed="false">
      <c r="A33" s="46" t="n">
        <v>11</v>
      </c>
      <c r="B33" s="59"/>
      <c r="C33" s="59"/>
      <c r="D33" s="59"/>
      <c r="E33" s="59"/>
      <c r="F33" s="59"/>
      <c r="G33" s="40" t="n">
        <v>3.51340593135995</v>
      </c>
      <c r="H33" s="40" t="n">
        <v>3.51596361585257</v>
      </c>
      <c r="I33" s="40" t="n">
        <v>3.58595453570611</v>
      </c>
      <c r="J33" s="40" t="n">
        <v>3.69193902491482</v>
      </c>
      <c r="K33" s="40" t="n">
        <v>3.87447215931433</v>
      </c>
      <c r="L33" s="40" t="n">
        <v>3.88216151115619</v>
      </c>
      <c r="M33" s="41" t="n">
        <v>3.895</v>
      </c>
      <c r="N33" s="41" t="n">
        <v>3.984</v>
      </c>
      <c r="O33" s="41" t="n">
        <v>3.656</v>
      </c>
      <c r="P33" s="41" t="n">
        <v>3.734</v>
      </c>
      <c r="Q33" s="41" t="n">
        <v>3.334</v>
      </c>
      <c r="R33" s="41" t="n">
        <v>3.017</v>
      </c>
      <c r="S33" s="41" t="n">
        <v>2.717</v>
      </c>
      <c r="T33" s="41" t="n">
        <v>2.72938140920311</v>
      </c>
      <c r="U33" s="41" t="n">
        <v>2.85595871680825</v>
      </c>
      <c r="V33" s="41" t="n">
        <v>2.70304112824636</v>
      </c>
      <c r="W33" s="41" t="n">
        <v>2.82608128665809</v>
      </c>
      <c r="X33" s="41" t="n">
        <v>2.96390914967063</v>
      </c>
      <c r="Y33" s="41" t="n">
        <v>2.94436145124485</v>
      </c>
      <c r="Z33" s="41" t="n">
        <v>2.88040095458757</v>
      </c>
      <c r="AA33" s="41" t="n">
        <v>2.89999485483847</v>
      </c>
      <c r="AB33" s="41" t="n">
        <v>3.03446091730031</v>
      </c>
      <c r="AC33" s="41" t="n">
        <v>3.2030197111778</v>
      </c>
      <c r="AD33" s="41" t="n">
        <v>3.4091314886197</v>
      </c>
      <c r="AE33" s="40" t="n">
        <v>3.59776512014869</v>
      </c>
      <c r="AF33" s="40" t="n">
        <v>3.74759597578222</v>
      </c>
      <c r="AG33" s="60"/>
      <c r="AH33" s="62"/>
      <c r="AI33" s="65"/>
    </row>
    <row r="34" customFormat="false" ht="12" hidden="false" customHeight="false" outlineLevel="0" collapsed="false">
      <c r="A34" s="46" t="n">
        <v>12</v>
      </c>
      <c r="B34" s="59"/>
      <c r="C34" s="59"/>
      <c r="D34" s="59"/>
      <c r="E34" s="59"/>
      <c r="F34" s="59"/>
      <c r="G34" s="40" t="n">
        <v>3.48395250980251</v>
      </c>
      <c r="H34" s="40" t="n">
        <v>3.55760538980325</v>
      </c>
      <c r="I34" s="40" t="n">
        <v>3.56019525055778</v>
      </c>
      <c r="J34" s="40" t="n">
        <v>3.63106667235556</v>
      </c>
      <c r="K34" s="40" t="n">
        <v>3.73838447092787</v>
      </c>
      <c r="L34" s="40" t="n">
        <v>3.92321391433523</v>
      </c>
      <c r="M34" s="41" t="n">
        <v>3.931</v>
      </c>
      <c r="N34" s="41" t="n">
        <v>3.944</v>
      </c>
      <c r="O34" s="41" t="n">
        <v>3.988</v>
      </c>
      <c r="P34" s="41" t="n">
        <v>3.671</v>
      </c>
      <c r="Q34" s="41" t="n">
        <v>3.735</v>
      </c>
      <c r="R34" s="41" t="n">
        <v>3.332</v>
      </c>
      <c r="S34" s="41" t="n">
        <v>3.029</v>
      </c>
      <c r="T34" s="41" t="n">
        <v>2.72266680245899</v>
      </c>
      <c r="U34" s="41" t="n">
        <v>2.73507403536476</v>
      </c>
      <c r="V34" s="41" t="n">
        <v>2.86191534318999</v>
      </c>
      <c r="W34" s="41" t="n">
        <v>2.70867881691486</v>
      </c>
      <c r="X34" s="41" t="n">
        <v>2.83197559817246</v>
      </c>
      <c r="Y34" s="41" t="n">
        <v>2.97009092650448</v>
      </c>
      <c r="Z34" s="41" t="n">
        <v>2.95050245776383</v>
      </c>
      <c r="AA34" s="41" t="n">
        <v>2.88640855974486</v>
      </c>
      <c r="AB34" s="41" t="n">
        <v>2.90604332667302</v>
      </c>
      <c r="AC34" s="41" t="n">
        <v>3.04078984280191</v>
      </c>
      <c r="AD34" s="41" t="n">
        <v>3.20970019699874</v>
      </c>
      <c r="AE34" s="41" t="n">
        <v>3.41624185840355</v>
      </c>
      <c r="AF34" s="40" t="n">
        <v>3.60526892001241</v>
      </c>
      <c r="AG34" s="60"/>
      <c r="AH34" s="62"/>
      <c r="AI34" s="65"/>
    </row>
    <row r="35" customFormat="false" ht="12" hidden="false" customHeight="false" outlineLevel="0" collapsed="false">
      <c r="A35" s="46" t="n">
        <v>13</v>
      </c>
      <c r="B35" s="59"/>
      <c r="C35" s="59"/>
      <c r="D35" s="59"/>
      <c r="E35" s="59"/>
      <c r="F35" s="59"/>
      <c r="G35" s="40" t="n">
        <v>3.74816673441026</v>
      </c>
      <c r="H35" s="40" t="n">
        <v>3.57967036049156</v>
      </c>
      <c r="I35" s="40" t="n">
        <v>3.65534677420893</v>
      </c>
      <c r="J35" s="40" t="n">
        <v>3.65800778860414</v>
      </c>
      <c r="K35" s="40" t="n">
        <v>3.73082632654391</v>
      </c>
      <c r="L35" s="40" t="n">
        <v>3.84109256628788</v>
      </c>
      <c r="M35" s="41" t="n">
        <v>4.031</v>
      </c>
      <c r="N35" s="41" t="n">
        <v>4.039</v>
      </c>
      <c r="O35" s="41" t="n">
        <v>3.967</v>
      </c>
      <c r="P35" s="41" t="n">
        <v>4.042</v>
      </c>
      <c r="Q35" s="41" t="n">
        <v>3.651</v>
      </c>
      <c r="R35" s="41" t="n">
        <v>3.734</v>
      </c>
      <c r="S35" s="41" t="n">
        <v>3.338</v>
      </c>
      <c r="T35" s="41" t="n">
        <v>3.02051462887815</v>
      </c>
      <c r="U35" s="41" t="n">
        <v>2.71503958613017</v>
      </c>
      <c r="V35" s="41" t="n">
        <v>2.72741206169827</v>
      </c>
      <c r="W35" s="41" t="n">
        <v>2.8538980391932</v>
      </c>
      <c r="X35" s="41" t="n">
        <v>2.70109078620789</v>
      </c>
      <c r="Y35" s="41" t="n">
        <v>2.82404216669062</v>
      </c>
      <c r="Z35" s="41" t="n">
        <v>2.96177058190989</v>
      </c>
      <c r="AA35" s="41" t="n">
        <v>2.94223698785626</v>
      </c>
      <c r="AB35" s="41" t="n">
        <v>2.87832264101303</v>
      </c>
      <c r="AC35" s="41" t="n">
        <v>2.89790240355549</v>
      </c>
      <c r="AD35" s="41" t="n">
        <v>3.03227144388487</v>
      </c>
      <c r="AE35" s="41" t="n">
        <v>3.20070861648986</v>
      </c>
      <c r="AF35" s="41" t="n">
        <v>3.40667167682199</v>
      </c>
      <c r="AG35" s="60"/>
      <c r="AH35" s="62"/>
      <c r="AI35" s="65"/>
    </row>
    <row r="36" customFormat="false" ht="12" hidden="false" customHeight="false" outlineLevel="0" collapsed="false">
      <c r="A36" s="46" t="n">
        <v>14</v>
      </c>
      <c r="B36" s="59"/>
      <c r="C36" s="59"/>
      <c r="D36" s="59"/>
      <c r="E36" s="59"/>
      <c r="F36" s="59"/>
      <c r="G36" s="40" t="n">
        <v>3.905616339277</v>
      </c>
      <c r="H36" s="40" t="n">
        <v>3.92762497795806</v>
      </c>
      <c r="I36" s="40" t="n">
        <v>3.75106117656074</v>
      </c>
      <c r="J36" s="40" t="n">
        <v>3.83036089661586</v>
      </c>
      <c r="K36" s="40" t="n">
        <v>3.83314931755492</v>
      </c>
      <c r="L36" s="40" t="n">
        <v>3.90945432977462</v>
      </c>
      <c r="M36" s="41" t="n">
        <v>4.025</v>
      </c>
      <c r="N36" s="41" t="n">
        <v>4.224</v>
      </c>
      <c r="O36" s="41" t="n">
        <v>4.069</v>
      </c>
      <c r="P36" s="41" t="n">
        <v>4.085</v>
      </c>
      <c r="Q36" s="41" t="n">
        <v>4.038</v>
      </c>
      <c r="R36" s="41" t="n">
        <v>3.631</v>
      </c>
      <c r="S36" s="41" t="n">
        <v>3.728</v>
      </c>
      <c r="T36" s="35" t="n">
        <v>3.3094948785039</v>
      </c>
      <c r="U36" s="35" t="n">
        <v>2.99472069943629</v>
      </c>
      <c r="V36" s="35" t="n">
        <v>2.69185428557014</v>
      </c>
      <c r="W36" s="35" t="n">
        <v>2.70412110538052</v>
      </c>
      <c r="X36" s="35" t="n">
        <v>2.82952694562079</v>
      </c>
      <c r="Y36" s="35" t="n">
        <v>2.67802460255515</v>
      </c>
      <c r="Z36" s="35" t="n">
        <v>2.79992602976083</v>
      </c>
      <c r="AA36" s="35" t="n">
        <v>2.93647830201746</v>
      </c>
      <c r="AB36" s="35" t="n">
        <v>2.91711151667316</v>
      </c>
      <c r="AC36" s="35" t="n">
        <v>2.85374297157412</v>
      </c>
      <c r="AD36" s="35" t="n">
        <v>2.8731555311477</v>
      </c>
      <c r="AE36" s="35" t="n">
        <v>3.00637711616855</v>
      </c>
      <c r="AF36" s="35" t="n">
        <v>3.1733759058887</v>
      </c>
      <c r="AG36" s="60"/>
      <c r="AH36" s="62"/>
      <c r="AI36" s="65"/>
    </row>
    <row r="37" customFormat="false" ht="12" hidden="false" customHeight="false" outlineLevel="0" collapsed="false">
      <c r="A37" s="46" t="n">
        <v>15</v>
      </c>
      <c r="B37" s="59"/>
      <c r="C37" s="59"/>
      <c r="D37" s="59"/>
      <c r="E37" s="59"/>
      <c r="F37" s="59"/>
      <c r="G37" s="40" t="n">
        <v>4.28718152052408</v>
      </c>
      <c r="H37" s="40" t="n">
        <v>4.08998083728014</v>
      </c>
      <c r="I37" s="40" t="n">
        <v>4.11302839306664</v>
      </c>
      <c r="J37" s="40" t="n">
        <v>3.92812990290771</v>
      </c>
      <c r="K37" s="40" t="n">
        <v>4.01117296378531</v>
      </c>
      <c r="L37" s="40" t="n">
        <v>4.01409301204819</v>
      </c>
      <c r="M37" s="41" t="n">
        <v>4.094</v>
      </c>
      <c r="N37" s="41" t="n">
        <v>4.215</v>
      </c>
      <c r="O37" s="41" t="n">
        <v>4.228</v>
      </c>
      <c r="P37" s="41" t="n">
        <v>4.131</v>
      </c>
      <c r="Q37" s="41" t="n">
        <v>4.094</v>
      </c>
      <c r="R37" s="41" t="n">
        <v>4.038</v>
      </c>
      <c r="S37" s="41" t="n">
        <v>3.648</v>
      </c>
      <c r="T37" s="35" t="n">
        <v>3.73739825484584</v>
      </c>
      <c r="U37" s="35" t="n">
        <v>3.31783808566033</v>
      </c>
      <c r="V37" s="35" t="n">
        <v>3.00227036368667</v>
      </c>
      <c r="W37" s="35" t="n">
        <v>2.69864042628464</v>
      </c>
      <c r="X37" s="35" t="n">
        <v>2.71093817063867</v>
      </c>
      <c r="Y37" s="35" t="n">
        <v>2.83666015788692</v>
      </c>
      <c r="Z37" s="35" t="n">
        <v>2.68477587876176</v>
      </c>
      <c r="AA37" s="35" t="n">
        <v>2.80698461838132</v>
      </c>
      <c r="AB37" s="35" t="n">
        <v>2.94388113770192</v>
      </c>
      <c r="AC37" s="35" t="n">
        <v>2.924465528864</v>
      </c>
      <c r="AD37" s="35" t="n">
        <v>2.86093723222632</v>
      </c>
      <c r="AE37" s="35" t="n">
        <v>2.88039873068994</v>
      </c>
      <c r="AF37" s="35" t="n">
        <v>3.01395616614184</v>
      </c>
      <c r="AG37" s="60"/>
      <c r="AH37" s="62"/>
      <c r="AI37" s="65"/>
    </row>
    <row r="38" customFormat="false" ht="12" hidden="false" customHeight="false" outlineLevel="0" collapsed="false">
      <c r="A38" s="46" t="n">
        <v>16</v>
      </c>
      <c r="B38" s="59"/>
      <c r="C38" s="59"/>
      <c r="D38" s="59"/>
      <c r="E38" s="59"/>
      <c r="F38" s="59"/>
      <c r="G38" s="40" t="n">
        <v>4.92467749559297</v>
      </c>
      <c r="H38" s="40" t="n">
        <v>4.34582396438079</v>
      </c>
      <c r="I38" s="40" t="n">
        <v>4.14592586094591</v>
      </c>
      <c r="J38" s="40" t="n">
        <v>4.16928867396838</v>
      </c>
      <c r="K38" s="40" t="n">
        <v>3.98186103983073</v>
      </c>
      <c r="L38" s="40" t="n">
        <v>4.06604000969932</v>
      </c>
      <c r="M38" s="41" t="n">
        <v>4.069</v>
      </c>
      <c r="N38" s="41" t="n">
        <v>4.15</v>
      </c>
      <c r="O38" s="41" t="n">
        <v>4.209</v>
      </c>
      <c r="P38" s="41" t="n">
        <v>4.232</v>
      </c>
      <c r="Q38" s="41" t="n">
        <v>4.127</v>
      </c>
      <c r="R38" s="41" t="n">
        <v>4.094</v>
      </c>
      <c r="S38" s="41" t="n">
        <v>4.059</v>
      </c>
      <c r="T38" s="35" t="n">
        <v>3.66283170357688</v>
      </c>
      <c r="U38" s="35" t="n">
        <v>3.75259342564207</v>
      </c>
      <c r="V38" s="35" t="n">
        <v>3.33132744722903</v>
      </c>
      <c r="W38" s="35" t="n">
        <v>3.01447671897501</v>
      </c>
      <c r="X38" s="35" t="n">
        <v>2.70961231084145</v>
      </c>
      <c r="Y38" s="35" t="n">
        <v>2.72196005423575</v>
      </c>
      <c r="Z38" s="35" t="n">
        <v>2.84819319040066</v>
      </c>
      <c r="AA38" s="35" t="n">
        <v>2.69569139411377</v>
      </c>
      <c r="AB38" s="35" t="n">
        <v>2.81839699881024</v>
      </c>
      <c r="AC38" s="35" t="n">
        <v>2.95585009943436</v>
      </c>
      <c r="AD38" s="35" t="n">
        <v>2.93635555239605</v>
      </c>
      <c r="AE38" s="35" t="n">
        <v>2.87256896824069</v>
      </c>
      <c r="AF38" s="35" t="n">
        <v>2.89210959147854</v>
      </c>
      <c r="AG38" s="60"/>
      <c r="AH38" s="62"/>
      <c r="AI38" s="65"/>
    </row>
    <row r="39" customFormat="false" ht="12" hidden="false" customHeight="false" outlineLevel="0" collapsed="false">
      <c r="A39" s="46" t="n">
        <v>17</v>
      </c>
      <c r="B39" s="59"/>
      <c r="C39" s="59"/>
      <c r="D39" s="59"/>
      <c r="E39" s="59"/>
      <c r="F39" s="59"/>
      <c r="G39" s="40" t="n">
        <v>5.20385026405724</v>
      </c>
      <c r="H39" s="40" t="n">
        <v>4.9912435467745</v>
      </c>
      <c r="I39" s="40" t="n">
        <v>4.4045657481215</v>
      </c>
      <c r="J39" s="40" t="n">
        <v>4.20196565508502</v>
      </c>
      <c r="K39" s="40" t="n">
        <v>4.22564425938698</v>
      </c>
      <c r="L39" s="40" t="n">
        <v>4.03568319691863</v>
      </c>
      <c r="M39" s="41" t="n">
        <v>4.121</v>
      </c>
      <c r="N39" s="41" t="n">
        <v>4.124</v>
      </c>
      <c r="O39" s="41" t="n">
        <v>4.143</v>
      </c>
      <c r="P39" s="41" t="n">
        <v>4.22</v>
      </c>
      <c r="Q39" s="41" t="n">
        <v>4.233</v>
      </c>
      <c r="R39" s="41" t="n">
        <v>4.134</v>
      </c>
      <c r="S39" s="41" t="n">
        <v>4.122</v>
      </c>
      <c r="T39" s="35" t="n">
        <v>4.08451934744686</v>
      </c>
      <c r="U39" s="35" t="n">
        <v>3.68586030049311</v>
      </c>
      <c r="V39" s="35" t="n">
        <v>3.77618636367009</v>
      </c>
      <c r="W39" s="35" t="n">
        <v>3.35227184303713</v>
      </c>
      <c r="X39" s="35" t="n">
        <v>3.03342904190233</v>
      </c>
      <c r="Y39" s="35" t="n">
        <v>2.72664792010646</v>
      </c>
      <c r="Z39" s="35" t="n">
        <v>2.73907329502425</v>
      </c>
      <c r="AA39" s="35" t="n">
        <v>2.86610007180535</v>
      </c>
      <c r="AB39" s="35" t="n">
        <v>2.71263948115391</v>
      </c>
      <c r="AC39" s="35" t="n">
        <v>2.83611654851604</v>
      </c>
      <c r="AD39" s="35" t="n">
        <v>2.97443383081852</v>
      </c>
      <c r="AE39" s="35" t="n">
        <v>2.95481671957247</v>
      </c>
      <c r="AF39" s="35" t="n">
        <v>2.89062910264956</v>
      </c>
      <c r="AG39" s="60"/>
      <c r="AH39" s="62"/>
      <c r="AI39" s="65"/>
    </row>
    <row r="40" customFormat="false" ht="12" hidden="false" customHeight="false" outlineLevel="0" collapsed="false">
      <c r="A40" s="46" t="n">
        <v>18</v>
      </c>
      <c r="B40" s="59"/>
      <c r="C40" s="59"/>
      <c r="D40" s="59"/>
      <c r="E40" s="59"/>
      <c r="F40" s="59"/>
      <c r="G40" s="40" t="n">
        <v>5.32930269022178</v>
      </c>
      <c r="H40" s="40" t="n">
        <v>5.2455214746163</v>
      </c>
      <c r="I40" s="40" t="n">
        <v>5.03121225268169</v>
      </c>
      <c r="J40" s="40" t="n">
        <v>4.43983647602444</v>
      </c>
      <c r="K40" s="40" t="n">
        <v>4.23561400903256</v>
      </c>
      <c r="L40" s="40" t="n">
        <v>4.25948222603579</v>
      </c>
      <c r="M40" s="41" t="n">
        <v>4.068</v>
      </c>
      <c r="N40" s="41" t="n">
        <v>4.154</v>
      </c>
      <c r="O40" s="41" t="n">
        <v>4.14</v>
      </c>
      <c r="P40" s="41" t="n">
        <v>4.16</v>
      </c>
      <c r="Q40" s="41" t="n">
        <v>4.212</v>
      </c>
      <c r="R40" s="41" t="n">
        <v>4.23</v>
      </c>
      <c r="S40" s="41" t="n">
        <v>4.149</v>
      </c>
      <c r="T40" s="35" t="n">
        <v>4.1235227500463</v>
      </c>
      <c r="U40" s="35" t="n">
        <v>4.08602825138316</v>
      </c>
      <c r="V40" s="35" t="n">
        <v>3.6872219317263</v>
      </c>
      <c r="W40" s="35" t="n">
        <v>3.77758136317522</v>
      </c>
      <c r="X40" s="35" t="n">
        <v>3.35351023995712</v>
      </c>
      <c r="Y40" s="35" t="n">
        <v>3.03454965185236</v>
      </c>
      <c r="Z40" s="35" t="n">
        <v>2.72765519891446</v>
      </c>
      <c r="AA40" s="35" t="n">
        <v>2.74008516401669</v>
      </c>
      <c r="AB40" s="35" t="n">
        <v>2.86715886705451</v>
      </c>
      <c r="AC40" s="35" t="n">
        <v>2.71364158496165</v>
      </c>
      <c r="AD40" s="35" t="n">
        <v>2.83716426724616</v>
      </c>
      <c r="AE40" s="35" t="n">
        <v>2.97553264674613</v>
      </c>
      <c r="AF40" s="35" t="n">
        <v>2.955908288543</v>
      </c>
      <c r="AG40" s="60"/>
      <c r="AH40" s="62"/>
      <c r="AI40" s="65"/>
    </row>
    <row r="41" customFormat="false" ht="12" hidden="false" customHeight="false" outlineLevel="0" collapsed="false">
      <c r="A41" s="46" t="s">
        <v>43</v>
      </c>
      <c r="B41" s="59"/>
      <c r="C41" s="59"/>
      <c r="D41" s="59"/>
      <c r="E41" s="59"/>
      <c r="F41" s="59"/>
      <c r="G41" s="40" t="n">
        <v>5.74257518024036</v>
      </c>
      <c r="H41" s="40" t="n">
        <v>5.34371329238314</v>
      </c>
      <c r="I41" s="40" t="n">
        <v>5.25970552973448</v>
      </c>
      <c r="J41" s="40" t="n">
        <v>5.04481680892051</v>
      </c>
      <c r="K41" s="40" t="n">
        <v>4.45184193355548</v>
      </c>
      <c r="L41" s="40" t="n">
        <v>4.24706724258697</v>
      </c>
      <c r="M41" s="41" t="n">
        <v>4.271</v>
      </c>
      <c r="N41" s="41" t="n">
        <v>4.079</v>
      </c>
      <c r="O41" s="41" t="n">
        <v>4.185</v>
      </c>
      <c r="P41" s="41" t="n">
        <v>4.184</v>
      </c>
      <c r="Q41" s="41" t="n">
        <v>4.17</v>
      </c>
      <c r="R41" s="41" t="n">
        <v>4.226</v>
      </c>
      <c r="S41" s="41" t="n">
        <v>4.305</v>
      </c>
      <c r="T41" s="41" t="n">
        <v>4.19826901923235</v>
      </c>
      <c r="U41" s="41" t="n">
        <v>4.17248922912007</v>
      </c>
      <c r="V41" s="41" t="n">
        <v>4.13454948650038</v>
      </c>
      <c r="W41" s="41" t="n">
        <v>3.73100737599436</v>
      </c>
      <c r="X41" s="41" t="n">
        <v>3.82243981794361</v>
      </c>
      <c r="Y41" s="41" t="n">
        <v>3.39333288650046</v>
      </c>
      <c r="Z41" s="41" t="n">
        <v>3.07058466876213</v>
      </c>
      <c r="AA41" s="41" t="n">
        <v>2.76004587051112</v>
      </c>
      <c r="AB41" s="41" t="n">
        <v>2.7726234403831</v>
      </c>
      <c r="AC41" s="41" t="n">
        <v>2.9012061327482</v>
      </c>
      <c r="AD41" s="41" t="n">
        <v>2.74586584609426</v>
      </c>
      <c r="AE41" s="41" t="n">
        <v>2.8708553496391</v>
      </c>
      <c r="AF41" s="41" t="n">
        <v>3.01086684178084</v>
      </c>
      <c r="AG41" s="60"/>
      <c r="AH41" s="62"/>
      <c r="AI41" s="65"/>
    </row>
    <row r="42" customFormat="false" ht="12" hidden="false" customHeight="false" outlineLevel="0" collapsed="false">
      <c r="A42" s="46" t="n">
        <v>20</v>
      </c>
      <c r="B42" s="59"/>
      <c r="C42" s="59"/>
      <c r="D42" s="59"/>
      <c r="E42" s="59"/>
      <c r="F42" s="59"/>
      <c r="G42" s="40" t="n">
        <v>5.93508201418356</v>
      </c>
      <c r="H42" s="40" t="n">
        <v>5.75870978622558</v>
      </c>
      <c r="I42" s="40" t="n">
        <v>5.35872723747998</v>
      </c>
      <c r="J42" s="40" t="n">
        <v>5.27448344271899</v>
      </c>
      <c r="K42" s="40" t="n">
        <v>5.05899096057283</v>
      </c>
      <c r="L42" s="40" t="n">
        <v>4.46435003545261</v>
      </c>
      <c r="M42" s="41" t="n">
        <v>4.259</v>
      </c>
      <c r="N42" s="41" t="n">
        <v>4.283</v>
      </c>
      <c r="O42" s="41" t="n">
        <v>4.122</v>
      </c>
      <c r="P42" s="41" t="n">
        <v>4.204</v>
      </c>
      <c r="Q42" s="41" t="n">
        <v>4.207</v>
      </c>
      <c r="R42" s="41" t="n">
        <v>4.207</v>
      </c>
      <c r="S42" s="41" t="n">
        <v>4.336</v>
      </c>
      <c r="T42" s="41" t="n">
        <v>4.39372507860532</v>
      </c>
      <c r="U42" s="41" t="n">
        <v>4.28479439640719</v>
      </c>
      <c r="V42" s="41" t="n">
        <v>4.25848329063773</v>
      </c>
      <c r="W42" s="41" t="n">
        <v>4.2197616184835</v>
      </c>
      <c r="X42" s="41" t="n">
        <v>3.80790259613655</v>
      </c>
      <c r="Y42" s="41" t="n">
        <v>3.90121944008325</v>
      </c>
      <c r="Z42" s="41" t="n">
        <v>3.46326871160819</v>
      </c>
      <c r="AA42" s="41" t="n">
        <v>3.13386872592826</v>
      </c>
      <c r="AB42" s="41" t="n">
        <v>2.81692979311632</v>
      </c>
      <c r="AC42" s="41" t="n">
        <v>2.82976658386531</v>
      </c>
      <c r="AD42" s="41" t="n">
        <v>2.96099933650623</v>
      </c>
      <c r="AE42" s="41" t="n">
        <v>2.80245752159585</v>
      </c>
      <c r="AF42" s="41" t="n">
        <v>2.9300230306057</v>
      </c>
      <c r="AG42" s="60"/>
      <c r="AH42" s="62"/>
      <c r="AI42" s="65"/>
    </row>
    <row r="43" customFormat="false" ht="12" hidden="false" customHeight="false" outlineLevel="0" collapsed="false">
      <c r="A43" s="46" t="n">
        <v>21</v>
      </c>
      <c r="B43" s="59"/>
      <c r="C43" s="59"/>
      <c r="D43" s="59"/>
      <c r="E43" s="59"/>
      <c r="F43" s="59"/>
      <c r="G43" s="40" t="n">
        <v>5.96038738520294</v>
      </c>
      <c r="H43" s="40" t="n">
        <v>5.89606292604148</v>
      </c>
      <c r="I43" s="40" t="n">
        <v>5.72085022435324</v>
      </c>
      <c r="J43" s="40" t="n">
        <v>5.32349728616525</v>
      </c>
      <c r="K43" s="40" t="n">
        <v>5.23980733649778</v>
      </c>
      <c r="L43" s="40" t="n">
        <v>5.0257315694256</v>
      </c>
      <c r="M43" s="41" t="n">
        <v>4.435</v>
      </c>
      <c r="N43" s="41" t="n">
        <v>4.231</v>
      </c>
      <c r="O43" s="41" t="n">
        <v>4.329</v>
      </c>
      <c r="P43" s="41" t="n">
        <v>4.139</v>
      </c>
      <c r="Q43" s="41" t="n">
        <v>4.227</v>
      </c>
      <c r="R43" s="41" t="n">
        <v>4.215</v>
      </c>
      <c r="S43" s="41" t="n">
        <v>4.308</v>
      </c>
      <c r="T43" s="41" t="n">
        <v>4.40450760992738</v>
      </c>
      <c r="U43" s="41" t="n">
        <v>4.46314472893125</v>
      </c>
      <c r="V43" s="41" t="n">
        <v>4.35249297185185</v>
      </c>
      <c r="W43" s="41" t="n">
        <v>4.32576615783267</v>
      </c>
      <c r="X43" s="41" t="n">
        <v>4.28643269388608</v>
      </c>
      <c r="Y43" s="41" t="n">
        <v>3.86806641202621</v>
      </c>
      <c r="Z43" s="41" t="n">
        <v>3.96285763649522</v>
      </c>
      <c r="AA43" s="41" t="n">
        <v>3.51798740671164</v>
      </c>
      <c r="AB43" s="41" t="n">
        <v>3.18338299166615</v>
      </c>
      <c r="AC43" s="41" t="n">
        <v>2.86143651070387</v>
      </c>
      <c r="AD43" s="41" t="n">
        <v>2.87447611922347</v>
      </c>
      <c r="AE43" s="41" t="n">
        <v>3.00778231333754</v>
      </c>
      <c r="AF43" s="41" t="n">
        <v>2.84673558126549</v>
      </c>
      <c r="AG43" s="60"/>
      <c r="AH43" s="62"/>
      <c r="AI43" s="65"/>
    </row>
    <row r="44" customFormat="false" ht="12" hidden="false" customHeight="false" outlineLevel="0" collapsed="false">
      <c r="A44" s="46" t="n">
        <v>22</v>
      </c>
      <c r="B44" s="59"/>
      <c r="C44" s="59"/>
      <c r="D44" s="59"/>
      <c r="E44" s="59"/>
      <c r="F44" s="59"/>
      <c r="G44" s="40" t="n">
        <v>5.57564557379041</v>
      </c>
      <c r="H44" s="40" t="n">
        <v>5.94291612567472</v>
      </c>
      <c r="I44" s="40" t="n">
        <v>5.87878021622444</v>
      </c>
      <c r="J44" s="40" t="n">
        <v>5.70408110306426</v>
      </c>
      <c r="K44" s="40" t="n">
        <v>5.30789289727683</v>
      </c>
      <c r="L44" s="40" t="n">
        <v>5.22444826200522</v>
      </c>
      <c r="M44" s="41" t="n">
        <v>5.011</v>
      </c>
      <c r="N44" s="41" t="n">
        <v>4.422</v>
      </c>
      <c r="O44" s="41" t="n">
        <v>4.239</v>
      </c>
      <c r="P44" s="41" t="n">
        <v>4.347</v>
      </c>
      <c r="Q44" s="41" t="n">
        <v>4.14</v>
      </c>
      <c r="R44" s="41" t="n">
        <v>4.264</v>
      </c>
      <c r="S44" s="41" t="n">
        <v>4.346</v>
      </c>
      <c r="T44" s="41" t="n">
        <v>4.4208361888157</v>
      </c>
      <c r="U44" s="41" t="n">
        <v>4.51987154964743</v>
      </c>
      <c r="V44" s="41" t="n">
        <v>4.58004450640235</v>
      </c>
      <c r="W44" s="41" t="n">
        <v>4.46649453145977</v>
      </c>
      <c r="X44" s="41" t="n">
        <v>4.43906768219613</v>
      </c>
      <c r="Y44" s="41" t="n">
        <v>4.3987039865493</v>
      </c>
      <c r="Z44" s="41" t="n">
        <v>3.96937975279201</v>
      </c>
      <c r="AA44" s="41" t="n">
        <v>4.06665377217798</v>
      </c>
      <c r="AB44" s="41" t="n">
        <v>3.61013139261577</v>
      </c>
      <c r="AC44" s="41" t="n">
        <v>3.26676293695871</v>
      </c>
      <c r="AD44" s="41" t="n">
        <v>2.93638395508779</v>
      </c>
      <c r="AE44" s="41" t="n">
        <v>2.94976510022044</v>
      </c>
      <c r="AF44" s="41" t="n">
        <v>3.08656288274894</v>
      </c>
      <c r="AG44" s="60"/>
      <c r="AH44" s="62"/>
      <c r="AI44" s="65"/>
    </row>
    <row r="45" customFormat="false" ht="12" hidden="false" customHeight="false" outlineLevel="0" collapsed="false">
      <c r="A45" s="46" t="n">
        <v>23</v>
      </c>
      <c r="B45" s="59"/>
      <c r="C45" s="59"/>
      <c r="D45" s="59"/>
      <c r="E45" s="59"/>
      <c r="F45" s="59"/>
      <c r="G45" s="40" t="n">
        <v>4.91927835926702</v>
      </c>
      <c r="H45" s="40" t="n">
        <v>5.5378144124436</v>
      </c>
      <c r="I45" s="40" t="n">
        <v>5.90259300688148</v>
      </c>
      <c r="J45" s="40" t="n">
        <v>5.83889226424846</v>
      </c>
      <c r="K45" s="40" t="n">
        <v>5.66537849729612</v>
      </c>
      <c r="L45" s="40" t="n">
        <v>5.2718784573432</v>
      </c>
      <c r="M45" s="41" t="n">
        <v>5.189</v>
      </c>
      <c r="N45" s="41" t="n">
        <v>4.977</v>
      </c>
      <c r="O45" s="41" t="n">
        <v>4.415</v>
      </c>
      <c r="P45" s="41" t="n">
        <v>4.254</v>
      </c>
      <c r="Q45" s="41" t="n">
        <v>4.325</v>
      </c>
      <c r="R45" s="41" t="n">
        <v>4.155</v>
      </c>
      <c r="S45" s="41" t="n">
        <v>4.373</v>
      </c>
      <c r="T45" s="41" t="n">
        <v>4.43234426611266</v>
      </c>
      <c r="U45" s="41" t="n">
        <v>4.50866726482297</v>
      </c>
      <c r="V45" s="41" t="n">
        <v>4.60967021321802</v>
      </c>
      <c r="W45" s="41" t="n">
        <v>4.67103865772969</v>
      </c>
      <c r="X45" s="41" t="n">
        <v>4.55523272575685</v>
      </c>
      <c r="Y45" s="41" t="n">
        <v>4.52726097286425</v>
      </c>
      <c r="Z45" s="41" t="n">
        <v>4.48609535046218</v>
      </c>
      <c r="AA45" s="41" t="n">
        <v>4.04824150651435</v>
      </c>
      <c r="AB45" s="41" t="n">
        <v>4.14744811996744</v>
      </c>
      <c r="AC45" s="41" t="n">
        <v>3.68185577035752</v>
      </c>
      <c r="AD45" s="41" t="n">
        <v>3.33166543312892</v>
      </c>
      <c r="AE45" s="41" t="n">
        <v>2.994722638389</v>
      </c>
      <c r="AF45" s="41" t="n">
        <v>3.00836963376467</v>
      </c>
      <c r="AG45" s="60"/>
      <c r="AH45" s="62"/>
      <c r="AI45" s="65"/>
    </row>
    <row r="46" customFormat="false" ht="12" hidden="false" customHeight="false" outlineLevel="0" collapsed="false">
      <c r="A46" s="46" t="n">
        <v>24</v>
      </c>
      <c r="B46" s="59"/>
      <c r="C46" s="59"/>
      <c r="D46" s="59"/>
      <c r="E46" s="59"/>
      <c r="F46" s="59"/>
      <c r="G46" s="40" t="n">
        <v>4.67331318286938</v>
      </c>
      <c r="H46" s="40" t="n">
        <v>4.86713723192848</v>
      </c>
      <c r="I46" s="40" t="n">
        <v>5.47911720822614</v>
      </c>
      <c r="J46" s="40" t="n">
        <v>5.84002938857766</v>
      </c>
      <c r="K46" s="40" t="n">
        <v>5.77700383207778</v>
      </c>
      <c r="L46" s="40" t="n">
        <v>5.60532919736332</v>
      </c>
      <c r="M46" s="41" t="n">
        <v>5.216</v>
      </c>
      <c r="N46" s="41" t="n">
        <v>5.134</v>
      </c>
      <c r="O46" s="41" t="n">
        <v>4.952</v>
      </c>
      <c r="P46" s="41" t="n">
        <v>4.387</v>
      </c>
      <c r="Q46" s="41" t="n">
        <v>4.221</v>
      </c>
      <c r="R46" s="41" t="n">
        <v>4.337</v>
      </c>
      <c r="S46" s="41" t="n">
        <v>4.281</v>
      </c>
      <c r="T46" s="41" t="n">
        <v>4.47926589149874</v>
      </c>
      <c r="U46" s="41" t="n">
        <v>4.54005225030378</v>
      </c>
      <c r="V46" s="41" t="n">
        <v>4.61822993264085</v>
      </c>
      <c r="W46" s="41" t="n">
        <v>4.72168729867943</v>
      </c>
      <c r="X46" s="41" t="n">
        <v>4.78454702434041</v>
      </c>
      <c r="Y46" s="41" t="n">
        <v>4.66592695548169</v>
      </c>
      <c r="Z46" s="41" t="n">
        <v>4.63727547625525</v>
      </c>
      <c r="AA46" s="41" t="n">
        <v>4.59510951048167</v>
      </c>
      <c r="AB46" s="41" t="n">
        <v>4.1466156187238</v>
      </c>
      <c r="AC46" s="41" t="n">
        <v>4.24823299806328</v>
      </c>
      <c r="AD46" s="41" t="n">
        <v>3.77132654232341</v>
      </c>
      <c r="AE46" s="41" t="n">
        <v>3.4126264204207</v>
      </c>
      <c r="AF46" s="41" t="n">
        <v>3.06749576232219</v>
      </c>
      <c r="AG46" s="60"/>
      <c r="AH46" s="62"/>
      <c r="AI46" s="65"/>
    </row>
    <row r="47" customFormat="false" ht="12" hidden="false" customHeight="false" outlineLevel="0" collapsed="false">
      <c r="A47" s="46" t="n">
        <v>25</v>
      </c>
      <c r="B47" s="59"/>
      <c r="C47" s="59"/>
      <c r="D47" s="59"/>
      <c r="E47" s="59"/>
      <c r="F47" s="59"/>
      <c r="G47" s="40" t="n">
        <v>4.55301168760402</v>
      </c>
      <c r="H47" s="40" t="n">
        <v>4.62134766051385</v>
      </c>
      <c r="I47" s="40" t="n">
        <v>4.81301645749369</v>
      </c>
      <c r="J47" s="40" t="n">
        <v>5.41819144172362</v>
      </c>
      <c r="K47" s="40" t="n">
        <v>5.77509041148075</v>
      </c>
      <c r="L47" s="40" t="n">
        <v>5.71276567596956</v>
      </c>
      <c r="M47" s="41" t="n">
        <v>5.543</v>
      </c>
      <c r="N47" s="41" t="n">
        <v>5.158</v>
      </c>
      <c r="O47" s="41" t="n">
        <v>5.115</v>
      </c>
      <c r="P47" s="41" t="n">
        <v>4.942</v>
      </c>
      <c r="Q47" s="41" t="n">
        <v>4.346</v>
      </c>
      <c r="R47" s="41" t="n">
        <v>4.206</v>
      </c>
      <c r="S47" s="41" t="n">
        <v>4.434</v>
      </c>
      <c r="T47" s="41" t="n">
        <v>4.34257258091709</v>
      </c>
      <c r="U47" s="41" t="n">
        <v>4.54369008247128</v>
      </c>
      <c r="V47" s="41" t="n">
        <v>4.60535071667838</v>
      </c>
      <c r="W47" s="41" t="n">
        <v>4.68465280959045</v>
      </c>
      <c r="X47" s="41" t="n">
        <v>4.78959817774114</v>
      </c>
      <c r="Y47" s="41" t="n">
        <v>4.85336199953496</v>
      </c>
      <c r="Z47" s="41" t="n">
        <v>4.73303584710039</v>
      </c>
      <c r="AA47" s="41" t="n">
        <v>4.70397228062259</v>
      </c>
      <c r="AB47" s="41" t="n">
        <v>4.66119985202734</v>
      </c>
      <c r="AC47" s="41" t="n">
        <v>4.2062553817969</v>
      </c>
      <c r="AD47" s="41" t="n">
        <v>4.30933429916767</v>
      </c>
      <c r="AE47" s="41" t="n">
        <v>3.82556861396367</v>
      </c>
      <c r="AF47" s="41" t="n">
        <v>3.46170939552259</v>
      </c>
      <c r="AG47" s="60"/>
      <c r="AH47" s="62"/>
      <c r="AI47" s="65"/>
    </row>
    <row r="48" customFormat="false" ht="12" hidden="false" customHeight="false" outlineLevel="0" collapsed="false">
      <c r="A48" s="46" t="n">
        <v>26</v>
      </c>
      <c r="B48" s="59"/>
      <c r="C48" s="59"/>
      <c r="D48" s="59"/>
      <c r="E48" s="59"/>
      <c r="F48" s="59"/>
      <c r="G48" s="40" t="n">
        <v>4.46473590536347</v>
      </c>
      <c r="H48" s="40" t="n">
        <v>4.53247672599657</v>
      </c>
      <c r="I48" s="40" t="n">
        <v>4.60050449047726</v>
      </c>
      <c r="J48" s="40" t="n">
        <v>4.79130882418369</v>
      </c>
      <c r="K48" s="40" t="n">
        <v>5.39375435241403</v>
      </c>
      <c r="L48" s="40" t="n">
        <v>5.74904363892311</v>
      </c>
      <c r="M48" s="41" t="n">
        <v>5.687</v>
      </c>
      <c r="N48" s="41" t="n">
        <v>5.518</v>
      </c>
      <c r="O48" s="41" t="n">
        <v>5.159</v>
      </c>
      <c r="P48" s="41" t="n">
        <v>5.073</v>
      </c>
      <c r="Q48" s="41" t="n">
        <v>4.918</v>
      </c>
      <c r="R48" s="41" t="n">
        <v>4.326</v>
      </c>
      <c r="S48" s="41" t="n">
        <v>4.255</v>
      </c>
      <c r="T48" s="41" t="n">
        <v>4.46051962693916</v>
      </c>
      <c r="U48" s="41" t="n">
        <v>4.36854538308267</v>
      </c>
      <c r="V48" s="41" t="n">
        <v>4.57086576265042</v>
      </c>
      <c r="W48" s="41" t="n">
        <v>4.63289518734376</v>
      </c>
      <c r="X48" s="41" t="n">
        <v>4.71267158380106</v>
      </c>
      <c r="Y48" s="41" t="n">
        <v>4.81824462719134</v>
      </c>
      <c r="Z48" s="41" t="n">
        <v>4.88238981857608</v>
      </c>
      <c r="AA48" s="41" t="n">
        <v>4.76134399887188</v>
      </c>
      <c r="AB48" s="41" t="n">
        <v>4.73210660403582</v>
      </c>
      <c r="AC48" s="41" t="n">
        <v>4.68907835477083</v>
      </c>
      <c r="AD48" s="41" t="n">
        <v>4.23141287470085</v>
      </c>
      <c r="AE48" s="41" t="n">
        <v>4.33510830412258</v>
      </c>
      <c r="AF48" s="41" t="n">
        <v>3.84844923021818</v>
      </c>
      <c r="AG48" s="60"/>
      <c r="AH48" s="62"/>
      <c r="AI48" s="65"/>
    </row>
    <row r="49" customFormat="false" ht="12" hidden="false" customHeight="false" outlineLevel="0" collapsed="false">
      <c r="A49" s="46" t="n">
        <v>27</v>
      </c>
      <c r="B49" s="59"/>
      <c r="C49" s="59"/>
      <c r="D49" s="59"/>
      <c r="E49" s="59"/>
      <c r="F49" s="59"/>
      <c r="G49" s="40" t="n">
        <v>4.20984734079568</v>
      </c>
      <c r="H49" s="40" t="n">
        <v>4.46159559524892</v>
      </c>
      <c r="I49" s="40" t="n">
        <v>4.52928876979752</v>
      </c>
      <c r="J49" s="40" t="n">
        <v>4.59726868636931</v>
      </c>
      <c r="K49" s="40" t="n">
        <v>4.78793881621872</v>
      </c>
      <c r="L49" s="40" t="n">
        <v>5.3899606092437</v>
      </c>
      <c r="M49" s="41" t="n">
        <v>5.745</v>
      </c>
      <c r="N49" s="41" t="n">
        <v>5.683</v>
      </c>
      <c r="O49" s="41" t="n">
        <v>5.481</v>
      </c>
      <c r="P49" s="41" t="n">
        <v>5.136</v>
      </c>
      <c r="Q49" s="41" t="n">
        <v>5.037</v>
      </c>
      <c r="R49" s="41" t="n">
        <v>4.887</v>
      </c>
      <c r="S49" s="41" t="n">
        <v>4.384</v>
      </c>
      <c r="T49" s="41" t="n">
        <v>4.28950849987609</v>
      </c>
      <c r="U49" s="41" t="n">
        <v>4.49669491271908</v>
      </c>
      <c r="V49" s="41" t="n">
        <v>4.40397474802058</v>
      </c>
      <c r="W49" s="41" t="n">
        <v>4.60793596725772</v>
      </c>
      <c r="X49" s="41" t="n">
        <v>4.67046845714362</v>
      </c>
      <c r="Y49" s="41" t="n">
        <v>4.75089184861085</v>
      </c>
      <c r="Z49" s="41" t="n">
        <v>4.85732110054514</v>
      </c>
      <c r="AA49" s="41" t="n">
        <v>4.92198651621401</v>
      </c>
      <c r="AB49" s="41" t="n">
        <v>4.79995900211397</v>
      </c>
      <c r="AC49" s="41" t="n">
        <v>4.77048448891456</v>
      </c>
      <c r="AD49" s="41" t="n">
        <v>4.72710727599871</v>
      </c>
      <c r="AE49" s="41" t="n">
        <v>4.26573008049692</v>
      </c>
      <c r="AF49" s="41" t="n">
        <v>4.37026649081486</v>
      </c>
      <c r="AG49" s="60"/>
      <c r="AH49" s="62"/>
      <c r="AI49" s="65"/>
    </row>
    <row r="50" customFormat="false" ht="12" hidden="false" customHeight="false" outlineLevel="0" collapsed="false">
      <c r="A50" s="46" t="n">
        <v>28</v>
      </c>
      <c r="B50" s="59"/>
      <c r="C50" s="59"/>
      <c r="D50" s="59"/>
      <c r="E50" s="59"/>
      <c r="F50" s="59"/>
      <c r="G50" s="40" t="n">
        <v>4.21439060511472</v>
      </c>
      <c r="H50" s="40" t="n">
        <v>4.18566545006526</v>
      </c>
      <c r="I50" s="40" t="n">
        <v>4.43596763099423</v>
      </c>
      <c r="J50" s="40" t="n">
        <v>4.50327196746448</v>
      </c>
      <c r="K50" s="40" t="n">
        <v>4.5708613988758</v>
      </c>
      <c r="L50" s="40" t="n">
        <v>4.76043629560337</v>
      </c>
      <c r="M50" s="41" t="n">
        <v>5.359</v>
      </c>
      <c r="N50" s="41" t="n">
        <v>5.712</v>
      </c>
      <c r="O50" s="41" t="n">
        <v>5.644</v>
      </c>
      <c r="P50" s="41" t="n">
        <v>5.452</v>
      </c>
      <c r="Q50" s="41" t="n">
        <v>5.102</v>
      </c>
      <c r="R50" s="41" t="n">
        <v>5.014</v>
      </c>
      <c r="S50" s="41" t="n">
        <v>4.919</v>
      </c>
      <c r="T50" s="41" t="n">
        <v>4.40181545369348</v>
      </c>
      <c r="U50" s="41" t="n">
        <v>4.30693996430295</v>
      </c>
      <c r="V50" s="41" t="n">
        <v>4.51496832968788</v>
      </c>
      <c r="W50" s="41" t="n">
        <v>4.42187137397646</v>
      </c>
      <c r="X50" s="41" t="n">
        <v>4.6266614393944</v>
      </c>
      <c r="Y50" s="41" t="n">
        <v>4.68944804531084</v>
      </c>
      <c r="Z50" s="41" t="n">
        <v>4.77019825685256</v>
      </c>
      <c r="AA50" s="41" t="n">
        <v>4.87706001002076</v>
      </c>
      <c r="AB50" s="41" t="n">
        <v>4.94198820938452</v>
      </c>
      <c r="AC50" s="41" t="n">
        <v>4.8194648067063</v>
      </c>
      <c r="AD50" s="41" t="n">
        <v>4.78987051663073</v>
      </c>
      <c r="AE50" s="41" t="n">
        <v>4.74631702982618</v>
      </c>
      <c r="AF50" s="41" t="n">
        <v>4.28306491551471</v>
      </c>
      <c r="AG50" s="60"/>
      <c r="AH50" s="62"/>
      <c r="AI50" s="65"/>
    </row>
    <row r="51" customFormat="false" ht="12" hidden="false" customHeight="false" outlineLevel="0" collapsed="false">
      <c r="A51" s="46" t="n">
        <v>29</v>
      </c>
      <c r="B51" s="59"/>
      <c r="C51" s="59"/>
      <c r="D51" s="59"/>
      <c r="E51" s="59"/>
      <c r="F51" s="59"/>
      <c r="G51" s="40" t="n">
        <v>4.2136630570908</v>
      </c>
      <c r="H51" s="40" t="n">
        <v>4.20338081439414</v>
      </c>
      <c r="I51" s="40" t="n">
        <v>4.17473070173517</v>
      </c>
      <c r="J51" s="40" t="n">
        <v>4.42437898631538</v>
      </c>
      <c r="K51" s="40" t="n">
        <v>4.49150749507327</v>
      </c>
      <c r="L51" s="40" t="n">
        <v>4.5589203539823</v>
      </c>
      <c r="M51" s="41" t="n">
        <v>4.748</v>
      </c>
      <c r="N51" s="41" t="n">
        <v>5.345</v>
      </c>
      <c r="O51" s="41" t="n">
        <v>5.7</v>
      </c>
      <c r="P51" s="41" t="n">
        <v>5.648</v>
      </c>
      <c r="Q51" s="41" t="n">
        <v>5.406</v>
      </c>
      <c r="R51" s="41" t="n">
        <v>5.091</v>
      </c>
      <c r="S51" s="41" t="n">
        <v>5.077</v>
      </c>
      <c r="T51" s="41" t="n">
        <v>4.95464875690421</v>
      </c>
      <c r="U51" s="41" t="n">
        <v>4.43371609387357</v>
      </c>
      <c r="V51" s="41" t="n">
        <v>4.33815302707758</v>
      </c>
      <c r="W51" s="41" t="n">
        <v>4.54768900633257</v>
      </c>
      <c r="X51" s="41" t="n">
        <v>4.45391736252547</v>
      </c>
      <c r="Y51" s="41" t="n">
        <v>4.6601915733507</v>
      </c>
      <c r="Z51" s="41" t="n">
        <v>4.72343320355076</v>
      </c>
      <c r="AA51" s="41" t="n">
        <v>4.80476862441577</v>
      </c>
      <c r="AB51" s="41" t="n">
        <v>4.91240482130444</v>
      </c>
      <c r="AC51" s="41" t="n">
        <v>4.97780356541213</v>
      </c>
      <c r="AD51" s="41" t="n">
        <v>4.85439221660722</v>
      </c>
      <c r="AE51" s="41" t="n">
        <v>4.82458345211559</v>
      </c>
      <c r="AF51" s="41" t="n">
        <v>4.78071432642845</v>
      </c>
      <c r="AG51" s="60"/>
      <c r="AH51" s="62"/>
      <c r="AI51" s="65"/>
    </row>
    <row r="52" customFormat="false" ht="12" hidden="false" customHeight="false" outlineLevel="0" collapsed="false">
      <c r="A52" s="46" t="n">
        <v>30</v>
      </c>
      <c r="B52" s="59"/>
      <c r="C52" s="59"/>
      <c r="D52" s="59"/>
      <c r="E52" s="59"/>
      <c r="F52" s="59"/>
      <c r="G52" s="40" t="n">
        <v>4.50026035421675</v>
      </c>
      <c r="H52" s="40" t="n">
        <v>4.21188813583676</v>
      </c>
      <c r="I52" s="40" t="n">
        <v>4.20161022432911</v>
      </c>
      <c r="J52" s="40" t="n">
        <v>4.17297217995685</v>
      </c>
      <c r="K52" s="40" t="n">
        <v>4.42251530519225</v>
      </c>
      <c r="L52" s="40" t="n">
        <v>4.48961553740896</v>
      </c>
      <c r="M52" s="41" t="n">
        <v>4.557</v>
      </c>
      <c r="N52" s="41" t="n">
        <v>4.746</v>
      </c>
      <c r="O52" s="41" t="n">
        <v>5.323</v>
      </c>
      <c r="P52" s="41" t="n">
        <v>5.685</v>
      </c>
      <c r="Q52" s="41" t="n">
        <v>5.623</v>
      </c>
      <c r="R52" s="41" t="n">
        <v>5.367</v>
      </c>
      <c r="S52" s="41" t="n">
        <v>5.128</v>
      </c>
      <c r="T52" s="41" t="n">
        <v>5.09058462372789</v>
      </c>
      <c r="U52" s="41" t="n">
        <v>4.96790600312567</v>
      </c>
      <c r="V52" s="41" t="n">
        <v>4.44557947083862</v>
      </c>
      <c r="W52" s="41" t="n">
        <v>4.34976070415989</v>
      </c>
      <c r="X52" s="41" t="n">
        <v>4.55985734274827</v>
      </c>
      <c r="Y52" s="41" t="n">
        <v>4.46583479240237</v>
      </c>
      <c r="Z52" s="41" t="n">
        <v>4.67266093498628</v>
      </c>
      <c r="AA52" s="41" t="n">
        <v>4.73607178199749</v>
      </c>
      <c r="AB52" s="41" t="n">
        <v>4.81762483356728</v>
      </c>
      <c r="AC52" s="41" t="n">
        <v>4.9255490346384</v>
      </c>
      <c r="AD52" s="41" t="n">
        <v>4.99112276738721</v>
      </c>
      <c r="AE52" s="41" t="n">
        <v>4.86738120453123</v>
      </c>
      <c r="AF52" s="41" t="n">
        <v>4.83749268017168</v>
      </c>
      <c r="AG52" s="60"/>
      <c r="AH52" s="62"/>
      <c r="AI52" s="65"/>
    </row>
    <row r="53" customFormat="false" ht="12" hidden="false" customHeight="false" outlineLevel="0" collapsed="false">
      <c r="A53" s="46" t="n">
        <v>31</v>
      </c>
      <c r="B53" s="59"/>
      <c r="C53" s="59"/>
      <c r="D53" s="59"/>
      <c r="E53" s="59"/>
      <c r="F53" s="59"/>
      <c r="G53" s="40"/>
      <c r="H53" s="40" t="n">
        <v>4.47458408272023</v>
      </c>
      <c r="I53" s="40" t="n">
        <v>4.18785717434197</v>
      </c>
      <c r="J53" s="40" t="n">
        <v>4.17763790354074</v>
      </c>
      <c r="K53" s="40" t="n">
        <v>4.14916325376004</v>
      </c>
      <c r="L53" s="40" t="n">
        <v>4.39728260869565</v>
      </c>
      <c r="M53" s="41" t="n">
        <v>4.464</v>
      </c>
      <c r="N53" s="41" t="n">
        <v>4.531</v>
      </c>
      <c r="O53" s="41" t="n">
        <v>4.728</v>
      </c>
      <c r="P53" s="41" t="n">
        <v>5.335</v>
      </c>
      <c r="Q53" s="41" t="n">
        <v>5.644</v>
      </c>
      <c r="R53" s="41" t="n">
        <v>5.623</v>
      </c>
      <c r="S53" s="41" t="n">
        <v>5.409</v>
      </c>
      <c r="T53" s="41" t="n">
        <v>5.15604296462848</v>
      </c>
      <c r="U53" s="41" t="n">
        <v>5.11842297874768</v>
      </c>
      <c r="V53" s="41" t="n">
        <v>4.99507347822771</v>
      </c>
      <c r="W53" s="41" t="n">
        <v>4.46989055271339</v>
      </c>
      <c r="X53" s="41" t="n">
        <v>4.37354779182937</v>
      </c>
      <c r="Y53" s="41" t="n">
        <v>4.58479336423298</v>
      </c>
      <c r="Z53" s="41" t="n">
        <v>4.49025664246476</v>
      </c>
      <c r="AA53" s="41" t="n">
        <v>4.69821383383977</v>
      </c>
      <c r="AB53" s="41" t="n">
        <v>4.76197144920898</v>
      </c>
      <c r="AC53" s="41" t="n">
        <v>4.8439704815394</v>
      </c>
      <c r="AD53" s="41" t="n">
        <v>4.95248487655614</v>
      </c>
      <c r="AE53" s="41" t="n">
        <v>5.01841720561307</v>
      </c>
      <c r="AF53" s="41" t="n">
        <v>4.89399895003669</v>
      </c>
      <c r="AG53" s="60"/>
      <c r="AH53" s="62"/>
      <c r="AI53" s="65"/>
    </row>
    <row r="54" customFormat="false" ht="12" hidden="false" customHeight="false" outlineLevel="0" collapsed="false">
      <c r="A54" s="46" t="n">
        <v>32</v>
      </c>
      <c r="B54" s="59"/>
      <c r="C54" s="59"/>
      <c r="D54" s="59"/>
      <c r="E54" s="59"/>
      <c r="F54" s="59"/>
      <c r="G54" s="40"/>
      <c r="H54" s="40"/>
      <c r="I54" s="40" t="n">
        <v>4.42647027537915</v>
      </c>
      <c r="J54" s="40" t="n">
        <v>4.14282645203722</v>
      </c>
      <c r="K54" s="40" t="n">
        <v>4.13271706586826</v>
      </c>
      <c r="L54" s="40" t="n">
        <v>4.10454859511746</v>
      </c>
      <c r="M54" s="41" t="n">
        <v>4.35</v>
      </c>
      <c r="N54" s="41" t="n">
        <v>4.416</v>
      </c>
      <c r="O54" s="41" t="n">
        <v>4.538</v>
      </c>
      <c r="P54" s="41" t="n">
        <v>4.737</v>
      </c>
      <c r="Q54" s="41" t="n">
        <v>5.315</v>
      </c>
      <c r="R54" s="41" t="n">
        <v>5.632</v>
      </c>
      <c r="S54" s="41" t="n">
        <v>5.672</v>
      </c>
      <c r="T54" s="41" t="n">
        <v>5.43082646060588</v>
      </c>
      <c r="U54" s="41" t="n">
        <v>5.17684869002128</v>
      </c>
      <c r="V54" s="41" t="n">
        <v>5.13907689952968</v>
      </c>
      <c r="W54" s="41" t="n">
        <v>5.01522965765015</v>
      </c>
      <c r="X54" s="41" t="n">
        <v>4.48792750779961</v>
      </c>
      <c r="Y54" s="41" t="n">
        <v>4.39119598347039</v>
      </c>
      <c r="Z54" s="41" t="n">
        <v>4.60329397649967</v>
      </c>
      <c r="AA54" s="41" t="n">
        <v>4.50837577903659</v>
      </c>
      <c r="AB54" s="41" t="n">
        <v>4.71717212172335</v>
      </c>
      <c r="AC54" s="41" t="n">
        <v>4.7811870125742</v>
      </c>
      <c r="AD54" s="41" t="n">
        <v>4.86351692836715</v>
      </c>
      <c r="AE54" s="41" t="n">
        <v>4.97246920195073</v>
      </c>
      <c r="AF54" s="41" t="n">
        <v>5.03866758191963</v>
      </c>
      <c r="AG54" s="60"/>
      <c r="AH54" s="62"/>
      <c r="AI54" s="65"/>
    </row>
    <row r="55" customFormat="false" ht="12" hidden="false" customHeight="false" outlineLevel="0" collapsed="false">
      <c r="A55" s="46" t="n">
        <v>33</v>
      </c>
      <c r="B55" s="59"/>
      <c r="C55" s="59"/>
      <c r="D55" s="59"/>
      <c r="E55" s="59"/>
      <c r="F55" s="59"/>
      <c r="G55" s="40"/>
      <c r="H55" s="40"/>
      <c r="I55" s="40"/>
      <c r="J55" s="40" t="n">
        <v>4.41832964038995</v>
      </c>
      <c r="K55" s="40" t="n">
        <v>4.13520746086106</v>
      </c>
      <c r="L55" s="40" t="n">
        <v>4.12511666666667</v>
      </c>
      <c r="M55" s="41" t="n">
        <v>4.097</v>
      </c>
      <c r="N55" s="41" t="n">
        <v>4.342</v>
      </c>
      <c r="O55" s="41" t="n">
        <v>4.4</v>
      </c>
      <c r="P55" s="41" t="n">
        <v>4.519</v>
      </c>
      <c r="Q55" s="41" t="n">
        <v>4.734</v>
      </c>
      <c r="R55" s="41" t="n">
        <v>5.327</v>
      </c>
      <c r="S55" s="41" t="n">
        <v>5.662</v>
      </c>
      <c r="T55" s="41" t="n">
        <v>5.70823095868962</v>
      </c>
      <c r="U55" s="41" t="n">
        <v>5.46551687829711</v>
      </c>
      <c r="V55" s="41" t="n">
        <v>5.20991677729747</v>
      </c>
      <c r="W55" s="41" t="n">
        <v>5.17190371244393</v>
      </c>
      <c r="X55" s="41" t="n">
        <v>5.04726537319057</v>
      </c>
      <c r="Y55" s="41" t="n">
        <v>4.51659498243591</v>
      </c>
      <c r="Z55" s="41" t="n">
        <v>4.41924556743991</v>
      </c>
      <c r="AA55" s="41" t="n">
        <v>4.63269837598816</v>
      </c>
      <c r="AB55" s="41" t="n">
        <v>4.53717387082213</v>
      </c>
      <c r="AC55" s="41" t="n">
        <v>4.74730393912003</v>
      </c>
      <c r="AD55" s="41" t="n">
        <v>4.81172773703469</v>
      </c>
      <c r="AE55" s="41" t="n">
        <v>4.89458355053181</v>
      </c>
      <c r="AF55" s="41" t="n">
        <v>5.00423177709905</v>
      </c>
      <c r="AG55" s="60"/>
      <c r="AH55" s="62"/>
      <c r="AI55" s="65"/>
    </row>
    <row r="56" customFormat="false" ht="12" hidden="false" customHeight="false" outlineLevel="0" collapsed="false">
      <c r="A56" s="46" t="n">
        <v>34</v>
      </c>
      <c r="B56" s="59"/>
      <c r="C56" s="59"/>
      <c r="D56" s="59"/>
      <c r="E56" s="59"/>
      <c r="F56" s="59"/>
      <c r="G56" s="59"/>
      <c r="H56" s="59"/>
      <c r="I56" s="59"/>
      <c r="J56" s="59"/>
      <c r="K56" s="40" t="n">
        <v>4.39999632238003</v>
      </c>
      <c r="L56" s="40" t="n">
        <v>4.11804892367906</v>
      </c>
      <c r="M56" s="41" t="n">
        <v>4.108</v>
      </c>
      <c r="N56" s="41" t="n">
        <v>4.08</v>
      </c>
      <c r="O56" s="41" t="n">
        <v>4.344</v>
      </c>
      <c r="P56" s="41" t="n">
        <v>4.396</v>
      </c>
      <c r="Q56" s="41" t="n">
        <v>4.517</v>
      </c>
      <c r="R56" s="41" t="n">
        <v>4.751</v>
      </c>
      <c r="S56" s="41" t="n">
        <v>5.387</v>
      </c>
      <c r="T56" s="41" t="n">
        <v>5.71763875475381</v>
      </c>
      <c r="U56" s="41" t="n">
        <v>5.7643240110366</v>
      </c>
      <c r="V56" s="41" t="n">
        <v>5.51922485307535</v>
      </c>
      <c r="W56" s="41" t="n">
        <v>5.26111304749525</v>
      </c>
      <c r="X56" s="41" t="n">
        <v>5.22272643979592</v>
      </c>
      <c r="Y56" s="41" t="n">
        <v>5.09686331742871</v>
      </c>
      <c r="Z56" s="41" t="n">
        <v>4.56097818988029</v>
      </c>
      <c r="AA56" s="41" t="n">
        <v>4.46267215174292</v>
      </c>
      <c r="AB56" s="41" t="n">
        <v>4.67822249622658</v>
      </c>
      <c r="AC56" s="41" t="n">
        <v>4.58175930075396</v>
      </c>
      <c r="AD56" s="41" t="n">
        <v>4.79395425342778</v>
      </c>
      <c r="AE56" s="41" t="n">
        <v>4.85901112444249</v>
      </c>
      <c r="AF56" s="41" t="n">
        <v>4.94268113685997</v>
      </c>
      <c r="AG56" s="60"/>
      <c r="AH56" s="62"/>
      <c r="AI56" s="65"/>
    </row>
    <row r="57" customFormat="false" ht="12" hidden="false" customHeight="false" outlineLevel="0" collapsed="false">
      <c r="A57" s="46" t="n">
        <v>35</v>
      </c>
      <c r="B57" s="59"/>
      <c r="C57" s="59"/>
      <c r="D57" s="59"/>
      <c r="E57" s="59"/>
      <c r="F57" s="59"/>
      <c r="G57" s="59"/>
      <c r="H57" s="59"/>
      <c r="I57" s="59"/>
      <c r="J57" s="59"/>
      <c r="K57" s="40" t="n">
        <v>4.56329901686903</v>
      </c>
      <c r="L57" s="40" t="n">
        <v>4.37857472392638</v>
      </c>
      <c r="M57" s="41" t="n">
        <v>4.098</v>
      </c>
      <c r="N57" s="41" t="n">
        <v>4.088</v>
      </c>
      <c r="O57" s="41" t="n">
        <v>4.067</v>
      </c>
      <c r="P57" s="41" t="n">
        <v>4.36</v>
      </c>
      <c r="Q57" s="41" t="n">
        <v>4.392</v>
      </c>
      <c r="R57" s="41" t="n">
        <v>4.52</v>
      </c>
      <c r="S57" s="41" t="n">
        <v>4.815</v>
      </c>
      <c r="T57" s="41" t="n">
        <v>5.44575748484606</v>
      </c>
      <c r="U57" s="41" t="n">
        <v>5.78000260708121</v>
      </c>
      <c r="V57" s="41" t="n">
        <v>5.82719707224438</v>
      </c>
      <c r="W57" s="41" t="n">
        <v>5.57942455061881</v>
      </c>
      <c r="X57" s="41" t="n">
        <v>5.3184974488618</v>
      </c>
      <c r="Y57" s="41" t="n">
        <v>5.27969214791574</v>
      </c>
      <c r="Z57" s="41" t="n">
        <v>5.15245620199086</v>
      </c>
      <c r="AA57" s="41" t="n">
        <v>4.61072602854283</v>
      </c>
      <c r="AB57" s="41" t="n">
        <v>4.51134773951515</v>
      </c>
      <c r="AC57" s="41" t="n">
        <v>4.72924915065921</v>
      </c>
      <c r="AD57" s="41" t="n">
        <v>4.63173380468609</v>
      </c>
      <c r="AE57" s="41" t="n">
        <v>4.84624322584258</v>
      </c>
      <c r="AF57" s="41" t="n">
        <v>4.91200968997271</v>
      </c>
      <c r="AG57" s="60"/>
      <c r="AH57" s="62"/>
      <c r="AI57" s="65"/>
    </row>
    <row r="58" customFormat="false" ht="12" hidden="false" customHeight="false" outlineLevel="0" collapsed="false">
      <c r="A58" s="46" t="n">
        <v>36</v>
      </c>
      <c r="B58" s="59"/>
      <c r="C58" s="59"/>
      <c r="D58" s="59"/>
      <c r="E58" s="59"/>
      <c r="F58" s="59"/>
      <c r="G58" s="59"/>
      <c r="H58" s="59"/>
      <c r="I58" s="59"/>
      <c r="J58" s="59"/>
      <c r="K58" s="40" t="n">
        <v>4.51226915832242</v>
      </c>
      <c r="L58" s="40" t="n">
        <v>4.53768752897543</v>
      </c>
      <c r="M58" s="41" t="n">
        <v>4.354</v>
      </c>
      <c r="N58" s="41" t="n">
        <v>4.075</v>
      </c>
      <c r="O58" s="41" t="n">
        <v>4.089</v>
      </c>
      <c r="P58" s="41" t="n">
        <v>4.062</v>
      </c>
      <c r="Q58" s="41" t="n">
        <v>4.363</v>
      </c>
      <c r="R58" s="41" t="n">
        <v>4.39</v>
      </c>
      <c r="S58" s="41" t="n">
        <v>4.57</v>
      </c>
      <c r="T58" s="41" t="n">
        <v>4.85400086865336</v>
      </c>
      <c r="U58" s="41" t="n">
        <v>5.48986740642125</v>
      </c>
      <c r="V58" s="41" t="n">
        <v>5.82681987032002</v>
      </c>
      <c r="W58" s="41" t="n">
        <v>5.87439660446283</v>
      </c>
      <c r="X58" s="41" t="n">
        <v>5.62461715790022</v>
      </c>
      <c r="Y58" s="41" t="n">
        <v>5.36157658083196</v>
      </c>
      <c r="Z58" s="41" t="n">
        <v>5.32245696203641</v>
      </c>
      <c r="AA58" s="41" t="n">
        <v>5.19419042163282</v>
      </c>
      <c r="AB58" s="41" t="n">
        <v>4.64807230481195</v>
      </c>
      <c r="AC58" s="41" t="n">
        <v>4.54788906467371</v>
      </c>
      <c r="AD58" s="41" t="n">
        <v>4.76755544867663</v>
      </c>
      <c r="AE58" s="41" t="n">
        <v>4.66925024118742</v>
      </c>
      <c r="AF58" s="41" t="n">
        <v>4.88549716052862</v>
      </c>
      <c r="AG58" s="60"/>
      <c r="AH58" s="62"/>
      <c r="AI58" s="65"/>
    </row>
    <row r="59" customFormat="false" ht="12" hidden="false" customHeight="false" outlineLevel="0" collapsed="false">
      <c r="A59" s="46" t="n">
        <v>37</v>
      </c>
      <c r="B59" s="59"/>
      <c r="C59" s="59"/>
      <c r="D59" s="59"/>
      <c r="E59" s="59"/>
      <c r="F59" s="59"/>
      <c r="G59" s="59"/>
      <c r="H59" s="59"/>
      <c r="I59" s="59"/>
      <c r="J59" s="59"/>
      <c r="K59" s="40" t="n">
        <v>3.95937487613761</v>
      </c>
      <c r="L59" s="40" t="n">
        <v>4.47081514676227</v>
      </c>
      <c r="M59" s="41" t="n">
        <v>4.496</v>
      </c>
      <c r="N59" s="41" t="n">
        <v>4.314</v>
      </c>
      <c r="O59" s="41" t="n">
        <v>4.091</v>
      </c>
      <c r="P59" s="41" t="n">
        <v>4.084</v>
      </c>
      <c r="Q59" s="41" t="n">
        <v>4.061</v>
      </c>
      <c r="R59" s="41" t="n">
        <v>4.366</v>
      </c>
      <c r="S59" s="41" t="n">
        <v>4.467</v>
      </c>
      <c r="T59" s="41" t="n">
        <v>4.62478457922796</v>
      </c>
      <c r="U59" s="41" t="n">
        <v>4.91219001420288</v>
      </c>
      <c r="V59" s="41" t="n">
        <v>5.55567923921733</v>
      </c>
      <c r="W59" s="41" t="n">
        <v>5.89667104643218</v>
      </c>
      <c r="X59" s="41" t="n">
        <v>5.94481812441768</v>
      </c>
      <c r="Y59" s="41" t="n">
        <v>5.69204435359254</v>
      </c>
      <c r="Z59" s="41" t="n">
        <v>5.42585047951453</v>
      </c>
      <c r="AA59" s="41" t="n">
        <v>5.38626189970032</v>
      </c>
      <c r="AB59" s="41" t="n">
        <v>5.25645771631095</v>
      </c>
      <c r="AC59" s="41" t="n">
        <v>4.70379280490829</v>
      </c>
      <c r="AD59" s="41" t="n">
        <v>4.60240858081891</v>
      </c>
      <c r="AE59" s="41" t="n">
        <v>4.82470829751726</v>
      </c>
      <c r="AF59" s="41" t="n">
        <v>4.72522461969365</v>
      </c>
      <c r="AG59" s="60"/>
      <c r="AH59" s="62"/>
      <c r="AI59" s="65"/>
    </row>
    <row r="60" customFormat="false" ht="12" hidden="false" customHeight="false" outlineLevel="0" collapsed="false">
      <c r="A60" s="46" t="n">
        <v>38</v>
      </c>
      <c r="B60" s="59"/>
      <c r="C60" s="59"/>
      <c r="D60" s="59"/>
      <c r="E60" s="59"/>
      <c r="F60" s="59"/>
      <c r="G60" s="59"/>
      <c r="H60" s="59"/>
      <c r="I60" s="59"/>
      <c r="J60" s="59"/>
      <c r="K60" s="40" t="n">
        <v>3.76387687757865</v>
      </c>
      <c r="L60" s="40" t="n">
        <v>3.93031362815884</v>
      </c>
      <c r="M60" s="41" t="n">
        <v>4.438</v>
      </c>
      <c r="N60" s="41" t="n">
        <v>4.463</v>
      </c>
      <c r="O60" s="41" t="n">
        <v>4.337</v>
      </c>
      <c r="P60" s="41" t="n">
        <v>4.105</v>
      </c>
      <c r="Q60" s="41" t="n">
        <v>4.11</v>
      </c>
      <c r="R60" s="41" t="n">
        <v>4.065</v>
      </c>
      <c r="S60" s="41" t="n">
        <v>4.418</v>
      </c>
      <c r="T60" s="41" t="n">
        <v>4.50493176371358</v>
      </c>
      <c r="U60" s="41" t="n">
        <v>4.66405617893369</v>
      </c>
      <c r="V60" s="41" t="n">
        <v>4.95390213216459</v>
      </c>
      <c r="W60" s="41" t="n">
        <v>5.6028555795286</v>
      </c>
      <c r="X60" s="41" t="n">
        <v>5.94674293647695</v>
      </c>
      <c r="Y60" s="41" t="n">
        <v>5.99529885788883</v>
      </c>
      <c r="Z60" s="41" t="n">
        <v>5.7403786453919</v>
      </c>
      <c r="AA60" s="41" t="n">
        <v>5.47192437213467</v>
      </c>
      <c r="AB60" s="41" t="n">
        <v>5.43199962382812</v>
      </c>
      <c r="AC60" s="41" t="n">
        <v>5.30109320143867</v>
      </c>
      <c r="AD60" s="41" t="n">
        <v>4.74373530708725</v>
      </c>
      <c r="AE60" s="41" t="n">
        <v>4.64149017356594</v>
      </c>
      <c r="AF60" s="41" t="n">
        <v>4.86567755991449</v>
      </c>
      <c r="AG60" s="60"/>
      <c r="AH60" s="62"/>
      <c r="AI60" s="65"/>
    </row>
    <row r="61" customFormat="false" ht="12" hidden="false" customHeight="false" outlineLevel="0" collapsed="false">
      <c r="A61" s="46" t="n">
        <v>39</v>
      </c>
      <c r="B61" s="59"/>
      <c r="C61" s="59"/>
      <c r="D61" s="59"/>
      <c r="E61" s="59"/>
      <c r="F61" s="59"/>
      <c r="G61" s="59"/>
      <c r="H61" s="59"/>
      <c r="I61" s="59"/>
      <c r="J61" s="59"/>
      <c r="K61" s="40" t="n">
        <v>3.95471548041831</v>
      </c>
      <c r="L61" s="40" t="n">
        <v>3.75878826530612</v>
      </c>
      <c r="M61" s="41" t="n">
        <v>3.925</v>
      </c>
      <c r="N61" s="41" t="n">
        <v>4.432</v>
      </c>
      <c r="O61" s="41" t="n">
        <v>4.471</v>
      </c>
      <c r="P61" s="41" t="n">
        <v>4.343</v>
      </c>
      <c r="Q61" s="41" t="n">
        <v>4.091</v>
      </c>
      <c r="R61" s="41" t="n">
        <v>4.114</v>
      </c>
      <c r="S61" s="41" t="n">
        <v>4.099</v>
      </c>
      <c r="T61" s="41" t="n">
        <v>4.44120058494638</v>
      </c>
      <c r="U61" s="41" t="n">
        <v>4.52858886015126</v>
      </c>
      <c r="V61" s="41" t="n">
        <v>4.68854889771459</v>
      </c>
      <c r="W61" s="41" t="n">
        <v>4.97991694140708</v>
      </c>
      <c r="X61" s="41" t="n">
        <v>5.63227828817847</v>
      </c>
      <c r="Y61" s="41" t="n">
        <v>5.97797152738958</v>
      </c>
      <c r="Z61" s="41" t="n">
        <v>6.02678243426532</v>
      </c>
      <c r="AA61" s="41" t="n">
        <v>5.77052353954916</v>
      </c>
      <c r="AB61" s="41" t="n">
        <v>5.50065951161314</v>
      </c>
      <c r="AC61" s="41" t="n">
        <v>5.46052510338931</v>
      </c>
      <c r="AD61" s="41" t="n">
        <v>5.32893124198386</v>
      </c>
      <c r="AE61" s="41" t="n">
        <v>4.76864645103365</v>
      </c>
      <c r="AF61" s="41" t="n">
        <v>4.66586438973832</v>
      </c>
      <c r="AG61" s="60"/>
      <c r="AH61" s="62"/>
      <c r="AI61" s="65"/>
    </row>
    <row r="62" customFormat="false" ht="12" hidden="false" customHeight="false" outlineLevel="0" collapsed="false">
      <c r="A62" s="46" t="n">
        <v>40</v>
      </c>
      <c r="B62" s="59"/>
      <c r="C62" s="59"/>
      <c r="D62" s="59"/>
      <c r="E62" s="59"/>
      <c r="F62" s="59"/>
      <c r="G62" s="59"/>
      <c r="H62" s="59"/>
      <c r="I62" s="59"/>
      <c r="J62" s="59"/>
      <c r="K62" s="40" t="n">
        <v>3.75184046434161</v>
      </c>
      <c r="L62" s="40" t="n">
        <v>3.94967762630313</v>
      </c>
      <c r="M62" s="41" t="n">
        <v>3.754</v>
      </c>
      <c r="N62" s="41" t="n">
        <v>3.92</v>
      </c>
      <c r="O62" s="41" t="n">
        <v>4.417</v>
      </c>
      <c r="P62" s="41" t="n">
        <v>4.491</v>
      </c>
      <c r="Q62" s="41" t="n">
        <v>4.338</v>
      </c>
      <c r="R62" s="41" t="n">
        <v>4.091</v>
      </c>
      <c r="S62" s="41" t="n">
        <v>4.151</v>
      </c>
      <c r="T62" s="41" t="n">
        <v>4.12872345710213</v>
      </c>
      <c r="U62" s="41" t="n">
        <v>4.47340547274062</v>
      </c>
      <c r="V62" s="41" t="n">
        <v>4.56142743461281</v>
      </c>
      <c r="W62" s="41" t="n">
        <v>4.72254740516334</v>
      </c>
      <c r="X62" s="41" t="n">
        <v>5.01602827284891</v>
      </c>
      <c r="Y62" s="41" t="n">
        <v>5.67312014767735</v>
      </c>
      <c r="Z62" s="41" t="n">
        <v>6.02132014418687</v>
      </c>
      <c r="AA62" s="41" t="n">
        <v>6.07048499809766</v>
      </c>
      <c r="AB62" s="41" t="n">
        <v>5.81236786960151</v>
      </c>
      <c r="AC62" s="41" t="n">
        <v>5.54054695172703</v>
      </c>
      <c r="AD62" s="41" t="n">
        <v>5.50012151316381</v>
      </c>
      <c r="AE62" s="41" t="n">
        <v>5.36757341304297</v>
      </c>
      <c r="AF62" s="41" t="n">
        <v>4.80322577726505</v>
      </c>
      <c r="AG62" s="60"/>
      <c r="AH62" s="62"/>
      <c r="AI62" s="65"/>
    </row>
    <row r="63" customFormat="false" ht="12" hidden="false" customHeight="false" outlineLevel="0" collapsed="false">
      <c r="A63" s="46" t="n">
        <v>41</v>
      </c>
      <c r="B63" s="59"/>
      <c r="C63" s="59"/>
      <c r="D63" s="59"/>
      <c r="E63" s="59"/>
      <c r="F63" s="59"/>
      <c r="G63" s="59"/>
      <c r="H63" s="59"/>
      <c r="I63" s="59"/>
      <c r="J63" s="59"/>
      <c r="K63" s="40" t="n">
        <v>4.13140174835051</v>
      </c>
      <c r="L63" s="40" t="n">
        <v>3.73884794275492</v>
      </c>
      <c r="M63" s="41" t="n">
        <v>3.936</v>
      </c>
      <c r="N63" s="41" t="n">
        <v>3.741</v>
      </c>
      <c r="O63" s="41" t="n">
        <v>3.905</v>
      </c>
      <c r="P63" s="41" t="n">
        <v>4.416</v>
      </c>
      <c r="Q63" s="41" t="n">
        <v>4.476</v>
      </c>
      <c r="R63" s="41" t="n">
        <v>4.333</v>
      </c>
      <c r="S63" s="41" t="n">
        <v>4.146</v>
      </c>
      <c r="T63" s="41" t="n">
        <v>4.19266414334926</v>
      </c>
      <c r="U63" s="41" t="n">
        <v>4.17016400780464</v>
      </c>
      <c r="V63" s="41" t="n">
        <v>4.51830564303106</v>
      </c>
      <c r="W63" s="41" t="n">
        <v>4.60721109313194</v>
      </c>
      <c r="X63" s="41" t="n">
        <v>4.76994824642145</v>
      </c>
      <c r="Y63" s="41" t="n">
        <v>5.06637482091056</v>
      </c>
      <c r="Z63" s="41" t="n">
        <v>5.73006201495521</v>
      </c>
      <c r="AA63" s="41" t="n">
        <v>6.08175694149817</v>
      </c>
      <c r="AB63" s="41" t="n">
        <v>6.13141526963711</v>
      </c>
      <c r="AC63" s="41" t="n">
        <v>5.87070738492738</v>
      </c>
      <c r="AD63" s="41" t="n">
        <v>5.59615816406864</v>
      </c>
      <c r="AE63" s="41" t="n">
        <v>5.55532696996043</v>
      </c>
      <c r="AF63" s="41" t="n">
        <v>5.42144846679355</v>
      </c>
      <c r="AG63" s="60"/>
      <c r="AH63" s="62"/>
      <c r="AI63" s="65"/>
    </row>
    <row r="64" customFormat="false" ht="12" hidden="false" customHeight="false" outlineLevel="0" collapsed="false">
      <c r="A64" s="46" t="n">
        <v>42</v>
      </c>
      <c r="B64" s="59"/>
      <c r="C64" s="59"/>
      <c r="D64" s="59"/>
      <c r="E64" s="59"/>
      <c r="F64" s="59"/>
      <c r="G64" s="59"/>
      <c r="H64" s="59"/>
      <c r="I64" s="59"/>
      <c r="J64" s="59"/>
      <c r="K64" s="40" t="n">
        <v>4.47073424814589</v>
      </c>
      <c r="L64" s="40" t="n">
        <v>4.10725991902834</v>
      </c>
      <c r="M64" s="41" t="n">
        <v>3.717</v>
      </c>
      <c r="N64" s="41" t="n">
        <v>3.913</v>
      </c>
      <c r="O64" s="41" t="n">
        <v>3.737</v>
      </c>
      <c r="P64" s="41" t="n">
        <v>3.915</v>
      </c>
      <c r="Q64" s="41" t="n">
        <v>4.419</v>
      </c>
      <c r="R64" s="41" t="n">
        <v>4.472</v>
      </c>
      <c r="S64" s="41" t="n">
        <v>4.372</v>
      </c>
      <c r="T64" s="41" t="n">
        <v>4.17316200566242</v>
      </c>
      <c r="U64" s="41" t="n">
        <v>4.2201318633691</v>
      </c>
      <c r="V64" s="41" t="n">
        <v>4.19748432097232</v>
      </c>
      <c r="W64" s="41" t="n">
        <v>4.54790676301672</v>
      </c>
      <c r="X64" s="41" t="n">
        <v>4.6373946661661</v>
      </c>
      <c r="Y64" s="41" t="n">
        <v>4.80119797176606</v>
      </c>
      <c r="Z64" s="41" t="n">
        <v>5.09956654825584</v>
      </c>
      <c r="AA64" s="41" t="n">
        <v>5.76760180677774</v>
      </c>
      <c r="AB64" s="41" t="n">
        <v>6.12160081908679</v>
      </c>
      <c r="AC64" s="41" t="n">
        <v>6.17158447761408</v>
      </c>
      <c r="AD64" s="41" t="n">
        <v>5.90916859747726</v>
      </c>
      <c r="AE64" s="41" t="n">
        <v>5.63282070139142</v>
      </c>
      <c r="AF64" s="41" t="n">
        <v>5.59172200677053</v>
      </c>
      <c r="AG64" s="60"/>
      <c r="AH64" s="62"/>
      <c r="AI64" s="65"/>
    </row>
    <row r="65" customFormat="false" ht="12" hidden="false" customHeight="false" outlineLevel="0" collapsed="false">
      <c r="A65" s="46" t="n">
        <v>43</v>
      </c>
      <c r="B65" s="59"/>
      <c r="C65" s="59"/>
      <c r="D65" s="59"/>
      <c r="E65" s="59"/>
      <c r="F65" s="59"/>
      <c r="G65" s="59"/>
      <c r="H65" s="59"/>
      <c r="I65" s="59"/>
      <c r="J65" s="59"/>
      <c r="K65" s="40" t="n">
        <v>4.66175831844338</v>
      </c>
      <c r="L65" s="40" t="n">
        <v>4.45630088495575</v>
      </c>
      <c r="M65" s="41" t="n">
        <v>4.094</v>
      </c>
      <c r="N65" s="41" t="n">
        <v>3.705</v>
      </c>
      <c r="O65" s="41" t="n">
        <v>3.888</v>
      </c>
      <c r="P65" s="41" t="n">
        <v>3.728</v>
      </c>
      <c r="Q65" s="41" t="n">
        <v>3.903</v>
      </c>
      <c r="R65" s="41" t="n">
        <v>4.409</v>
      </c>
      <c r="S65" s="41" t="n">
        <v>4.511</v>
      </c>
      <c r="T65" s="41" t="n">
        <v>4.40304484515551</v>
      </c>
      <c r="U65" s="41" t="n">
        <v>4.20279493527693</v>
      </c>
      <c r="V65" s="41" t="n">
        <v>4.25009831813446</v>
      </c>
      <c r="W65" s="41" t="n">
        <v>4.22728995930427</v>
      </c>
      <c r="X65" s="41" t="n">
        <v>4.58020069285193</v>
      </c>
      <c r="Y65" s="41" t="n">
        <v>4.67032403472422</v>
      </c>
      <c r="Z65" s="41" t="n">
        <v>4.83529048036497</v>
      </c>
      <c r="AA65" s="41" t="n">
        <v>5.13577772251266</v>
      </c>
      <c r="AB65" s="41" t="n">
        <v>5.80855658834455</v>
      </c>
      <c r="AC65" s="41" t="n">
        <v>6.1650692887877</v>
      </c>
      <c r="AD65" s="41" t="n">
        <v>6.21540787296442</v>
      </c>
      <c r="AE65" s="41" t="n">
        <v>5.95112862128936</v>
      </c>
      <c r="AF65" s="41" t="n">
        <v>5.67281842473621</v>
      </c>
      <c r="AG65" s="60"/>
      <c r="AH65" s="62"/>
      <c r="AI65" s="65"/>
    </row>
    <row r="66" customFormat="false" ht="12" hidden="false" customHeight="false" outlineLevel="0" collapsed="false">
      <c r="A66" s="46" t="n">
        <v>44</v>
      </c>
      <c r="B66" s="59"/>
      <c r="C66" s="59"/>
      <c r="D66" s="59"/>
      <c r="E66" s="59"/>
      <c r="F66" s="59"/>
      <c r="G66" s="59"/>
      <c r="H66" s="59"/>
      <c r="I66" s="59"/>
      <c r="J66" s="59"/>
      <c r="K66" s="40" t="n">
        <v>4.62911846210454</v>
      </c>
      <c r="L66" s="40" t="n">
        <v>4.63215262321145</v>
      </c>
      <c r="M66" s="41" t="n">
        <v>4.428</v>
      </c>
      <c r="N66" s="41" t="n">
        <v>4.068</v>
      </c>
      <c r="O66" s="41" t="n">
        <v>3.695</v>
      </c>
      <c r="P66" s="41" t="n">
        <v>3.892</v>
      </c>
      <c r="Q66" s="41" t="n">
        <v>3.741</v>
      </c>
      <c r="R66" s="41" t="n">
        <v>3.91</v>
      </c>
      <c r="S66" s="41" t="n">
        <v>4.421</v>
      </c>
      <c r="T66" s="41" t="n">
        <v>4.53081972278251</v>
      </c>
      <c r="U66" s="41" t="n">
        <v>4.42239025154654</v>
      </c>
      <c r="V66" s="41" t="n">
        <v>4.22126051508827</v>
      </c>
      <c r="W66" s="41" t="n">
        <v>4.26877173211447</v>
      </c>
      <c r="X66" s="41" t="n">
        <v>4.24586316150217</v>
      </c>
      <c r="Y66" s="41" t="n">
        <v>4.60032445876206</v>
      </c>
      <c r="Z66" s="41" t="n">
        <v>4.69084377040872</v>
      </c>
      <c r="AA66" s="41" t="n">
        <v>4.85653501968967</v>
      </c>
      <c r="AB66" s="41" t="n">
        <v>5.15834249545276</v>
      </c>
      <c r="AC66" s="41" t="n">
        <v>5.83407731132116</v>
      </c>
      <c r="AD66" s="41" t="n">
        <v>6.19215640123256</v>
      </c>
      <c r="AE66" s="41" t="n">
        <v>6.24271615516845</v>
      </c>
      <c r="AF66" s="41" t="n">
        <v>5.97727575485554</v>
      </c>
      <c r="AG66" s="60"/>
      <c r="AH66" s="62"/>
      <c r="AI66" s="65"/>
    </row>
    <row r="67" customFormat="false" ht="12" hidden="false" customHeight="false" outlineLevel="0" collapsed="false">
      <c r="A67" s="46" t="n">
        <v>45</v>
      </c>
      <c r="B67" s="59"/>
      <c r="C67" s="59"/>
      <c r="D67" s="59"/>
      <c r="E67" s="59"/>
      <c r="F67" s="59"/>
      <c r="G67" s="59"/>
      <c r="H67" s="59"/>
      <c r="I67" s="59"/>
      <c r="J67" s="59"/>
      <c r="K67" s="40" t="n">
        <v>4.66751547984714</v>
      </c>
      <c r="L67" s="40" t="n">
        <v>4.60298296943231</v>
      </c>
      <c r="M67" s="41" t="n">
        <v>4.606</v>
      </c>
      <c r="N67" s="41" t="n">
        <v>4.403</v>
      </c>
      <c r="O67" s="41" t="n">
        <v>4.067</v>
      </c>
      <c r="P67" s="41" t="n">
        <v>3.679</v>
      </c>
      <c r="Q67" s="41" t="n">
        <v>3.887</v>
      </c>
      <c r="R67" s="41" t="n">
        <v>3.747</v>
      </c>
      <c r="S67" s="41" t="n">
        <v>3.955</v>
      </c>
      <c r="T67" s="41" t="n">
        <v>4.46248591157423</v>
      </c>
      <c r="U67" s="41" t="n">
        <v>4.57333616394472</v>
      </c>
      <c r="V67" s="41" t="n">
        <v>4.46388920900467</v>
      </c>
      <c r="W67" s="41" t="n">
        <v>4.26087210533046</v>
      </c>
      <c r="X67" s="41" t="n">
        <v>4.30882915953114</v>
      </c>
      <c r="Y67" s="41" t="n">
        <v>4.2857056187911</v>
      </c>
      <c r="Z67" s="41" t="n">
        <v>4.64349312053745</v>
      </c>
      <c r="AA67" s="41" t="n">
        <v>4.73486184999879</v>
      </c>
      <c r="AB67" s="41" t="n">
        <v>4.90210791776341</v>
      </c>
      <c r="AC67" s="41" t="n">
        <v>5.20674750351337</v>
      </c>
      <c r="AD67" s="41" t="n">
        <v>5.88882329988816</v>
      </c>
      <c r="AE67" s="41" t="n">
        <v>6.25026254303653</v>
      </c>
      <c r="AF67" s="41" t="n">
        <v>6.30129674109841</v>
      </c>
      <c r="AG67" s="60"/>
      <c r="AH67" s="62"/>
      <c r="AI67" s="65"/>
    </row>
    <row r="68" customFormat="false" ht="12" hidden="false" customHeight="false" outlineLevel="0" collapsed="false">
      <c r="A68" s="46" t="n">
        <v>46</v>
      </c>
      <c r="B68" s="59"/>
      <c r="C68" s="59"/>
      <c r="D68" s="59"/>
      <c r="E68" s="59"/>
      <c r="F68" s="59"/>
      <c r="G68" s="59"/>
      <c r="H68" s="59"/>
      <c r="I68" s="59"/>
      <c r="J68" s="59"/>
      <c r="K68" s="40" t="n">
        <v>5.01985363447619</v>
      </c>
      <c r="L68" s="40" t="n">
        <v>4.64116823658269</v>
      </c>
      <c r="M68" s="41" t="n">
        <v>4.577</v>
      </c>
      <c r="N68" s="41" t="n">
        <v>4.58</v>
      </c>
      <c r="O68" s="41" t="n">
        <v>4.393</v>
      </c>
      <c r="P68" s="41" t="n">
        <v>4.07</v>
      </c>
      <c r="Q68" s="41" t="n">
        <v>3.687</v>
      </c>
      <c r="R68" s="41" t="n">
        <v>3.879</v>
      </c>
      <c r="S68" s="41" t="n">
        <v>3.777</v>
      </c>
      <c r="T68" s="41" t="n">
        <v>3.97913741614397</v>
      </c>
      <c r="U68" s="41" t="n">
        <v>4.48972052079908</v>
      </c>
      <c r="V68" s="41" t="n">
        <v>4.60124729369324</v>
      </c>
      <c r="W68" s="41" t="n">
        <v>4.49113238257189</v>
      </c>
      <c r="X68" s="41" t="n">
        <v>4.28687626288864</v>
      </c>
      <c r="Y68" s="41" t="n">
        <v>4.33512599961126</v>
      </c>
      <c r="Z68" s="41" t="n">
        <v>4.31186133560306</v>
      </c>
      <c r="AA68" s="41" t="n">
        <v>4.67183241909928</v>
      </c>
      <c r="AB68" s="41" t="n">
        <v>4.76375877309806</v>
      </c>
      <c r="AC68" s="41" t="n">
        <v>4.93202554577699</v>
      </c>
      <c r="AD68" s="41" t="n">
        <v>5.23852435085822</v>
      </c>
      <c r="AE68" s="41" t="n">
        <v>5.92476286463853</v>
      </c>
      <c r="AF68" s="41" t="n">
        <v>6.28840797616177</v>
      </c>
      <c r="AG68" s="60"/>
      <c r="AH68" s="62"/>
      <c r="AI68" s="65"/>
    </row>
    <row r="69" customFormat="false" ht="12" hidden="false" customHeight="false" outlineLevel="0" collapsed="false">
      <c r="A69" s="46" t="n">
        <v>47</v>
      </c>
      <c r="B69" s="59"/>
      <c r="C69" s="59"/>
      <c r="D69" s="59"/>
      <c r="E69" s="59"/>
      <c r="F69" s="59"/>
      <c r="G69" s="59"/>
      <c r="H69" s="59"/>
      <c r="I69" s="59"/>
      <c r="J69" s="59"/>
      <c r="K69" s="40" t="n">
        <v>4.82610668732689</v>
      </c>
      <c r="L69" s="40" t="n">
        <v>5.00669255874674</v>
      </c>
      <c r="M69" s="41" t="n">
        <v>4.629</v>
      </c>
      <c r="N69" s="41" t="n">
        <v>4.565</v>
      </c>
      <c r="O69" s="41" t="n">
        <v>4.56</v>
      </c>
      <c r="P69" s="41" t="n">
        <v>4.383</v>
      </c>
      <c r="Q69" s="41" t="n">
        <v>4.06</v>
      </c>
      <c r="R69" s="41" t="n">
        <v>3.681</v>
      </c>
      <c r="S69" s="41" t="n">
        <v>3.915</v>
      </c>
      <c r="T69" s="41" t="n">
        <v>3.80434561414869</v>
      </c>
      <c r="U69" s="41" t="n">
        <v>4.00794651236491</v>
      </c>
      <c r="V69" s="41" t="n">
        <v>4.52222625683223</v>
      </c>
      <c r="W69" s="41" t="n">
        <v>4.63456048752328</v>
      </c>
      <c r="X69" s="41" t="n">
        <v>4.52364834053442</v>
      </c>
      <c r="Y69" s="41" t="n">
        <v>4.31791339929005</v>
      </c>
      <c r="Z69" s="41" t="n">
        <v>4.36651246582024</v>
      </c>
      <c r="AA69" s="41" t="n">
        <v>4.34307936481832</v>
      </c>
      <c r="AB69" s="41" t="n">
        <v>4.70565665174425</v>
      </c>
      <c r="AC69" s="41" t="n">
        <v>4.79824855581095</v>
      </c>
      <c r="AD69" s="41" t="n">
        <v>4.96773358590045</v>
      </c>
      <c r="AE69" s="41" t="n">
        <v>5.27645145321646</v>
      </c>
      <c r="AF69" s="41" t="n">
        <v>5.96765835820985</v>
      </c>
      <c r="AG69" s="60"/>
      <c r="AH69" s="62"/>
      <c r="AI69" s="65"/>
    </row>
    <row r="70" customFormat="false" ht="12" hidden="false" customHeight="false" outlineLevel="0" collapsed="false">
      <c r="A70" s="46" t="n">
        <v>48</v>
      </c>
      <c r="B70" s="59"/>
      <c r="C70" s="59"/>
      <c r="D70" s="59"/>
      <c r="E70" s="59"/>
      <c r="F70" s="59"/>
      <c r="G70" s="59"/>
      <c r="H70" s="59"/>
      <c r="I70" s="59"/>
      <c r="J70" s="59"/>
      <c r="K70" s="40" t="n">
        <v>5.18702959848121</v>
      </c>
      <c r="L70" s="40" t="n">
        <v>4.79170151975684</v>
      </c>
      <c r="M70" s="41" t="n">
        <v>4.971</v>
      </c>
      <c r="N70" s="41" t="n">
        <v>4.596</v>
      </c>
      <c r="O70" s="41" t="n">
        <v>4.556</v>
      </c>
      <c r="P70" s="41" t="n">
        <v>4.541</v>
      </c>
      <c r="Q70" s="41" t="n">
        <v>4.371</v>
      </c>
      <c r="R70" s="41" t="n">
        <v>4.052</v>
      </c>
      <c r="S70" s="41" t="n">
        <v>3.726</v>
      </c>
      <c r="T70" s="41" t="n">
        <v>3.94834705611729</v>
      </c>
      <c r="U70" s="41" t="n">
        <v>3.83675014203747</v>
      </c>
      <c r="V70" s="41" t="n">
        <v>4.04208526517792</v>
      </c>
      <c r="W70" s="41" t="n">
        <v>4.56074552445973</v>
      </c>
      <c r="X70" s="41" t="n">
        <v>4.6740365919055</v>
      </c>
      <c r="Y70" s="41" t="n">
        <v>4.56217972113894</v>
      </c>
      <c r="Z70" s="41" t="n">
        <v>4.35469237768998</v>
      </c>
      <c r="AA70" s="41" t="n">
        <v>4.40370539972434</v>
      </c>
      <c r="AB70" s="41" t="n">
        <v>4.3800727010381</v>
      </c>
      <c r="AC70" s="41" t="n">
        <v>4.74573833665725</v>
      </c>
      <c r="AD70" s="41" t="n">
        <v>4.83911891694897</v>
      </c>
      <c r="AE70" s="41" t="n">
        <v>5.01004758096169</v>
      </c>
      <c r="AF70" s="41" t="n">
        <v>5.32139503500716</v>
      </c>
      <c r="AG70" s="60"/>
      <c r="AH70" s="62"/>
      <c r="AI70" s="65"/>
    </row>
    <row r="71" s="49" customFormat="true" ht="12" hidden="false" customHeight="false" outlineLevel="0" collapsed="false">
      <c r="A71" s="46" t="n">
        <v>49</v>
      </c>
      <c r="B71" s="59"/>
      <c r="C71" s="59"/>
      <c r="D71" s="59"/>
      <c r="E71" s="59"/>
      <c r="F71" s="59"/>
      <c r="G71" s="59"/>
      <c r="H71" s="59"/>
      <c r="I71" s="59"/>
      <c r="J71" s="59"/>
      <c r="K71" s="40" t="n">
        <v>5.11281411411298</v>
      </c>
      <c r="L71" s="40" t="n">
        <v>5.14946511134677</v>
      </c>
      <c r="M71" s="41" t="n">
        <v>4.757</v>
      </c>
      <c r="N71" s="41" t="n">
        <v>4.935</v>
      </c>
      <c r="O71" s="41" t="n">
        <v>4.596</v>
      </c>
      <c r="P71" s="41" t="n">
        <v>4.533</v>
      </c>
      <c r="Q71" s="41" t="n">
        <v>4.53</v>
      </c>
      <c r="R71" s="41" t="n">
        <v>4.355</v>
      </c>
      <c r="S71" s="41" t="n">
        <v>4.06</v>
      </c>
      <c r="T71" s="41" t="n">
        <v>3.72453388410251</v>
      </c>
      <c r="U71" s="41" t="n">
        <v>3.94679345053818</v>
      </c>
      <c r="V71" s="41" t="n">
        <v>3.83524044789417</v>
      </c>
      <c r="W71" s="41" t="n">
        <v>4.04049477525138</v>
      </c>
      <c r="X71" s="41" t="n">
        <v>4.55895095078346</v>
      </c>
      <c r="Y71" s="41" t="n">
        <v>4.67219744017366</v>
      </c>
      <c r="Z71" s="41" t="n">
        <v>4.56038458313133</v>
      </c>
      <c r="AA71" s="41" t="n">
        <v>4.35297888232669</v>
      </c>
      <c r="AB71" s="41" t="n">
        <v>4.40197261859326</v>
      </c>
      <c r="AC71" s="41" t="n">
        <v>4.37834921896104</v>
      </c>
      <c r="AD71" s="41" t="n">
        <v>4.74387097154166</v>
      </c>
      <c r="AE71" s="41" t="n">
        <v>4.83721480820662</v>
      </c>
      <c r="AF71" s="41" t="n">
        <v>5.00807621477661</v>
      </c>
      <c r="AG71" s="60"/>
      <c r="AH71" s="62"/>
      <c r="AI71" s="65"/>
      <c r="AJ71" s="2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</row>
    <row r="72" customFormat="false" ht="12" hidden="false" customHeight="false" outlineLevel="0" collapsed="false">
      <c r="A72" s="46" t="n">
        <v>50</v>
      </c>
      <c r="B72" s="59"/>
      <c r="C72" s="59"/>
      <c r="D72" s="59"/>
      <c r="E72" s="59"/>
      <c r="F72" s="59"/>
      <c r="G72" s="59"/>
      <c r="H72" s="59"/>
      <c r="I72" s="59"/>
      <c r="J72" s="59"/>
      <c r="K72" s="40" t="n">
        <v>4.9101020356443</v>
      </c>
      <c r="L72" s="40" t="n">
        <v>5.06767259786477</v>
      </c>
      <c r="M72" s="41" t="n">
        <v>5.104</v>
      </c>
      <c r="N72" s="41" t="n">
        <v>4.715</v>
      </c>
      <c r="O72" s="41" t="n">
        <v>4.929</v>
      </c>
      <c r="P72" s="41" t="n">
        <v>4.589</v>
      </c>
      <c r="Q72" s="41" t="n">
        <v>4.509</v>
      </c>
      <c r="R72" s="41" t="n">
        <v>4.515</v>
      </c>
      <c r="S72" s="41" t="n">
        <v>4.358</v>
      </c>
      <c r="T72" s="41" t="n">
        <v>4.0535585321644</v>
      </c>
      <c r="U72" s="41" t="n">
        <v>3.71862465621653</v>
      </c>
      <c r="V72" s="41" t="n">
        <v>3.94053159264029</v>
      </c>
      <c r="W72" s="41" t="n">
        <v>3.82915557646882</v>
      </c>
      <c r="X72" s="41" t="n">
        <v>4.03408425378963</v>
      </c>
      <c r="Y72" s="41" t="n">
        <v>4.55171786312002</v>
      </c>
      <c r="Z72" s="41" t="n">
        <v>4.66478467920507</v>
      </c>
      <c r="AA72" s="41" t="n">
        <v>4.55314922091206</v>
      </c>
      <c r="AB72" s="41" t="n">
        <v>4.34607258344503</v>
      </c>
      <c r="AC72" s="41" t="n">
        <v>4.39498858779625</v>
      </c>
      <c r="AD72" s="41" t="n">
        <v>4.37140266830415</v>
      </c>
      <c r="AE72" s="41" t="n">
        <v>4.73634449561077</v>
      </c>
      <c r="AF72" s="41" t="n">
        <v>4.82954023589111</v>
      </c>
      <c r="AG72" s="60"/>
      <c r="AH72" s="62"/>
      <c r="AI72" s="65"/>
    </row>
    <row r="73" customFormat="false" ht="12" hidden="false" customHeight="false" outlineLevel="0" collapsed="false">
      <c r="A73" s="46" t="n">
        <v>51</v>
      </c>
      <c r="B73" s="59"/>
      <c r="C73" s="59"/>
      <c r="D73" s="59"/>
      <c r="E73" s="59"/>
      <c r="F73" s="59"/>
      <c r="G73" s="59"/>
      <c r="H73" s="59"/>
      <c r="I73" s="59"/>
      <c r="J73" s="59"/>
      <c r="K73" s="40" t="n">
        <v>5.1811817448595</v>
      </c>
      <c r="L73" s="40" t="n">
        <v>4.86584954864594</v>
      </c>
      <c r="M73" s="41" t="n">
        <v>5.022</v>
      </c>
      <c r="N73" s="41" t="n">
        <v>5.058</v>
      </c>
      <c r="O73" s="41" t="n">
        <v>4.694</v>
      </c>
      <c r="P73" s="41" t="n">
        <v>4.896</v>
      </c>
      <c r="Q73" s="41" t="n">
        <v>4.561</v>
      </c>
      <c r="R73" s="41" t="n">
        <v>4.486</v>
      </c>
      <c r="S73" s="41" t="n">
        <v>4.512</v>
      </c>
      <c r="T73" s="41" t="n">
        <v>4.34871067741484</v>
      </c>
      <c r="U73" s="41" t="n">
        <v>4.04491814372403</v>
      </c>
      <c r="V73" s="41" t="n">
        <v>3.71069819820719</v>
      </c>
      <c r="W73" s="41" t="n">
        <v>3.9321321274909</v>
      </c>
      <c r="X73" s="41" t="n">
        <v>3.82099351557424</v>
      </c>
      <c r="Y73" s="41" t="n">
        <v>4.02548537587105</v>
      </c>
      <c r="Z73" s="41" t="n">
        <v>4.54201561999309</v>
      </c>
      <c r="AA73" s="41" t="n">
        <v>4.65484142778804</v>
      </c>
      <c r="AB73" s="41" t="n">
        <v>4.54344392676534</v>
      </c>
      <c r="AC73" s="41" t="n">
        <v>4.3368086848204</v>
      </c>
      <c r="AD73" s="41" t="n">
        <v>4.38562042195179</v>
      </c>
      <c r="AE73" s="41" t="n">
        <v>4.36208477717622</v>
      </c>
      <c r="AF73" s="41" t="n">
        <v>4.72624871041247</v>
      </c>
      <c r="AG73" s="60"/>
      <c r="AH73" s="62"/>
      <c r="AI73" s="65"/>
    </row>
    <row r="74" customFormat="false" ht="12" hidden="false" customHeight="false" outlineLevel="0" collapsed="false">
      <c r="A74" s="46" t="n">
        <v>52</v>
      </c>
      <c r="B74" s="59"/>
      <c r="C74" s="59"/>
      <c r="D74" s="59"/>
      <c r="E74" s="59"/>
      <c r="F74" s="59"/>
      <c r="G74" s="59"/>
      <c r="H74" s="59"/>
      <c r="I74" s="59"/>
      <c r="J74" s="59"/>
      <c r="K74" s="40" t="n">
        <v>5.18375373310715</v>
      </c>
      <c r="L74" s="40" t="n">
        <v>5.14300896020004</v>
      </c>
      <c r="M74" s="41" t="n">
        <v>4.83</v>
      </c>
      <c r="N74" s="41" t="n">
        <v>4.985</v>
      </c>
      <c r="O74" s="41" t="n">
        <v>5.008</v>
      </c>
      <c r="P74" s="41" t="n">
        <v>4.65</v>
      </c>
      <c r="Q74" s="41" t="n">
        <v>4.863</v>
      </c>
      <c r="R74" s="41" t="n">
        <v>4.542</v>
      </c>
      <c r="S74" s="41" t="n">
        <v>4.483</v>
      </c>
      <c r="T74" s="41" t="n">
        <v>4.5129169241238</v>
      </c>
      <c r="U74" s="41" t="n">
        <v>4.34959441804595</v>
      </c>
      <c r="V74" s="41" t="n">
        <v>4.04574014794052</v>
      </c>
      <c r="W74" s="41" t="n">
        <v>3.71145228258088</v>
      </c>
      <c r="X74" s="41" t="n">
        <v>3.93293121144606</v>
      </c>
      <c r="Y74" s="41" t="n">
        <v>3.82177001405193</v>
      </c>
      <c r="Z74" s="41" t="n">
        <v>4.02630343097991</v>
      </c>
      <c r="AA74" s="41" t="n">
        <v>4.54293864386114</v>
      </c>
      <c r="AB74" s="41" t="n">
        <v>4.65578738000382</v>
      </c>
      <c r="AC74" s="41" t="n">
        <v>4.54436724089246</v>
      </c>
      <c r="AD74" s="41" t="n">
        <v>4.33769000674048</v>
      </c>
      <c r="AE74" s="41" t="n">
        <v>4.38651166334424</v>
      </c>
      <c r="AF74" s="41" t="n">
        <v>4.36297123567849</v>
      </c>
      <c r="AG74" s="60"/>
      <c r="AH74" s="62"/>
      <c r="AI74" s="65"/>
    </row>
    <row r="75" customFormat="false" ht="12" hidden="false" customHeight="false" outlineLevel="0" collapsed="false">
      <c r="A75" s="46" t="n">
        <v>53</v>
      </c>
      <c r="B75" s="59"/>
      <c r="C75" s="59"/>
      <c r="D75" s="59"/>
      <c r="E75" s="59"/>
      <c r="F75" s="59"/>
      <c r="G75" s="59"/>
      <c r="H75" s="59"/>
      <c r="I75" s="59"/>
      <c r="J75" s="59"/>
      <c r="K75" s="40" t="n">
        <v>4.56214742871637</v>
      </c>
      <c r="L75" s="40" t="n">
        <v>5.15048326401268</v>
      </c>
      <c r="M75" s="41" t="n">
        <v>5.11</v>
      </c>
      <c r="N75" s="41" t="n">
        <v>4.799</v>
      </c>
      <c r="O75" s="41" t="n">
        <v>4.961</v>
      </c>
      <c r="P75" s="41" t="n">
        <v>4.977</v>
      </c>
      <c r="Q75" s="41" t="n">
        <v>4.607</v>
      </c>
      <c r="R75" s="41" t="n">
        <v>4.843</v>
      </c>
      <c r="S75" s="41" t="n">
        <v>4.542</v>
      </c>
      <c r="T75" s="41" t="n">
        <v>4.47529501584357</v>
      </c>
      <c r="U75" s="41" t="n">
        <v>4.50516052140249</v>
      </c>
      <c r="V75" s="41" t="n">
        <v>4.34211871961232</v>
      </c>
      <c r="W75" s="41" t="n">
        <v>4.03878668736927</v>
      </c>
      <c r="X75" s="41" t="n">
        <v>3.70507336644556</v>
      </c>
      <c r="Y75" s="41" t="n">
        <v>3.92617163690389</v>
      </c>
      <c r="Z75" s="41" t="n">
        <v>3.81520149355053</v>
      </c>
      <c r="AA75" s="41" t="n">
        <v>4.01938337651979</v>
      </c>
      <c r="AB75" s="41" t="n">
        <v>4.5351306424615</v>
      </c>
      <c r="AC75" s="41" t="n">
        <v>4.64778542417098</v>
      </c>
      <c r="AD75" s="41" t="n">
        <v>4.53655678414652</v>
      </c>
      <c r="AE75" s="41" t="n">
        <v>4.3302347685568</v>
      </c>
      <c r="AF75" s="41" t="n">
        <v>4.37897251481244</v>
      </c>
      <c r="AG75" s="60"/>
      <c r="AH75" s="62"/>
      <c r="AI75" s="65"/>
    </row>
    <row r="76" customFormat="false" ht="12" hidden="false" customHeight="false" outlineLevel="0" collapsed="false">
      <c r="A76" s="46" t="n">
        <v>54</v>
      </c>
      <c r="B76" s="59"/>
      <c r="C76" s="59"/>
      <c r="D76" s="59"/>
      <c r="E76" s="59"/>
      <c r="F76" s="59"/>
      <c r="G76" s="59"/>
      <c r="H76" s="59"/>
      <c r="I76" s="59"/>
      <c r="J76" s="59"/>
      <c r="K76" s="40" t="n">
        <v>3.66274955609197</v>
      </c>
      <c r="L76" s="40" t="n">
        <v>4.50768735177866</v>
      </c>
      <c r="M76" s="41" t="n">
        <v>5.089</v>
      </c>
      <c r="N76" s="41" t="n">
        <v>5.049</v>
      </c>
      <c r="O76" s="41" t="n">
        <v>4.77</v>
      </c>
      <c r="P76" s="41" t="n">
        <v>4.898</v>
      </c>
      <c r="Q76" s="41" t="n">
        <v>4.945</v>
      </c>
      <c r="R76" s="41" t="n">
        <v>4.577</v>
      </c>
      <c r="S76" s="41" t="n">
        <v>4.832</v>
      </c>
      <c r="T76" s="41" t="n">
        <v>4.52795908269203</v>
      </c>
      <c r="U76" s="41" t="n">
        <v>4.46146030707073</v>
      </c>
      <c r="V76" s="41" t="n">
        <v>4.49123348786216</v>
      </c>
      <c r="W76" s="41" t="n">
        <v>4.32869570554727</v>
      </c>
      <c r="X76" s="41" t="n">
        <v>4.02630137915661</v>
      </c>
      <c r="Y76" s="41" t="n">
        <v>3.69361968331957</v>
      </c>
      <c r="Z76" s="41" t="n">
        <v>3.91403446136654</v>
      </c>
      <c r="AA76" s="41" t="n">
        <v>3.80340736570284</v>
      </c>
      <c r="AB76" s="41" t="n">
        <v>4.00695805075609</v>
      </c>
      <c r="AC76" s="41" t="n">
        <v>4.52111096075044</v>
      </c>
      <c r="AD76" s="41" t="n">
        <v>4.63341748696138</v>
      </c>
      <c r="AE76" s="41" t="n">
        <v>4.52253269373059</v>
      </c>
      <c r="AF76" s="41" t="n">
        <v>4.31684849195852</v>
      </c>
      <c r="AG76" s="60"/>
      <c r="AH76" s="62"/>
      <c r="AI76" s="65"/>
    </row>
    <row r="77" customFormat="false" ht="12" hidden="false" customHeight="false" outlineLevel="0" collapsed="false">
      <c r="A77" s="46" t="n">
        <v>55</v>
      </c>
      <c r="B77" s="59"/>
      <c r="C77" s="59"/>
      <c r="D77" s="59"/>
      <c r="E77" s="59"/>
      <c r="F77" s="59"/>
      <c r="G77" s="59"/>
      <c r="H77" s="59"/>
      <c r="I77" s="59"/>
      <c r="J77" s="59"/>
      <c r="K77" s="40" t="n">
        <v>3.82641794452402</v>
      </c>
      <c r="L77" s="40" t="n">
        <v>3.64187713771377</v>
      </c>
      <c r="M77" s="41" t="n">
        <v>4.482</v>
      </c>
      <c r="N77" s="41" t="n">
        <v>5.06</v>
      </c>
      <c r="O77" s="41" t="n">
        <v>5.02</v>
      </c>
      <c r="P77" s="41" t="n">
        <v>4.741</v>
      </c>
      <c r="Q77" s="41" t="n">
        <v>4.877</v>
      </c>
      <c r="R77" s="41" t="n">
        <v>4.917</v>
      </c>
      <c r="S77" s="41" t="n">
        <v>4.563</v>
      </c>
      <c r="T77" s="41" t="n">
        <v>4.81553720732104</v>
      </c>
      <c r="U77" s="41" t="n">
        <v>4.51253216803201</v>
      </c>
      <c r="V77" s="41" t="n">
        <v>4.44625995606064</v>
      </c>
      <c r="W77" s="41" t="n">
        <v>4.47593169858578</v>
      </c>
      <c r="X77" s="41" t="n">
        <v>4.31394768816922</v>
      </c>
      <c r="Y77" s="41" t="n">
        <v>4.01258362980478</v>
      </c>
      <c r="Z77" s="41" t="n">
        <v>3.68103539211895</v>
      </c>
      <c r="AA77" s="41" t="n">
        <v>3.90069920932271</v>
      </c>
      <c r="AB77" s="41" t="n">
        <v>3.79044902403579</v>
      </c>
      <c r="AC77" s="41" t="n">
        <v>3.99330620479936</v>
      </c>
      <c r="AD77" s="41" t="n">
        <v>4.50570737788094</v>
      </c>
      <c r="AE77" s="41" t="n">
        <v>4.6176312718366</v>
      </c>
      <c r="AF77" s="41" t="n">
        <v>4.5071242669672</v>
      </c>
      <c r="AG77" s="60"/>
      <c r="AH77" s="62"/>
      <c r="AI77" s="65"/>
    </row>
    <row r="78" customFormat="false" ht="12" hidden="false" customHeight="false" outlineLevel="0" collapsed="false">
      <c r="A78" s="46" t="n">
        <v>56</v>
      </c>
      <c r="B78" s="59"/>
      <c r="C78" s="59"/>
      <c r="D78" s="59"/>
      <c r="E78" s="59"/>
      <c r="F78" s="59"/>
      <c r="G78" s="59"/>
      <c r="H78" s="59"/>
      <c r="I78" s="59"/>
      <c r="J78" s="59"/>
      <c r="K78" s="40" t="n">
        <v>3.71194428588723</v>
      </c>
      <c r="L78" s="40" t="n">
        <v>3.79397620380739</v>
      </c>
      <c r="M78" s="41" t="n">
        <v>3.611</v>
      </c>
      <c r="N78" s="41" t="n">
        <v>4.444</v>
      </c>
      <c r="O78" s="41" t="n">
        <v>5.007</v>
      </c>
      <c r="P78" s="41" t="n">
        <v>4.969</v>
      </c>
      <c r="Q78" s="41" t="n">
        <v>4.683</v>
      </c>
      <c r="R78" s="41" t="n">
        <v>4.834</v>
      </c>
      <c r="S78" s="41" t="n">
        <v>4.894</v>
      </c>
      <c r="T78" s="41" t="n">
        <v>4.53659433547612</v>
      </c>
      <c r="U78" s="41" t="n">
        <v>4.78767013302808</v>
      </c>
      <c r="V78" s="41" t="n">
        <v>4.48641855624541</v>
      </c>
      <c r="W78" s="41" t="n">
        <v>4.42052985551589</v>
      </c>
      <c r="X78" s="41" t="n">
        <v>4.45002989037524</v>
      </c>
      <c r="Y78" s="41" t="n">
        <v>4.28898326664229</v>
      </c>
      <c r="Z78" s="41" t="n">
        <v>3.98936317457737</v>
      </c>
      <c r="AA78" s="41" t="n">
        <v>3.65973357628182</v>
      </c>
      <c r="AB78" s="41" t="n">
        <v>3.87812621902467</v>
      </c>
      <c r="AC78" s="41" t="n">
        <v>3.7685140414972</v>
      </c>
      <c r="AD78" s="41" t="n">
        <v>3.97019730627097</v>
      </c>
      <c r="AE78" s="41" t="n">
        <v>4.47963326053202</v>
      </c>
      <c r="AF78" s="41" t="n">
        <v>4.59090946112894</v>
      </c>
      <c r="AG78" s="60"/>
      <c r="AH78" s="62"/>
      <c r="AI78" s="65"/>
    </row>
    <row r="79" customFormat="false" ht="12" hidden="false" customHeight="false" outlineLevel="0" collapsed="false">
      <c r="A79" s="46" t="n">
        <v>57</v>
      </c>
      <c r="B79" s="59"/>
      <c r="C79" s="59"/>
      <c r="D79" s="59"/>
      <c r="E79" s="59"/>
      <c r="F79" s="59"/>
      <c r="G79" s="59"/>
      <c r="H79" s="59"/>
      <c r="I79" s="59"/>
      <c r="J79" s="59"/>
      <c r="K79" s="40" t="n">
        <v>3.46523516691383</v>
      </c>
      <c r="L79" s="40" t="n">
        <v>3.67185405405405</v>
      </c>
      <c r="M79" s="41" t="n">
        <v>3.753</v>
      </c>
      <c r="N79" s="41" t="n">
        <v>3.572</v>
      </c>
      <c r="O79" s="41" t="n">
        <v>4.411</v>
      </c>
      <c r="P79" s="41" t="n">
        <v>4.962</v>
      </c>
      <c r="Q79" s="41" t="n">
        <v>4.935</v>
      </c>
      <c r="R79" s="41" t="n">
        <v>4.647</v>
      </c>
      <c r="S79" s="41" t="n">
        <v>4.804</v>
      </c>
      <c r="T79" s="41" t="n">
        <v>4.86256961169595</v>
      </c>
      <c r="U79" s="41" t="n">
        <v>4.50745928816472</v>
      </c>
      <c r="V79" s="41" t="n">
        <v>4.75692261947009</v>
      </c>
      <c r="W79" s="41" t="n">
        <v>4.45760574927416</v>
      </c>
      <c r="X79" s="41" t="n">
        <v>4.39214020086356</v>
      </c>
      <c r="Y79" s="41" t="n">
        <v>4.42145077974608</v>
      </c>
      <c r="Z79" s="41" t="n">
        <v>4.26143843429653</v>
      </c>
      <c r="AA79" s="41" t="n">
        <v>3.96374257105002</v>
      </c>
      <c r="AB79" s="41" t="n">
        <v>3.63622992949148</v>
      </c>
      <c r="AC79" s="41" t="n">
        <v>3.85322000468955</v>
      </c>
      <c r="AD79" s="41" t="n">
        <v>3.7443117816579</v>
      </c>
      <c r="AE79" s="41" t="n">
        <v>3.94469979033721</v>
      </c>
      <c r="AF79" s="41" t="n">
        <v>4.45086403028309</v>
      </c>
      <c r="AG79" s="60"/>
      <c r="AH79" s="62"/>
      <c r="AI79" s="65"/>
    </row>
    <row r="80" customFormat="false" ht="12" hidden="false" customHeight="false" outlineLevel="0" collapsed="false">
      <c r="A80" s="46" t="n">
        <v>58</v>
      </c>
      <c r="B80" s="59"/>
      <c r="C80" s="59"/>
      <c r="D80" s="59"/>
      <c r="E80" s="59"/>
      <c r="F80" s="59"/>
      <c r="G80" s="59"/>
      <c r="H80" s="59"/>
      <c r="I80" s="59"/>
      <c r="J80" s="59"/>
      <c r="K80" s="40" t="n">
        <v>3.32248993715622</v>
      </c>
      <c r="L80" s="40" t="n">
        <v>3.41629899216125</v>
      </c>
      <c r="M80" s="41" t="n">
        <v>3.62</v>
      </c>
      <c r="N80" s="41" t="n">
        <v>3.7</v>
      </c>
      <c r="O80" s="41" t="n">
        <v>3.531</v>
      </c>
      <c r="P80" s="41" t="n">
        <v>4.375</v>
      </c>
      <c r="Q80" s="41" t="n">
        <v>4.908</v>
      </c>
      <c r="R80" s="41" t="n">
        <v>4.879</v>
      </c>
      <c r="S80" s="41" t="n">
        <v>4.609</v>
      </c>
      <c r="T80" s="41" t="n">
        <v>4.76033589719076</v>
      </c>
      <c r="U80" s="41" t="n">
        <v>4.8183731630194</v>
      </c>
      <c r="V80" s="41" t="n">
        <v>4.46649047763873</v>
      </c>
      <c r="W80" s="41" t="n">
        <v>4.71368640833101</v>
      </c>
      <c r="X80" s="41" t="n">
        <v>4.41709006323766</v>
      </c>
      <c r="Y80" s="41" t="n">
        <v>4.3522195386481</v>
      </c>
      <c r="Z80" s="41" t="n">
        <v>4.38126371034291</v>
      </c>
      <c r="AA80" s="41" t="n">
        <v>4.22270573531436</v>
      </c>
      <c r="AB80" s="41" t="n">
        <v>3.92771566365375</v>
      </c>
      <c r="AC80" s="41" t="n">
        <v>3.60317982177305</v>
      </c>
      <c r="AD80" s="41" t="n">
        <v>3.81819764947902</v>
      </c>
      <c r="AE80" s="41" t="n">
        <v>3.71027930568285</v>
      </c>
      <c r="AF80" s="41" t="n">
        <v>3.90884596494236</v>
      </c>
      <c r="AG80" s="60"/>
      <c r="AH80" s="62"/>
      <c r="AI80" s="65"/>
    </row>
    <row r="81" customFormat="false" ht="12" hidden="false" customHeight="false" outlineLevel="0" collapsed="false">
      <c r="A81" s="46" t="n">
        <v>59</v>
      </c>
      <c r="B81" s="59"/>
      <c r="C81" s="59"/>
      <c r="D81" s="59"/>
      <c r="E81" s="59"/>
      <c r="F81" s="59"/>
      <c r="G81" s="59"/>
      <c r="H81" s="59"/>
      <c r="I81" s="59"/>
      <c r="J81" s="59"/>
      <c r="K81" s="40" t="n">
        <v>3.44945655627807</v>
      </c>
      <c r="L81" s="40" t="n">
        <v>3.27843482196741</v>
      </c>
      <c r="M81" s="41" t="n">
        <v>3.371</v>
      </c>
      <c r="N81" s="41" t="n">
        <v>3.572</v>
      </c>
      <c r="O81" s="41" t="n">
        <v>3.649</v>
      </c>
      <c r="P81" s="41" t="n">
        <v>3.501</v>
      </c>
      <c r="Q81" s="41" t="n">
        <v>4.328</v>
      </c>
      <c r="R81" s="41" t="n">
        <v>4.856</v>
      </c>
      <c r="S81" s="41" t="n">
        <v>4.832</v>
      </c>
      <c r="T81" s="41" t="n">
        <v>4.56761609560259</v>
      </c>
      <c r="U81" s="41" t="n">
        <v>4.71759315783973</v>
      </c>
      <c r="V81" s="41" t="n">
        <v>4.77510931091927</v>
      </c>
      <c r="W81" s="41" t="n">
        <v>4.42638615676249</v>
      </c>
      <c r="X81" s="41" t="n">
        <v>4.6713625316372</v>
      </c>
      <c r="Y81" s="41" t="n">
        <v>4.37742930539609</v>
      </c>
      <c r="Z81" s="41" t="n">
        <v>4.31314124893146</v>
      </c>
      <c r="AA81" s="41" t="n">
        <v>4.34192463494072</v>
      </c>
      <c r="AB81" s="41" t="n">
        <v>4.18479034142227</v>
      </c>
      <c r="AC81" s="41" t="n">
        <v>3.8924489659916</v>
      </c>
      <c r="AD81" s="41" t="n">
        <v>3.57082710984618</v>
      </c>
      <c r="AE81" s="41" t="n">
        <v>3.78391430678072</v>
      </c>
      <c r="AF81" s="41" t="n">
        <v>3.67696495461449</v>
      </c>
      <c r="AG81" s="60"/>
      <c r="AH81" s="62"/>
      <c r="AI81" s="65"/>
    </row>
    <row r="82" customFormat="false" ht="12" hidden="false" customHeight="false" outlineLevel="0" collapsed="false">
      <c r="A82" s="46" t="n">
        <v>60</v>
      </c>
      <c r="B82" s="59"/>
      <c r="C82" s="59"/>
      <c r="D82" s="59"/>
      <c r="E82" s="59"/>
      <c r="F82" s="59"/>
      <c r="G82" s="59"/>
      <c r="H82" s="59"/>
      <c r="I82" s="59"/>
      <c r="J82" s="59"/>
      <c r="K82" s="40" t="n">
        <v>3.17931410779762</v>
      </c>
      <c r="L82" s="40" t="n">
        <v>3.39112993993045</v>
      </c>
      <c r="M82" s="41" t="n">
        <v>3.223</v>
      </c>
      <c r="N82" s="41" t="n">
        <v>3.314</v>
      </c>
      <c r="O82" s="41" t="n">
        <v>3.525</v>
      </c>
      <c r="P82" s="41" t="n">
        <v>3.602</v>
      </c>
      <c r="Q82" s="41" t="n">
        <v>3.453</v>
      </c>
      <c r="R82" s="41" t="n">
        <v>4.269</v>
      </c>
      <c r="S82" s="41" t="n">
        <v>4.816</v>
      </c>
      <c r="T82" s="41" t="n">
        <v>4.78428646134865</v>
      </c>
      <c r="U82" s="41" t="n">
        <v>4.52251321333395</v>
      </c>
      <c r="V82" s="41" t="n">
        <v>4.67100932847758</v>
      </c>
      <c r="W82" s="41" t="n">
        <v>4.72795753884333</v>
      </c>
      <c r="X82" s="41" t="n">
        <v>4.38267784819948</v>
      </c>
      <c r="Y82" s="41" t="n">
        <v>4.62523520615961</v>
      </c>
      <c r="Z82" s="41" t="n">
        <v>4.33420442080243</v>
      </c>
      <c r="AA82" s="41" t="n">
        <v>4.27055117614802</v>
      </c>
      <c r="AB82" s="41" t="n">
        <v>4.29905034088226</v>
      </c>
      <c r="AC82" s="41" t="n">
        <v>4.14346766847044</v>
      </c>
      <c r="AD82" s="41" t="n">
        <v>3.85401301520782</v>
      </c>
      <c r="AE82" s="41" t="n">
        <v>3.53556701106246</v>
      </c>
      <c r="AF82" s="41" t="n">
        <v>3.74655008047071</v>
      </c>
      <c r="AG82" s="60"/>
      <c r="AH82" s="62"/>
      <c r="AI82" s="65"/>
    </row>
    <row r="83" customFormat="false" ht="12" hidden="false" customHeight="false" outlineLevel="0" collapsed="false">
      <c r="A83" s="46" t="n">
        <v>61</v>
      </c>
      <c r="B83" s="59"/>
      <c r="C83" s="59"/>
      <c r="D83" s="59"/>
      <c r="E83" s="59"/>
      <c r="F83" s="59"/>
      <c r="G83" s="59"/>
      <c r="H83" s="59"/>
      <c r="I83" s="59"/>
      <c r="J83" s="59"/>
      <c r="K83" s="40" t="n">
        <v>2.89437637150629</v>
      </c>
      <c r="L83" s="40" t="n">
        <v>3.12012737293325</v>
      </c>
      <c r="M83" s="41" t="n">
        <v>3.328</v>
      </c>
      <c r="N83" s="41" t="n">
        <v>3.163</v>
      </c>
      <c r="O83" s="41" t="n">
        <v>3.254</v>
      </c>
      <c r="P83" s="41" t="n">
        <v>3.473</v>
      </c>
      <c r="Q83" s="41" t="n">
        <v>3.547</v>
      </c>
      <c r="R83" s="41" t="n">
        <v>3.412</v>
      </c>
      <c r="S83" s="41" t="n">
        <v>4.233</v>
      </c>
      <c r="T83" s="41" t="n">
        <v>4.77892224542315</v>
      </c>
      <c r="U83" s="41" t="n">
        <v>4.74745286516111</v>
      </c>
      <c r="V83" s="41" t="n">
        <v>4.48769497517063</v>
      </c>
      <c r="W83" s="41" t="n">
        <v>4.63504783813134</v>
      </c>
      <c r="X83" s="41" t="n">
        <v>4.69155761166829</v>
      </c>
      <c r="Y83" s="41" t="n">
        <v>4.34893618423666</v>
      </c>
      <c r="Z83" s="41" t="n">
        <v>4.58962612479869</v>
      </c>
      <c r="AA83" s="41" t="n">
        <v>4.30083594742195</v>
      </c>
      <c r="AB83" s="41" t="n">
        <v>4.23767276077902</v>
      </c>
      <c r="AC83" s="41" t="n">
        <v>4.26595251416865</v>
      </c>
      <c r="AD83" s="41" t="n">
        <v>4.11156765241798</v>
      </c>
      <c r="AE83" s="41" t="n">
        <v>3.82434147270078</v>
      </c>
      <c r="AF83" s="41" t="n">
        <v>3.50834714272231</v>
      </c>
      <c r="AG83" s="60"/>
      <c r="AH83" s="62"/>
      <c r="AI83" s="65"/>
    </row>
    <row r="84" customFormat="false" ht="12" hidden="false" customHeight="false" outlineLevel="0" collapsed="false">
      <c r="A84" s="46" t="n">
        <v>62</v>
      </c>
      <c r="B84" s="59"/>
      <c r="C84" s="59"/>
      <c r="D84" s="59"/>
      <c r="E84" s="59"/>
      <c r="F84" s="59"/>
      <c r="G84" s="59"/>
      <c r="H84" s="59"/>
      <c r="I84" s="59"/>
      <c r="J84" s="59"/>
      <c r="K84" s="40" t="n">
        <v>2.67507159900499</v>
      </c>
      <c r="L84" s="40" t="n">
        <v>2.84045469631596</v>
      </c>
      <c r="M84" s="41" t="n">
        <v>3.062</v>
      </c>
      <c r="N84" s="41" t="n">
        <v>3.266</v>
      </c>
      <c r="O84" s="41" t="n">
        <v>3.123</v>
      </c>
      <c r="P84" s="41" t="n">
        <v>3.197</v>
      </c>
      <c r="Q84" s="41" t="n">
        <v>3.412</v>
      </c>
      <c r="R84" s="41" t="n">
        <v>3.496</v>
      </c>
      <c r="S84" s="41" t="n">
        <v>3.37</v>
      </c>
      <c r="T84" s="41" t="n">
        <v>4.17434804824088</v>
      </c>
      <c r="U84" s="41" t="n">
        <v>4.71270605903072</v>
      </c>
      <c r="V84" s="41" t="n">
        <v>4.68167271481238</v>
      </c>
      <c r="W84" s="41" t="n">
        <v>4.42551399969381</v>
      </c>
      <c r="X84" s="41" t="n">
        <v>4.57082515865973</v>
      </c>
      <c r="Y84" s="41" t="n">
        <v>4.62655193939928</v>
      </c>
      <c r="Z84" s="41" t="n">
        <v>4.28867783430013</v>
      </c>
      <c r="AA84" s="41" t="n">
        <v>4.52603280326217</v>
      </c>
      <c r="AB84" s="41" t="n">
        <v>4.24124406872785</v>
      </c>
      <c r="AC84" s="41" t="n">
        <v>4.17895606379433</v>
      </c>
      <c r="AD84" s="41" t="n">
        <v>4.20684397623628</v>
      </c>
      <c r="AE84" s="41" t="n">
        <v>4.05459825303125</v>
      </c>
      <c r="AF84" s="41" t="n">
        <v>3.77135184558827</v>
      </c>
      <c r="AG84" s="60"/>
      <c r="AH84" s="62"/>
      <c r="AI84" s="65"/>
    </row>
    <row r="85" customFormat="false" ht="12" hidden="false" customHeight="false" outlineLevel="0" collapsed="false">
      <c r="A85" s="46" t="n">
        <v>63</v>
      </c>
      <c r="B85" s="59"/>
      <c r="C85" s="59"/>
      <c r="D85" s="59"/>
      <c r="E85" s="59"/>
      <c r="F85" s="59"/>
      <c r="G85" s="59"/>
      <c r="H85" s="59"/>
      <c r="I85" s="59"/>
      <c r="J85" s="59"/>
      <c r="K85" s="40" t="n">
        <v>2.60738188767598</v>
      </c>
      <c r="L85" s="40" t="n">
        <v>2.6322634643377</v>
      </c>
      <c r="M85" s="41" t="n">
        <v>2.795</v>
      </c>
      <c r="N85" s="41" t="n">
        <v>3.013</v>
      </c>
      <c r="O85" s="41" t="n">
        <v>3.21</v>
      </c>
      <c r="P85" s="41" t="n">
        <v>3.073</v>
      </c>
      <c r="Q85" s="41" t="n">
        <v>3.137</v>
      </c>
      <c r="R85" s="41" t="n">
        <v>3.361</v>
      </c>
      <c r="S85" s="41" t="n">
        <v>3.444</v>
      </c>
      <c r="T85" s="41" t="n">
        <v>3.31999517880246</v>
      </c>
      <c r="U85" s="41" t="n">
        <v>4.11240812902171</v>
      </c>
      <c r="V85" s="41" t="n">
        <v>4.64277786204602</v>
      </c>
      <c r="W85" s="41" t="n">
        <v>4.61220499759885</v>
      </c>
      <c r="X85" s="41" t="n">
        <v>4.35984722335496</v>
      </c>
      <c r="Y85" s="41" t="n">
        <v>4.50300222252204</v>
      </c>
      <c r="Z85" s="41" t="n">
        <v>4.55790211670171</v>
      </c>
      <c r="AA85" s="41" t="n">
        <v>4.22504146389121</v>
      </c>
      <c r="AB85" s="41" t="n">
        <v>4.45887450621132</v>
      </c>
      <c r="AC85" s="41" t="n">
        <v>4.17831153124658</v>
      </c>
      <c r="AD85" s="41" t="n">
        <v>4.11694776979955</v>
      </c>
      <c r="AE85" s="41" t="n">
        <v>4.14442187509751</v>
      </c>
      <c r="AF85" s="41" t="n">
        <v>3.99443520832185</v>
      </c>
      <c r="AG85" s="60"/>
      <c r="AH85" s="62"/>
      <c r="AI85" s="65"/>
    </row>
    <row r="86" customFormat="false" ht="12" hidden="false" customHeight="false" outlineLevel="0" collapsed="false">
      <c r="A86" s="46" t="n">
        <v>64</v>
      </c>
      <c r="B86" s="59"/>
      <c r="C86" s="59"/>
      <c r="D86" s="59"/>
      <c r="E86" s="59"/>
      <c r="F86" s="59"/>
      <c r="G86" s="59"/>
      <c r="H86" s="59"/>
      <c r="I86" s="59"/>
      <c r="J86" s="59"/>
      <c r="K86" s="40" t="n">
        <v>2.62402711676688</v>
      </c>
      <c r="L86" s="40" t="n">
        <v>2.56353682552186</v>
      </c>
      <c r="M86" s="41" t="n">
        <v>2.588</v>
      </c>
      <c r="N86" s="41" t="n">
        <v>2.748</v>
      </c>
      <c r="O86" s="41" t="n">
        <v>2.961</v>
      </c>
      <c r="P86" s="41" t="n">
        <v>3.157</v>
      </c>
      <c r="Q86" s="41" t="n">
        <v>3.032</v>
      </c>
      <c r="R86" s="41" t="n">
        <v>3.081</v>
      </c>
      <c r="S86" s="41" t="n">
        <v>3.294</v>
      </c>
      <c r="T86" s="41" t="n">
        <v>3.3793121783806</v>
      </c>
      <c r="U86" s="41" t="n">
        <v>3.25763650984089</v>
      </c>
      <c r="V86" s="41" t="n">
        <v>4.03516575867434</v>
      </c>
      <c r="W86" s="41" t="n">
        <v>4.55557368488036</v>
      </c>
      <c r="X86" s="41" t="n">
        <v>4.52557506317469</v>
      </c>
      <c r="Y86" s="41" t="n">
        <v>4.27795726415861</v>
      </c>
      <c r="Z86" s="41" t="n">
        <v>4.41842341749235</v>
      </c>
      <c r="AA86" s="41" t="n">
        <v>4.47229214019651</v>
      </c>
      <c r="AB86" s="41" t="n">
        <v>4.14568352877194</v>
      </c>
      <c r="AC86" s="41" t="n">
        <v>4.37512454143748</v>
      </c>
      <c r="AD86" s="41" t="n">
        <v>4.09983131318515</v>
      </c>
      <c r="AE86" s="41" t="n">
        <v>4.039620132474</v>
      </c>
      <c r="AF86" s="41" t="n">
        <v>4.06657819827641</v>
      </c>
      <c r="AG86" s="60"/>
      <c r="AH86" s="62"/>
      <c r="AI86" s="65"/>
    </row>
    <row r="87" customFormat="false" ht="12" hidden="false" customHeight="false" outlineLevel="0" collapsed="false">
      <c r="A87" s="46" t="n">
        <v>65</v>
      </c>
      <c r="B87" s="59"/>
      <c r="C87" s="59"/>
      <c r="D87" s="59"/>
      <c r="E87" s="59"/>
      <c r="F87" s="59"/>
      <c r="G87" s="59"/>
      <c r="H87" s="59"/>
      <c r="I87" s="59"/>
      <c r="J87" s="59"/>
      <c r="K87" s="40" t="n">
        <v>2.60788695027604</v>
      </c>
      <c r="L87" s="40" t="n">
        <v>2.57434499593165</v>
      </c>
      <c r="M87" s="41" t="n">
        <v>2.515</v>
      </c>
      <c r="N87" s="41" t="n">
        <v>2.539</v>
      </c>
      <c r="O87" s="41" t="n">
        <v>2.691</v>
      </c>
      <c r="P87" s="41" t="n">
        <v>2.897</v>
      </c>
      <c r="Q87" s="41" t="n">
        <v>3.089</v>
      </c>
      <c r="R87" s="41" t="n">
        <v>2.98</v>
      </c>
      <c r="S87" s="41" t="n">
        <v>3.023</v>
      </c>
      <c r="T87" s="41" t="n">
        <v>3.23556996909884</v>
      </c>
      <c r="U87" s="41" t="n">
        <v>3.31936885263456</v>
      </c>
      <c r="V87" s="41" t="n">
        <v>3.19985150621771</v>
      </c>
      <c r="W87" s="41" t="n">
        <v>3.96358869128799</v>
      </c>
      <c r="X87" s="41" t="n">
        <v>4.47476545440676</v>
      </c>
      <c r="Y87" s="41" t="n">
        <v>4.44529895789637</v>
      </c>
      <c r="Z87" s="41" t="n">
        <v>4.20207348299935</v>
      </c>
      <c r="AA87" s="41" t="n">
        <v>4.34004800255049</v>
      </c>
      <c r="AB87" s="41" t="n">
        <v>4.3929611845345</v>
      </c>
      <c r="AC87" s="41" t="n">
        <v>4.07214606165216</v>
      </c>
      <c r="AD87" s="41" t="n">
        <v>4.2975171758781</v>
      </c>
      <c r="AE87" s="41" t="n">
        <v>4.02710718740527</v>
      </c>
      <c r="AF87" s="41" t="n">
        <v>3.96796405197327</v>
      </c>
      <c r="AG87" s="60"/>
      <c r="AH87" s="62"/>
      <c r="AI87" s="65"/>
    </row>
    <row r="88" customFormat="false" ht="12" hidden="false" customHeight="false" outlineLevel="0" collapsed="false">
      <c r="A88" s="46" t="n">
        <v>66</v>
      </c>
      <c r="B88" s="59"/>
      <c r="C88" s="59"/>
      <c r="D88" s="59"/>
      <c r="E88" s="59"/>
      <c r="F88" s="59"/>
      <c r="G88" s="59"/>
      <c r="H88" s="59"/>
      <c r="I88" s="59"/>
      <c r="J88" s="59"/>
      <c r="K88" s="40" t="n">
        <v>2.41569162152348</v>
      </c>
      <c r="L88" s="40" t="n">
        <v>2.54878175895765</v>
      </c>
      <c r="M88" s="41" t="n">
        <v>2.516</v>
      </c>
      <c r="N88" s="41" t="n">
        <v>2.458</v>
      </c>
      <c r="O88" s="41" t="n">
        <v>2.485</v>
      </c>
      <c r="P88" s="41" t="n">
        <v>2.643</v>
      </c>
      <c r="Q88" s="41" t="n">
        <v>2.842</v>
      </c>
      <c r="R88" s="41" t="n">
        <v>3.041</v>
      </c>
      <c r="S88" s="41" t="n">
        <v>2.938</v>
      </c>
      <c r="T88" s="41" t="n">
        <v>2.98352160198965</v>
      </c>
      <c r="U88" s="41" t="n">
        <v>3.19331554666073</v>
      </c>
      <c r="V88" s="41" t="n">
        <v>3.27602007171909</v>
      </c>
      <c r="W88" s="41" t="n">
        <v>3.15806354348649</v>
      </c>
      <c r="X88" s="41" t="n">
        <v>3.91182682165385</v>
      </c>
      <c r="Y88" s="41" t="n">
        <v>4.41632795139252</v>
      </c>
      <c r="Z88" s="41" t="n">
        <v>4.38724626800724</v>
      </c>
      <c r="AA88" s="41" t="n">
        <v>4.14719715834483</v>
      </c>
      <c r="AB88" s="41" t="n">
        <v>4.2833698211318</v>
      </c>
      <c r="AC88" s="41" t="n">
        <v>4.33559199165091</v>
      </c>
      <c r="AD88" s="41" t="n">
        <v>4.01896650393526</v>
      </c>
      <c r="AE88" s="41" t="n">
        <v>4.24139441917098</v>
      </c>
      <c r="AF88" s="41" t="n">
        <v>3.9745158078569</v>
      </c>
      <c r="AG88" s="60"/>
      <c r="AH88" s="62"/>
      <c r="AI88" s="65"/>
    </row>
    <row r="89" customFormat="false" ht="12" hidden="false" customHeight="false" outlineLevel="0" collapsed="false">
      <c r="A89" s="46" t="n">
        <v>67</v>
      </c>
      <c r="B89" s="59"/>
      <c r="C89" s="59"/>
      <c r="D89" s="59"/>
      <c r="E89" s="59"/>
      <c r="F89" s="59"/>
      <c r="G89" s="59"/>
      <c r="H89" s="59"/>
      <c r="I89" s="59"/>
      <c r="J89" s="59"/>
      <c r="K89" s="40" t="n">
        <v>2.47422972530365</v>
      </c>
      <c r="L89" s="40" t="n">
        <v>2.35808371322006</v>
      </c>
      <c r="M89" s="41" t="n">
        <v>2.488</v>
      </c>
      <c r="N89" s="41" t="n">
        <v>2.456</v>
      </c>
      <c r="O89" s="41" t="n">
        <v>2.399</v>
      </c>
      <c r="P89" s="41" t="n">
        <v>2.438</v>
      </c>
      <c r="Q89" s="41" t="n">
        <v>2.583</v>
      </c>
      <c r="R89" s="41" t="n">
        <v>2.786</v>
      </c>
      <c r="S89" s="41" t="n">
        <v>2.985</v>
      </c>
      <c r="T89" s="41" t="n">
        <v>2.88526526591541</v>
      </c>
      <c r="U89" s="41" t="n">
        <v>2.92996979180702</v>
      </c>
      <c r="V89" s="41" t="n">
        <v>3.13599810411432</v>
      </c>
      <c r="W89" s="41" t="n">
        <v>3.21721814954827</v>
      </c>
      <c r="X89" s="41" t="n">
        <v>3.10137884600929</v>
      </c>
      <c r="Y89" s="41" t="n">
        <v>3.84161268032475</v>
      </c>
      <c r="Z89" s="41" t="n">
        <v>4.33705842104976</v>
      </c>
      <c r="AA89" s="41" t="n">
        <v>4.30849873046232</v>
      </c>
      <c r="AB89" s="41" t="n">
        <v>4.07275830901138</v>
      </c>
      <c r="AC89" s="41" t="n">
        <v>4.20648678215856</v>
      </c>
      <c r="AD89" s="41" t="n">
        <v>4.25777160677038</v>
      </c>
      <c r="AE89" s="41" t="n">
        <v>3.94682929158675</v>
      </c>
      <c r="AF89" s="41" t="n">
        <v>4.16526480486095</v>
      </c>
      <c r="AG89" s="60"/>
      <c r="AH89" s="62"/>
      <c r="AI89" s="65"/>
    </row>
    <row r="90" customFormat="false" ht="12" hidden="false" customHeight="false" outlineLevel="0" collapsed="false">
      <c r="A90" s="46" t="n">
        <v>68</v>
      </c>
      <c r="B90" s="59"/>
      <c r="C90" s="59"/>
      <c r="D90" s="59"/>
      <c r="E90" s="59"/>
      <c r="F90" s="59"/>
      <c r="G90" s="59"/>
      <c r="H90" s="59"/>
      <c r="I90" s="59"/>
      <c r="J90" s="59"/>
      <c r="K90" s="40" t="n">
        <v>2.50658086996866</v>
      </c>
      <c r="L90" s="40" t="n">
        <v>2.39964482602802</v>
      </c>
      <c r="M90" s="41" t="n">
        <v>2.287</v>
      </c>
      <c r="N90" s="41" t="n">
        <v>2.413</v>
      </c>
      <c r="O90" s="41" t="n">
        <v>2.386</v>
      </c>
      <c r="P90" s="41" t="n">
        <v>2.338</v>
      </c>
      <c r="Q90" s="41" t="n">
        <v>2.368</v>
      </c>
      <c r="R90" s="41" t="n">
        <v>2.512</v>
      </c>
      <c r="S90" s="41" t="n">
        <v>2.73</v>
      </c>
      <c r="T90" s="41" t="n">
        <v>2.91911030991812</v>
      </c>
      <c r="U90" s="41" t="n">
        <v>2.82157708026208</v>
      </c>
      <c r="V90" s="41" t="n">
        <v>2.8652948164196</v>
      </c>
      <c r="W90" s="41" t="n">
        <v>3.06677534258083</v>
      </c>
      <c r="X90" s="41" t="n">
        <v>3.14620256938092</v>
      </c>
      <c r="Y90" s="41" t="n">
        <v>3.03292025606287</v>
      </c>
      <c r="Z90" s="41" t="n">
        <v>3.75681446628079</v>
      </c>
      <c r="AA90" s="41" t="n">
        <v>4.24132393688561</v>
      </c>
      <c r="AB90" s="41" t="n">
        <v>4.2133946614277</v>
      </c>
      <c r="AC90" s="41" t="n">
        <v>3.98285787927631</v>
      </c>
      <c r="AD90" s="41" t="n">
        <v>4.11363448386377</v>
      </c>
      <c r="AE90" s="41" t="n">
        <v>4.16378726787271</v>
      </c>
      <c r="AF90" s="41" t="n">
        <v>3.85970856836104</v>
      </c>
      <c r="AG90" s="60"/>
      <c r="AH90" s="62"/>
      <c r="AI90" s="65"/>
    </row>
    <row r="91" customFormat="false" ht="12" hidden="false" customHeight="false" outlineLevel="0" collapsed="false">
      <c r="A91" s="46" t="n">
        <v>69</v>
      </c>
      <c r="B91" s="59"/>
      <c r="C91" s="59"/>
      <c r="D91" s="59"/>
      <c r="E91" s="59"/>
      <c r="F91" s="59"/>
      <c r="G91" s="59"/>
      <c r="H91" s="59"/>
      <c r="I91" s="59"/>
      <c r="J91" s="59"/>
      <c r="K91" s="40" t="n">
        <v>2.4457683368772</v>
      </c>
      <c r="L91" s="40" t="n">
        <v>2.42547593582888</v>
      </c>
      <c r="M91" s="41" t="n">
        <v>2.322</v>
      </c>
      <c r="N91" s="41" t="n">
        <v>2.213</v>
      </c>
      <c r="O91" s="41" t="n">
        <v>2.342</v>
      </c>
      <c r="P91" s="41" t="n">
        <v>2.315</v>
      </c>
      <c r="Q91" s="41" t="n">
        <v>2.286</v>
      </c>
      <c r="R91" s="41" t="n">
        <v>2.31</v>
      </c>
      <c r="S91" s="41" t="n">
        <v>2.456</v>
      </c>
      <c r="T91" s="41" t="n">
        <v>2.67436094771477</v>
      </c>
      <c r="U91" s="41" t="n">
        <v>2.85961707506102</v>
      </c>
      <c r="V91" s="41" t="n">
        <v>2.76407163165567</v>
      </c>
      <c r="W91" s="41" t="n">
        <v>2.8068983738909</v>
      </c>
      <c r="X91" s="41" t="n">
        <v>3.00427260498637</v>
      </c>
      <c r="Y91" s="41" t="n">
        <v>3.08208105683231</v>
      </c>
      <c r="Z91" s="41" t="n">
        <v>2.97110750562185</v>
      </c>
      <c r="AA91" s="41" t="n">
        <v>3.68024831371109</v>
      </c>
      <c r="AB91" s="41" t="n">
        <v>4.15488318806401</v>
      </c>
      <c r="AC91" s="41" t="n">
        <v>4.12752312814364</v>
      </c>
      <c r="AD91" s="41" t="n">
        <v>3.9016848251409</v>
      </c>
      <c r="AE91" s="41" t="n">
        <v>4.02979612337659</v>
      </c>
      <c r="AF91" s="41" t="n">
        <v>4.07892676329333</v>
      </c>
      <c r="AG91" s="60"/>
      <c r="AH91" s="62"/>
      <c r="AI91" s="65"/>
    </row>
    <row r="92" customFormat="false" ht="12" hidden="false" customHeight="false" outlineLevel="0" collapsed="false">
      <c r="A92" s="46" t="n">
        <v>70</v>
      </c>
      <c r="B92" s="59"/>
      <c r="C92" s="59"/>
      <c r="D92" s="59"/>
      <c r="E92" s="59"/>
      <c r="F92" s="59"/>
      <c r="G92" s="59"/>
      <c r="H92" s="59"/>
      <c r="I92" s="59"/>
      <c r="J92" s="59"/>
      <c r="K92" s="40" t="n">
        <v>2.29257326278354</v>
      </c>
      <c r="L92" s="40" t="n">
        <v>2.36361074416557</v>
      </c>
      <c r="M92" s="41" t="n">
        <v>2.344</v>
      </c>
      <c r="N92" s="41" t="n">
        <v>2.244</v>
      </c>
      <c r="O92" s="41" t="n">
        <v>2.136</v>
      </c>
      <c r="P92" s="41" t="n">
        <v>2.273</v>
      </c>
      <c r="Q92" s="41" t="n">
        <v>2.248</v>
      </c>
      <c r="R92" s="41" t="n">
        <v>2.228</v>
      </c>
      <c r="S92" s="41" t="n">
        <v>2.245</v>
      </c>
      <c r="T92" s="41" t="n">
        <v>2.39545262468589</v>
      </c>
      <c r="U92" s="41" t="n">
        <v>2.60843035487003</v>
      </c>
      <c r="V92" s="41" t="n">
        <v>2.78911939252911</v>
      </c>
      <c r="W92" s="41" t="n">
        <v>2.69592941566343</v>
      </c>
      <c r="X92" s="41" t="n">
        <v>2.73770035706983</v>
      </c>
      <c r="Y92" s="41" t="n">
        <v>2.93020875280395</v>
      </c>
      <c r="Z92" s="41" t="n">
        <v>3.0060990053272</v>
      </c>
      <c r="AA92" s="41" t="n">
        <v>2.89786126733135</v>
      </c>
      <c r="AB92" s="41" t="n">
        <v>3.58951974046215</v>
      </c>
      <c r="AC92" s="41" t="n">
        <v>4.05245351714626</v>
      </c>
      <c r="AD92" s="41" t="n">
        <v>4.02576796040855</v>
      </c>
      <c r="AE92" s="41" t="n">
        <v>3.80549721298081</v>
      </c>
      <c r="AF92" s="41" t="n">
        <v>3.9304502038646</v>
      </c>
      <c r="AG92" s="60"/>
      <c r="AH92" s="62"/>
      <c r="AI92" s="65"/>
    </row>
    <row r="93" customFormat="false" ht="12" hidden="false" customHeight="false" outlineLevel="0" collapsed="false">
      <c r="A93" s="46" t="n">
        <v>71</v>
      </c>
      <c r="B93" s="59"/>
      <c r="C93" s="59"/>
      <c r="D93" s="59"/>
      <c r="E93" s="59"/>
      <c r="F93" s="59"/>
      <c r="G93" s="59"/>
      <c r="H93" s="59"/>
      <c r="I93" s="59"/>
      <c r="J93" s="59"/>
      <c r="K93" s="40" t="n">
        <v>2.13328274617526</v>
      </c>
      <c r="L93" s="40" t="n">
        <v>2.22117486338798</v>
      </c>
      <c r="M93" s="41" t="n">
        <v>2.29</v>
      </c>
      <c r="N93" s="41" t="n">
        <v>2.271</v>
      </c>
      <c r="O93" s="41" t="n">
        <v>2.158</v>
      </c>
      <c r="P93" s="41" t="n">
        <v>2.05</v>
      </c>
      <c r="Q93" s="41" t="n">
        <v>2.179</v>
      </c>
      <c r="R93" s="41" t="n">
        <v>2.179</v>
      </c>
      <c r="S93" s="41" t="n">
        <v>2.156</v>
      </c>
      <c r="T93" s="41" t="n">
        <v>2.17591164092515</v>
      </c>
      <c r="U93" s="41" t="n">
        <v>2.32173418767872</v>
      </c>
      <c r="V93" s="41" t="n">
        <v>2.52815767202861</v>
      </c>
      <c r="W93" s="41" t="n">
        <v>2.70328612656311</v>
      </c>
      <c r="X93" s="41" t="n">
        <v>2.6129640083094</v>
      </c>
      <c r="Y93" s="41" t="n">
        <v>2.65344947719964</v>
      </c>
      <c r="Z93" s="41" t="n">
        <v>2.84003355704538</v>
      </c>
      <c r="AA93" s="41" t="n">
        <v>2.91358833829175</v>
      </c>
      <c r="AB93" s="41" t="n">
        <v>2.80868154359572</v>
      </c>
      <c r="AC93" s="41" t="n">
        <v>3.47905469425489</v>
      </c>
      <c r="AD93" s="41" t="n">
        <v>3.92774199655528</v>
      </c>
      <c r="AE93" s="41" t="n">
        <v>3.90187766980689</v>
      </c>
      <c r="AF93" s="41" t="n">
        <v>3.68838560589451</v>
      </c>
      <c r="AG93" s="60"/>
      <c r="AH93" s="62"/>
      <c r="AI93" s="65"/>
    </row>
    <row r="94" customFormat="false" ht="12" hidden="false" customHeight="false" outlineLevel="0" collapsed="false">
      <c r="A94" s="46" t="n">
        <v>72</v>
      </c>
      <c r="B94" s="59"/>
      <c r="C94" s="59"/>
      <c r="D94" s="59"/>
      <c r="E94" s="59"/>
      <c r="F94" s="59"/>
      <c r="G94" s="59"/>
      <c r="H94" s="59"/>
      <c r="I94" s="59"/>
      <c r="J94" s="59"/>
      <c r="K94" s="40" t="n">
        <v>2.06547044664966</v>
      </c>
      <c r="L94" s="40" t="n">
        <v>2.0457156814851</v>
      </c>
      <c r="M94" s="41" t="n">
        <v>2.13</v>
      </c>
      <c r="N94" s="41" t="n">
        <v>2.196</v>
      </c>
      <c r="O94" s="41" t="n">
        <v>2.156</v>
      </c>
      <c r="P94" s="41" t="n">
        <v>2.095</v>
      </c>
      <c r="Q94" s="41" t="n">
        <v>1.977</v>
      </c>
      <c r="R94" s="41" t="n">
        <v>2.09</v>
      </c>
      <c r="S94" s="41" t="n">
        <v>2.102</v>
      </c>
      <c r="T94" s="41" t="n">
        <v>2.08438129070092</v>
      </c>
      <c r="U94" s="41" t="n">
        <v>2.103631500261</v>
      </c>
      <c r="V94" s="41" t="n">
        <v>2.24461006622366</v>
      </c>
      <c r="W94" s="41" t="n">
        <v>2.44417650812542</v>
      </c>
      <c r="X94" s="41" t="n">
        <v>2.61348748869179</v>
      </c>
      <c r="Y94" s="41" t="n">
        <v>2.52616571994201</v>
      </c>
      <c r="Z94" s="41" t="n">
        <v>2.56530632935764</v>
      </c>
      <c r="AA94" s="41" t="n">
        <v>2.74569239854739</v>
      </c>
      <c r="AB94" s="41" t="n">
        <v>2.81680381314457</v>
      </c>
      <c r="AC94" s="41" t="n">
        <v>2.71538184647862</v>
      </c>
      <c r="AD94" s="41" t="n">
        <v>3.36348632376164</v>
      </c>
      <c r="AE94" s="41" t="n">
        <v>3.79726898530617</v>
      </c>
      <c r="AF94" s="41" t="n">
        <v>3.7722638281768</v>
      </c>
      <c r="AG94" s="60"/>
      <c r="AH94" s="62"/>
      <c r="AI94" s="65"/>
    </row>
    <row r="95" customFormat="false" ht="12" hidden="false" customHeight="false" outlineLevel="0" collapsed="false">
      <c r="A95" s="46" t="n">
        <v>73</v>
      </c>
      <c r="B95" s="59"/>
      <c r="C95" s="59"/>
      <c r="D95" s="59"/>
      <c r="E95" s="59"/>
      <c r="F95" s="59"/>
      <c r="G95" s="59"/>
      <c r="H95" s="59"/>
      <c r="I95" s="59"/>
      <c r="J95" s="59"/>
      <c r="K95" s="40" t="n">
        <v>2.03975089292619</v>
      </c>
      <c r="L95" s="40" t="n">
        <v>1.98498497854077</v>
      </c>
      <c r="M95" s="41" t="n">
        <v>1.966</v>
      </c>
      <c r="N95" s="41" t="n">
        <v>2.047</v>
      </c>
      <c r="O95" s="41" t="n">
        <v>2.097</v>
      </c>
      <c r="P95" s="41" t="n">
        <v>2.063</v>
      </c>
      <c r="Q95" s="41" t="n">
        <v>2.009</v>
      </c>
      <c r="R95" s="41" t="n">
        <v>1.907</v>
      </c>
      <c r="S95" s="41" t="n">
        <v>2.028</v>
      </c>
      <c r="T95" s="41" t="n">
        <v>2.04214002850395</v>
      </c>
      <c r="U95" s="41" t="n">
        <v>2.02502305823267</v>
      </c>
      <c r="V95" s="41" t="n">
        <v>2.04372506750942</v>
      </c>
      <c r="W95" s="41" t="n">
        <v>2.18068889848632</v>
      </c>
      <c r="X95" s="41" t="n">
        <v>2.37457216173736</v>
      </c>
      <c r="Y95" s="41" t="n">
        <v>2.53906156738905</v>
      </c>
      <c r="Z95" s="41" t="n">
        <v>2.45422651537968</v>
      </c>
      <c r="AA95" s="41" t="n">
        <v>2.49225249312834</v>
      </c>
      <c r="AB95" s="41" t="n">
        <v>2.66750159516301</v>
      </c>
      <c r="AC95" s="41" t="n">
        <v>2.73658792543534</v>
      </c>
      <c r="AD95" s="41" t="n">
        <v>2.63805421568361</v>
      </c>
      <c r="AE95" s="41" t="n">
        <v>3.26770221554673</v>
      </c>
      <c r="AF95" s="41" t="n">
        <v>3.68913177635124</v>
      </c>
      <c r="AG95" s="60"/>
      <c r="AH95" s="62"/>
      <c r="AI95" s="65"/>
    </row>
    <row r="96" customFormat="false" ht="12" hidden="false" customHeight="false" outlineLevel="0" collapsed="false">
      <c r="A96" s="46" t="n">
        <v>74</v>
      </c>
      <c r="B96" s="59"/>
      <c r="C96" s="59"/>
      <c r="D96" s="59"/>
      <c r="E96" s="59"/>
      <c r="F96" s="59"/>
      <c r="G96" s="59"/>
      <c r="H96" s="59"/>
      <c r="I96" s="59"/>
      <c r="J96" s="59"/>
      <c r="K96" s="40" t="n">
        <v>1.88223336461098</v>
      </c>
      <c r="L96" s="40" t="n">
        <v>1.93392454954955</v>
      </c>
      <c r="M96" s="41" t="n">
        <v>1.882</v>
      </c>
      <c r="N96" s="41" t="n">
        <v>1.864</v>
      </c>
      <c r="O96" s="41" t="n">
        <v>1.966</v>
      </c>
      <c r="P96" s="41" t="n">
        <v>1.997</v>
      </c>
      <c r="Q96" s="41" t="n">
        <v>1.99</v>
      </c>
      <c r="R96" s="41" t="n">
        <v>1.915</v>
      </c>
      <c r="S96" s="41" t="n">
        <v>1.82</v>
      </c>
      <c r="T96" s="41" t="n">
        <v>1.93465160030101</v>
      </c>
      <c r="U96" s="41" t="n">
        <v>1.94814076636288</v>
      </c>
      <c r="V96" s="41" t="n">
        <v>1.93181168651691</v>
      </c>
      <c r="W96" s="41" t="n">
        <v>1.94965284636706</v>
      </c>
      <c r="X96" s="41" t="n">
        <v>2.08031226194044</v>
      </c>
      <c r="Y96" s="41" t="n">
        <v>2.26527112067822</v>
      </c>
      <c r="Z96" s="41" t="n">
        <v>2.4221891147002</v>
      </c>
      <c r="AA96" s="41" t="n">
        <v>2.34125900171621</v>
      </c>
      <c r="AB96" s="41" t="n">
        <v>2.37753465196495</v>
      </c>
      <c r="AC96" s="41" t="n">
        <v>2.54471707588147</v>
      </c>
      <c r="AD96" s="41" t="n">
        <v>2.61062337737077</v>
      </c>
      <c r="AE96" s="41" t="n">
        <v>2.51662515288616</v>
      </c>
      <c r="AF96" s="41" t="n">
        <v>3.11729059201906</v>
      </c>
      <c r="AG96" s="60"/>
      <c r="AH96" s="62"/>
      <c r="AI96" s="65"/>
    </row>
    <row r="97" customFormat="false" ht="12" hidden="false" customHeight="false" outlineLevel="0" collapsed="false">
      <c r="A97" s="46" t="n">
        <v>75</v>
      </c>
      <c r="B97" s="59"/>
      <c r="C97" s="59"/>
      <c r="D97" s="59"/>
      <c r="E97" s="59"/>
      <c r="F97" s="59"/>
      <c r="G97" s="59"/>
      <c r="H97" s="59"/>
      <c r="I97" s="59"/>
      <c r="J97" s="59"/>
      <c r="K97" s="40" t="n">
        <v>1.83442025324149</v>
      </c>
      <c r="L97" s="40" t="n">
        <v>1.77622022080186</v>
      </c>
      <c r="M97" s="41" t="n">
        <v>1.825</v>
      </c>
      <c r="N97" s="41" t="n">
        <v>1.776</v>
      </c>
      <c r="O97" s="41" t="n">
        <v>1.776</v>
      </c>
      <c r="P97" s="41" t="n">
        <v>1.878</v>
      </c>
      <c r="Q97" s="41" t="n">
        <v>1.918</v>
      </c>
      <c r="R97" s="41" t="n">
        <v>1.908</v>
      </c>
      <c r="S97" s="41" t="n">
        <v>1.845</v>
      </c>
      <c r="T97" s="41" t="n">
        <v>1.75601360757427</v>
      </c>
      <c r="U97" s="41" t="n">
        <v>1.86663436046368</v>
      </c>
      <c r="V97" s="41" t="n">
        <v>1.87964928307878</v>
      </c>
      <c r="W97" s="41" t="n">
        <v>1.86389429054653</v>
      </c>
      <c r="X97" s="41" t="n">
        <v>1.88110820234421</v>
      </c>
      <c r="Y97" s="41" t="n">
        <v>2.00717397800605</v>
      </c>
      <c r="Z97" s="41" t="n">
        <v>2.18563017184393</v>
      </c>
      <c r="AA97" s="41" t="n">
        <v>2.3370313436988</v>
      </c>
      <c r="AB97" s="41" t="n">
        <v>2.25894651970846</v>
      </c>
      <c r="AC97" s="41" t="n">
        <v>2.29394681391747</v>
      </c>
      <c r="AD97" s="41" t="n">
        <v>2.45525154542552</v>
      </c>
      <c r="AE97" s="41" t="n">
        <v>2.51884075544756</v>
      </c>
      <c r="AF97" s="41" t="n">
        <v>2.42814726023723</v>
      </c>
      <c r="AG97" s="60"/>
      <c r="AH97" s="62"/>
      <c r="AI97" s="65"/>
    </row>
    <row r="98" customFormat="false" ht="12" hidden="false" customHeight="false" outlineLevel="0" collapsed="false">
      <c r="A98" s="46" t="n">
        <v>76</v>
      </c>
      <c r="B98" s="59"/>
      <c r="C98" s="59"/>
      <c r="D98" s="59"/>
      <c r="E98" s="59"/>
      <c r="F98" s="59"/>
      <c r="G98" s="59"/>
      <c r="H98" s="59"/>
      <c r="I98" s="59"/>
      <c r="J98" s="59"/>
      <c r="K98" s="40" t="n">
        <v>1.73660577277818</v>
      </c>
      <c r="L98" s="40" t="n">
        <v>1.72988342785129</v>
      </c>
      <c r="M98" s="41" t="n">
        <v>1.675</v>
      </c>
      <c r="N98" s="41" t="n">
        <v>1.721</v>
      </c>
      <c r="O98" s="41" t="n">
        <v>1.675</v>
      </c>
      <c r="P98" s="41" t="n">
        <v>1.674</v>
      </c>
      <c r="Q98" s="41" t="n">
        <v>1.771</v>
      </c>
      <c r="R98" s="41" t="n">
        <v>1.814</v>
      </c>
      <c r="S98" s="41" t="n">
        <v>1.81</v>
      </c>
      <c r="T98" s="41" t="n">
        <v>1.74990793872017</v>
      </c>
      <c r="U98" s="41" t="n">
        <v>1.66550794167742</v>
      </c>
      <c r="V98" s="41" t="n">
        <v>1.77042725531883</v>
      </c>
      <c r="W98" s="41" t="n">
        <v>1.78277138345215</v>
      </c>
      <c r="X98" s="41" t="n">
        <v>1.7678284097358</v>
      </c>
      <c r="Y98" s="41" t="n">
        <v>1.78415510941667</v>
      </c>
      <c r="Z98" s="41" t="n">
        <v>1.90372340298392</v>
      </c>
      <c r="AA98" s="41" t="n">
        <v>2.07298189095719</v>
      </c>
      <c r="AB98" s="41" t="n">
        <v>2.21657978394384</v>
      </c>
      <c r="AC98" s="41" t="n">
        <v>2.14251948400115</v>
      </c>
      <c r="AD98" s="41" t="n">
        <v>2.17571584860489</v>
      </c>
      <c r="AE98" s="41" t="n">
        <v>2.32870686769381</v>
      </c>
      <c r="AF98" s="41" t="n">
        <v>2.38901866359327</v>
      </c>
      <c r="AG98" s="60"/>
      <c r="AH98" s="62"/>
      <c r="AI98" s="65"/>
    </row>
    <row r="99" customFormat="false" ht="12" hidden="false" customHeight="false" outlineLevel="0" collapsed="false">
      <c r="A99" s="46" t="n">
        <v>77</v>
      </c>
      <c r="B99" s="59"/>
      <c r="C99" s="59"/>
      <c r="D99" s="59"/>
      <c r="E99" s="59"/>
      <c r="F99" s="59"/>
      <c r="G99" s="59"/>
      <c r="H99" s="59"/>
      <c r="I99" s="59"/>
      <c r="J99" s="59"/>
      <c r="K99" s="40" t="n">
        <v>1.6579205308186</v>
      </c>
      <c r="L99" s="40" t="n">
        <v>1.64536917098446</v>
      </c>
      <c r="M99" s="41" t="n">
        <v>1.639</v>
      </c>
      <c r="N99" s="41" t="n">
        <v>1.587</v>
      </c>
      <c r="O99" s="41" t="n">
        <v>1.601</v>
      </c>
      <c r="P99" s="41" t="n">
        <v>1.569</v>
      </c>
      <c r="Q99" s="41" t="n">
        <v>1.564</v>
      </c>
      <c r="R99" s="41" t="n">
        <v>1.664</v>
      </c>
      <c r="S99" s="41" t="n">
        <v>1.708</v>
      </c>
      <c r="T99" s="41" t="n">
        <v>1.70745054483239</v>
      </c>
      <c r="U99" s="41" t="n">
        <v>1.65076312893606</v>
      </c>
      <c r="V99" s="41" t="n">
        <v>1.57114499582309</v>
      </c>
      <c r="W99" s="41" t="n">
        <v>1.67011987938136</v>
      </c>
      <c r="X99" s="41" t="n">
        <v>1.6817646243022</v>
      </c>
      <c r="Y99" s="41" t="n">
        <v>1.66766827700198</v>
      </c>
      <c r="Z99" s="41" t="n">
        <v>1.68306995228673</v>
      </c>
      <c r="AA99" s="41" t="n">
        <v>1.79586384620722</v>
      </c>
      <c r="AB99" s="41" t="n">
        <v>1.95553262936052</v>
      </c>
      <c r="AC99" s="41" t="n">
        <v>2.09099467390021</v>
      </c>
      <c r="AD99" s="41" t="n">
        <v>2.02113042003966</v>
      </c>
      <c r="AE99" s="41" t="n">
        <v>2.05244597298392</v>
      </c>
      <c r="AF99" s="41" t="n">
        <v>2.1967689558004</v>
      </c>
      <c r="AG99" s="60"/>
      <c r="AH99" s="62"/>
      <c r="AI99" s="65"/>
    </row>
    <row r="100" customFormat="false" ht="12" hidden="false" customHeight="false" outlineLevel="0" collapsed="false">
      <c r="A100" s="46" t="n">
        <v>78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40" t="n">
        <v>1.41973398968414</v>
      </c>
      <c r="L100" s="40" t="n">
        <v>1.56182385575589</v>
      </c>
      <c r="M100" s="41" t="n">
        <v>1.55</v>
      </c>
      <c r="N100" s="41" t="n">
        <v>1.544</v>
      </c>
      <c r="O100" s="41" t="n">
        <v>1.488</v>
      </c>
      <c r="P100" s="41" t="n">
        <v>1.501</v>
      </c>
      <c r="Q100" s="41" t="n">
        <v>1.478</v>
      </c>
      <c r="R100" s="41" t="n">
        <v>1.48</v>
      </c>
      <c r="S100" s="41" t="n">
        <v>1.558</v>
      </c>
      <c r="T100" s="41" t="n">
        <v>1.60824693565797</v>
      </c>
      <c r="U100" s="41" t="n">
        <v>1.60772957055868</v>
      </c>
      <c r="V100" s="41" t="n">
        <v>1.55435289438441</v>
      </c>
      <c r="W100" s="41" t="n">
        <v>1.47938473361056</v>
      </c>
      <c r="X100" s="41" t="n">
        <v>1.57257914414316</v>
      </c>
      <c r="Y100" s="41" t="n">
        <v>1.58354379597891</v>
      </c>
      <c r="Z100" s="41" t="n">
        <v>1.5702707237602</v>
      </c>
      <c r="AA100" s="41" t="n">
        <v>1.58477288832736</v>
      </c>
      <c r="AB100" s="41" t="n">
        <v>1.69097923157007</v>
      </c>
      <c r="AC100" s="41" t="n">
        <v>1.84132280957156</v>
      </c>
      <c r="AD100" s="41" t="n">
        <v>1.96887340560723</v>
      </c>
      <c r="AE100" s="41" t="n">
        <v>1.90308946404794</v>
      </c>
      <c r="AF100" s="41" t="n">
        <v>1.93257608117969</v>
      </c>
      <c r="AG100" s="60"/>
      <c r="AH100" s="62"/>
      <c r="AI100" s="65"/>
    </row>
    <row r="101" customFormat="false" ht="12" hidden="false" customHeight="false" outlineLevel="0" collapsed="false">
      <c r="A101" s="46" t="n">
        <v>79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40" t="n">
        <v>1.1859602828404</v>
      </c>
      <c r="L101" s="40" t="n">
        <v>1.3208105891126</v>
      </c>
      <c r="M101" s="41" t="n">
        <v>1.453</v>
      </c>
      <c r="N101" s="41" t="n">
        <v>1.442</v>
      </c>
      <c r="O101" s="41" t="n">
        <v>1.445</v>
      </c>
      <c r="P101" s="41" t="n">
        <v>1.38</v>
      </c>
      <c r="Q101" s="41" t="n">
        <v>1.386</v>
      </c>
      <c r="R101" s="41" t="n">
        <v>1.37</v>
      </c>
      <c r="S101" s="41" t="n">
        <v>1.385</v>
      </c>
      <c r="T101" s="41" t="n">
        <v>1.44849548433652</v>
      </c>
      <c r="U101" s="41" t="n">
        <v>1.49521079845867</v>
      </c>
      <c r="V101" s="41" t="n">
        <v>1.49472979652666</v>
      </c>
      <c r="W101" s="41" t="n">
        <v>1.44510471667601</v>
      </c>
      <c r="X101" s="41" t="n">
        <v>1.37540571645139</v>
      </c>
      <c r="Y101" s="41" t="n">
        <v>1.46204992878893</v>
      </c>
      <c r="Z101" s="41" t="n">
        <v>1.47224392665248</v>
      </c>
      <c r="AA101" s="41" t="n">
        <v>1.45990375645218</v>
      </c>
      <c r="AB101" s="41" t="n">
        <v>1.47338663186208</v>
      </c>
      <c r="AC101" s="41" t="n">
        <v>1.57212822916308</v>
      </c>
      <c r="AD101" s="41" t="n">
        <v>1.71190486191927</v>
      </c>
      <c r="AE101" s="41" t="n">
        <v>1.8304905245522</v>
      </c>
      <c r="AF101" s="41" t="n">
        <v>1.76933022783174</v>
      </c>
      <c r="AG101" s="60"/>
      <c r="AH101" s="62"/>
      <c r="AI101" s="65"/>
    </row>
    <row r="102" customFormat="false" ht="12" hidden="false" customHeight="false" outlineLevel="0" collapsed="false">
      <c r="A102" s="46" t="n">
        <v>8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40" t="n">
        <v>0.84902766460009</v>
      </c>
      <c r="L102" s="40" t="n">
        <v>1.09454421148587</v>
      </c>
      <c r="M102" s="41" t="n">
        <v>1.219</v>
      </c>
      <c r="N102" s="41" t="n">
        <v>1.341</v>
      </c>
      <c r="O102" s="41" t="n">
        <v>1.336</v>
      </c>
      <c r="P102" s="41" t="n">
        <v>1.334</v>
      </c>
      <c r="Q102" s="41" t="n">
        <v>1.278</v>
      </c>
      <c r="R102" s="41" t="n">
        <v>1.271</v>
      </c>
      <c r="S102" s="41" t="n">
        <v>1.278</v>
      </c>
      <c r="T102" s="41" t="n">
        <v>1.28374740405452</v>
      </c>
      <c r="U102" s="41" t="n">
        <v>1.34260095148138</v>
      </c>
      <c r="V102" s="41" t="n">
        <v>1.38590106933979</v>
      </c>
      <c r="W102" s="41" t="n">
        <v>1.38545523180797</v>
      </c>
      <c r="X102" s="41" t="n">
        <v>1.33945807120561</v>
      </c>
      <c r="Y102" s="41" t="n">
        <v>1.27485452564349</v>
      </c>
      <c r="Z102" s="41" t="n">
        <v>1.35516447702591</v>
      </c>
      <c r="AA102" s="41" t="n">
        <v>1.36461322669686</v>
      </c>
      <c r="AB102" s="41" t="n">
        <v>1.3531752039819</v>
      </c>
      <c r="AC102" s="41" t="n">
        <v>1.36567239265097</v>
      </c>
      <c r="AD102" s="41" t="n">
        <v>1.45719533070682</v>
      </c>
      <c r="AE102" s="41" t="n">
        <v>1.58675337362974</v>
      </c>
      <c r="AF102" s="41" t="n">
        <v>1.69666964551646</v>
      </c>
      <c r="AG102" s="60"/>
      <c r="AH102" s="62"/>
      <c r="AI102" s="65"/>
    </row>
    <row r="103" customFormat="false" ht="12" hidden="false" customHeight="false" outlineLevel="0" collapsed="false">
      <c r="A103" s="46" t="n">
        <v>81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40" t="n">
        <v>0.472523834201442</v>
      </c>
      <c r="L103" s="40" t="n">
        <v>0.764055248618784</v>
      </c>
      <c r="M103" s="41" t="n">
        <v>0.985</v>
      </c>
      <c r="N103" s="41" t="n">
        <v>1.097</v>
      </c>
      <c r="O103" s="41" t="n">
        <v>1.221</v>
      </c>
      <c r="P103" s="41" t="n">
        <v>1.221</v>
      </c>
      <c r="Q103" s="41" t="n">
        <v>1.233</v>
      </c>
      <c r="R103" s="41" t="n">
        <v>1.178</v>
      </c>
      <c r="S103" s="41" t="n">
        <v>1.169</v>
      </c>
      <c r="T103" s="41" t="n">
        <v>1.18231734572108</v>
      </c>
      <c r="U103" s="41" t="n">
        <v>1.1876344470564</v>
      </c>
      <c r="V103" s="41" t="n">
        <v>1.24208168491241</v>
      </c>
      <c r="W103" s="41" t="n">
        <v>1.28213996379799</v>
      </c>
      <c r="X103" s="41" t="n">
        <v>1.28172750570156</v>
      </c>
      <c r="Y103" s="41" t="n">
        <v>1.23917410911776</v>
      </c>
      <c r="Z103" s="41" t="n">
        <v>1.17940737006206</v>
      </c>
      <c r="AA103" s="41" t="n">
        <v>1.25370459115241</v>
      </c>
      <c r="AB103" s="41" t="n">
        <v>1.26244592184986</v>
      </c>
      <c r="AC103" s="41" t="n">
        <v>1.25186425310443</v>
      </c>
      <c r="AD103" s="41" t="n">
        <v>1.26342578904824</v>
      </c>
      <c r="AE103" s="41" t="n">
        <v>1.34809649107859</v>
      </c>
      <c r="AF103" s="41" t="n">
        <v>1.46795464555859</v>
      </c>
      <c r="AG103" s="60"/>
      <c r="AH103" s="62"/>
      <c r="AI103" s="65"/>
    </row>
    <row r="104" customFormat="false" ht="12" hidden="false" customHeight="false" outlineLevel="0" collapsed="false">
      <c r="A104" s="46" t="n">
        <v>82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40" t="n">
        <v>0.384347133638829</v>
      </c>
      <c r="L104" s="40" t="n">
        <v>0.43414626391097</v>
      </c>
      <c r="M104" s="41" t="n">
        <v>0.702</v>
      </c>
      <c r="N104" s="41" t="n">
        <v>0.905</v>
      </c>
      <c r="O104" s="41" t="n">
        <v>0.981</v>
      </c>
      <c r="P104" s="41" t="n">
        <v>1.084</v>
      </c>
      <c r="Q104" s="41" t="n">
        <v>1.099</v>
      </c>
      <c r="R104" s="41" t="n">
        <v>1.12</v>
      </c>
      <c r="S104" s="41" t="n">
        <v>1.08</v>
      </c>
      <c r="T104" s="41" t="n">
        <v>1.07448745533327</v>
      </c>
      <c r="U104" s="41" t="n">
        <v>1.08672810624485</v>
      </c>
      <c r="V104" s="41" t="n">
        <v>1.09161532496472</v>
      </c>
      <c r="W104" s="41" t="n">
        <v>1.14166055512198</v>
      </c>
      <c r="X104" s="41" t="n">
        <v>1.17848016003626</v>
      </c>
      <c r="Y104" s="41" t="n">
        <v>1.17810104878693</v>
      </c>
      <c r="Z104" s="41" t="n">
        <v>1.1389880540811</v>
      </c>
      <c r="AA104" s="41" t="n">
        <v>1.08405339936637</v>
      </c>
      <c r="AB104" s="41" t="n">
        <v>1.15234376038236</v>
      </c>
      <c r="AC104" s="41" t="n">
        <v>1.16037836275818</v>
      </c>
      <c r="AD104" s="41" t="n">
        <v>1.15065221192546</v>
      </c>
      <c r="AE104" s="41" t="n">
        <v>1.16127900862007</v>
      </c>
      <c r="AF104" s="41" t="n">
        <v>1.23910416445059</v>
      </c>
      <c r="AG104" s="60"/>
      <c r="AH104" s="62"/>
      <c r="AI104" s="65"/>
    </row>
    <row r="105" customFormat="false" ht="12" hidden="false" customHeight="false" outlineLevel="0" collapsed="false">
      <c r="A105" s="46" t="n">
        <v>83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40" t="n">
        <v>0.409262489343563</v>
      </c>
      <c r="L105" s="40" t="n">
        <v>0.344379411764706</v>
      </c>
      <c r="M105" s="41" t="n">
        <v>0.389</v>
      </c>
      <c r="N105" s="41" t="n">
        <v>0.629</v>
      </c>
      <c r="O105" s="41" t="n">
        <v>0.802</v>
      </c>
      <c r="P105" s="41" t="n">
        <v>0.885</v>
      </c>
      <c r="Q105" s="41" t="n">
        <v>0.981</v>
      </c>
      <c r="R105" s="41" t="n">
        <v>0.993</v>
      </c>
      <c r="S105" s="41" t="n">
        <v>1.012</v>
      </c>
      <c r="T105" s="41" t="n">
        <v>0.98261989399592</v>
      </c>
      <c r="U105" s="41" t="n">
        <v>0.977604397647703</v>
      </c>
      <c r="V105" s="41" t="n">
        <v>0.988741348667313</v>
      </c>
      <c r="W105" s="41" t="n">
        <v>0.993187902686254</v>
      </c>
      <c r="X105" s="41" t="n">
        <v>1.03872071634563</v>
      </c>
      <c r="Y105" s="41" t="n">
        <v>1.07222041660289</v>
      </c>
      <c r="Z105" s="41" t="n">
        <v>1.07187548858842</v>
      </c>
      <c r="AA105" s="41" t="n">
        <v>1.03628918607759</v>
      </c>
      <c r="AB105" s="41" t="n">
        <v>0.986307811454906</v>
      </c>
      <c r="AC105" s="41" t="n">
        <v>1.04844065154979</v>
      </c>
      <c r="AD105" s="41" t="n">
        <v>1.05575079982278</v>
      </c>
      <c r="AE105" s="41" t="n">
        <v>1.04690162454478</v>
      </c>
      <c r="AF105" s="41" t="n">
        <v>1.05657023736106</v>
      </c>
      <c r="AG105" s="60"/>
      <c r="AH105" s="62"/>
      <c r="AI105" s="65"/>
    </row>
    <row r="106" customFormat="false" ht="12" hidden="false" customHeight="false" outlineLevel="0" collapsed="false">
      <c r="A106" s="46" t="n">
        <v>84</v>
      </c>
      <c r="B106" s="59"/>
      <c r="C106" s="59"/>
      <c r="D106" s="59"/>
      <c r="E106" s="59"/>
      <c r="F106" s="59"/>
      <c r="G106" s="59"/>
      <c r="H106" s="59"/>
      <c r="I106" s="59"/>
      <c r="J106" s="59"/>
      <c r="K106" s="40" t="n">
        <v>0.410848246166772</v>
      </c>
      <c r="L106" s="40" t="n">
        <v>0.357710144927536</v>
      </c>
      <c r="M106" s="41" t="n">
        <v>0.301</v>
      </c>
      <c r="N106" s="41" t="n">
        <v>0.34</v>
      </c>
      <c r="O106" s="41" t="n">
        <v>0.56</v>
      </c>
      <c r="P106" s="41" t="n">
        <v>0.7</v>
      </c>
      <c r="Q106" s="41" t="n">
        <v>0.769</v>
      </c>
      <c r="R106" s="41" t="n">
        <v>0.871</v>
      </c>
      <c r="S106" s="41" t="n">
        <v>0.893</v>
      </c>
      <c r="T106" s="41" t="n">
        <v>0.903456948477737</v>
      </c>
      <c r="U106" s="41" t="n">
        <v>0.877228034528726</v>
      </c>
      <c r="V106" s="41" t="n">
        <v>0.872750480155346</v>
      </c>
      <c r="W106" s="41" t="n">
        <v>0.882692926581752</v>
      </c>
      <c r="X106" s="41" t="n">
        <v>0.886662561092813</v>
      </c>
      <c r="Y106" s="41" t="n">
        <v>0.92731170821169</v>
      </c>
      <c r="Z106" s="41" t="n">
        <v>0.957218365296023</v>
      </c>
      <c r="AA106" s="41" t="n">
        <v>0.956910432873692</v>
      </c>
      <c r="AB106" s="41" t="n">
        <v>0.925140974104875</v>
      </c>
      <c r="AC106" s="41" t="n">
        <v>0.880520400787356</v>
      </c>
      <c r="AD106" s="41" t="n">
        <v>0.935989122242279</v>
      </c>
      <c r="AE106" s="41" t="n">
        <v>0.942515213400017</v>
      </c>
      <c r="AF106" s="41" t="n">
        <v>0.934615165086574</v>
      </c>
      <c r="AG106" s="60"/>
      <c r="AH106" s="62"/>
      <c r="AI106" s="65"/>
    </row>
    <row r="107" customFormat="false" ht="12" hidden="false" customHeight="false" outlineLevel="0" collapsed="false">
      <c r="A107" s="46" t="n">
        <v>85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40" t="n">
        <v>0.502299516908213</v>
      </c>
      <c r="L107" s="40" t="n">
        <v>0.376724637681159</v>
      </c>
      <c r="M107" s="41" t="n">
        <v>0.328</v>
      </c>
      <c r="N107" s="41" t="n">
        <v>0.276</v>
      </c>
      <c r="O107" s="41" t="n">
        <v>0.29</v>
      </c>
      <c r="P107" s="41" t="n">
        <v>0.504</v>
      </c>
      <c r="Q107" s="41" t="n">
        <v>0.621</v>
      </c>
      <c r="R107" s="41" t="n">
        <v>0.664</v>
      </c>
      <c r="S107" s="41" t="n">
        <v>0.781</v>
      </c>
      <c r="T107" s="41" t="n">
        <v>0.79812964182062</v>
      </c>
      <c r="U107" s="41" t="n">
        <v>0.807475667064823</v>
      </c>
      <c r="V107" s="41" t="n">
        <v>0.784033255311779</v>
      </c>
      <c r="W107" s="41" t="n">
        <v>0.780031386478343</v>
      </c>
      <c r="X107" s="41" t="n">
        <v>0.788917569238845</v>
      </c>
      <c r="Y107" s="41" t="n">
        <v>0.792465478500292</v>
      </c>
      <c r="Z107" s="41" t="n">
        <v>0.828796149530866</v>
      </c>
      <c r="AA107" s="41" t="n">
        <v>0.855525589068124</v>
      </c>
      <c r="AB107" s="41" t="n">
        <v>0.855250370709849</v>
      </c>
      <c r="AC107" s="41" t="n">
        <v>0.826856029446701</v>
      </c>
      <c r="AD107" s="41" t="n">
        <v>0.786975847812051</v>
      </c>
      <c r="AE107" s="41" t="n">
        <v>0.836551694158149</v>
      </c>
      <c r="AF107" s="41" t="n">
        <v>0.842384467728377</v>
      </c>
      <c r="AG107" s="60"/>
      <c r="AH107" s="62"/>
      <c r="AI107" s="65"/>
    </row>
    <row r="108" customFormat="false" ht="12" hidden="false" customHeight="false" outlineLevel="0" collapsed="false">
      <c r="A108" s="46" t="n">
        <v>86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40" t="n">
        <v>0.383864480874317</v>
      </c>
      <c r="L108" s="40" t="n">
        <v>0.422666666666667</v>
      </c>
      <c r="M108" s="41" t="n">
        <v>0.317</v>
      </c>
      <c r="N108" s="41" t="n">
        <v>0.276</v>
      </c>
      <c r="O108" s="41" t="n">
        <v>0.237</v>
      </c>
      <c r="P108" s="41" t="n">
        <v>0.26</v>
      </c>
      <c r="Q108" s="41" t="n">
        <v>0.441</v>
      </c>
      <c r="R108" s="41" t="n">
        <v>0.513</v>
      </c>
      <c r="S108" s="41" t="n">
        <v>0.578</v>
      </c>
      <c r="T108" s="41" t="n">
        <v>0.665980884204051</v>
      </c>
      <c r="U108" s="41" t="n">
        <v>0.680587816349755</v>
      </c>
      <c r="V108" s="41" t="n">
        <v>0.688557437548126</v>
      </c>
      <c r="W108" s="41" t="n">
        <v>0.66856742716763</v>
      </c>
      <c r="X108" s="41" t="n">
        <v>0.665154919940792</v>
      </c>
      <c r="Y108" s="41" t="n">
        <v>0.672732420391545</v>
      </c>
      <c r="Z108" s="41" t="n">
        <v>0.675757823396684</v>
      </c>
      <c r="AA108" s="41" t="n">
        <v>0.70673801855247</v>
      </c>
      <c r="AB108" s="41" t="n">
        <v>0.729530970892165</v>
      </c>
      <c r="AC108" s="41" t="n">
        <v>0.729296284380521</v>
      </c>
      <c r="AD108" s="41" t="n">
        <v>0.705083623047842</v>
      </c>
      <c r="AE108" s="41" t="n">
        <v>0.671076659376572</v>
      </c>
      <c r="AF108" s="41" t="n">
        <v>0.713351391751396</v>
      </c>
      <c r="AG108" s="60"/>
      <c r="AH108" s="62"/>
      <c r="AI108" s="65"/>
    </row>
    <row r="109" customFormat="false" ht="12" hidden="false" customHeight="false" outlineLevel="0" collapsed="false">
      <c r="A109" s="46" t="n">
        <v>87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40" t="n">
        <v>0.287784836065574</v>
      </c>
      <c r="L109" s="40" t="n">
        <v>0.330583606557377</v>
      </c>
      <c r="M109" s="41" t="n">
        <v>0.364</v>
      </c>
      <c r="N109" s="41" t="n">
        <v>0.273</v>
      </c>
      <c r="O109" s="41" t="n">
        <v>0.231</v>
      </c>
      <c r="P109" s="41" t="n">
        <v>0.209</v>
      </c>
      <c r="Q109" s="41" t="n">
        <v>0.217</v>
      </c>
      <c r="R109" s="41" t="n">
        <v>0.378</v>
      </c>
      <c r="S109" s="41" t="n">
        <v>0.438</v>
      </c>
      <c r="T109" s="41" t="n">
        <v>0.49435930985775</v>
      </c>
      <c r="U109" s="41" t="n">
        <v>0.569608737532126</v>
      </c>
      <c r="V109" s="41" t="n">
        <v>0.58210194323228</v>
      </c>
      <c r="W109" s="41" t="n">
        <v>0.588918303847253</v>
      </c>
      <c r="X109" s="41" t="n">
        <v>0.571820989425538</v>
      </c>
      <c r="Y109" s="41" t="n">
        <v>0.56890229614259</v>
      </c>
      <c r="Z109" s="41" t="n">
        <v>0.575383278656916</v>
      </c>
      <c r="AA109" s="41" t="n">
        <v>0.577970884438339</v>
      </c>
      <c r="AB109" s="41" t="n">
        <v>0.604468026127738</v>
      </c>
      <c r="AC109" s="41" t="n">
        <v>0.623962676972499</v>
      </c>
      <c r="AD109" s="41" t="n">
        <v>0.62376195125982</v>
      </c>
      <c r="AE109" s="41" t="n">
        <v>0.603053033359746</v>
      </c>
      <c r="AF109" s="41" t="n">
        <v>0.573967117977589</v>
      </c>
      <c r="AG109" s="60"/>
      <c r="AH109" s="62"/>
      <c r="AI109" s="65"/>
    </row>
    <row r="110" customFormat="false" ht="12" hidden="false" customHeight="false" outlineLevel="0" collapsed="false">
      <c r="A110" s="46" t="n">
        <v>88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40" t="n">
        <v>0.226253306878307</v>
      </c>
      <c r="L110" s="40" t="n">
        <v>0.241138392857143</v>
      </c>
      <c r="M110" s="41" t="n">
        <v>0.277</v>
      </c>
      <c r="N110" s="41" t="n">
        <v>0.305</v>
      </c>
      <c r="O110" s="41" t="n">
        <v>0.228</v>
      </c>
      <c r="P110" s="41" t="n">
        <v>0.172</v>
      </c>
      <c r="Q110" s="41" t="n">
        <v>0.168</v>
      </c>
      <c r="R110" s="41" t="n">
        <v>0.177</v>
      </c>
      <c r="S110" s="41" t="n">
        <v>0.325</v>
      </c>
      <c r="T110" s="41" t="n">
        <v>0.3697722527918</v>
      </c>
      <c r="U110" s="41" t="n">
        <v>0.417352410261871</v>
      </c>
      <c r="V110" s="41" t="n">
        <v>0.480880150883898</v>
      </c>
      <c r="W110" s="41" t="n">
        <v>0.491427276035353</v>
      </c>
      <c r="X110" s="41" t="n">
        <v>0.49718184457517</v>
      </c>
      <c r="Y110" s="41" t="n">
        <v>0.48274779783908</v>
      </c>
      <c r="Z110" s="41" t="n">
        <v>0.480283752655418</v>
      </c>
      <c r="AA110" s="41" t="n">
        <v>0.485755185314383</v>
      </c>
      <c r="AB110" s="41" t="n">
        <v>0.487939716864917</v>
      </c>
      <c r="AC110" s="41" t="n">
        <v>0.51030936931933</v>
      </c>
      <c r="AD110" s="41" t="n">
        <v>0.526767316717176</v>
      </c>
      <c r="AE110" s="41" t="n">
        <v>0.526597858272037</v>
      </c>
      <c r="AF110" s="41" t="n">
        <v>0.509114791548771</v>
      </c>
      <c r="AG110" s="60"/>
      <c r="AH110" s="62"/>
      <c r="AI110" s="65"/>
    </row>
    <row r="111" customFormat="false" ht="12" hidden="false" customHeight="false" outlineLevel="0" collapsed="false">
      <c r="A111" s="46" t="n">
        <v>89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40" t="n">
        <v>0.17570252792475</v>
      </c>
      <c r="L111" s="40" t="n">
        <v>0.182962962962963</v>
      </c>
      <c r="M111" s="41" t="n">
        <v>0.195</v>
      </c>
      <c r="N111" s="41" t="n">
        <v>0.224</v>
      </c>
      <c r="O111" s="41" t="n">
        <v>0.241</v>
      </c>
      <c r="P111" s="41" t="n">
        <v>0.18</v>
      </c>
      <c r="Q111" s="41" t="n">
        <v>0.14</v>
      </c>
      <c r="R111" s="41" t="n">
        <v>0.14</v>
      </c>
      <c r="S111" s="41" t="n">
        <v>0.138</v>
      </c>
      <c r="T111" s="41" t="n">
        <v>0.262429350534597</v>
      </c>
      <c r="U111" s="41" t="n">
        <v>0.298581821987283</v>
      </c>
      <c r="V111" s="41" t="n">
        <v>0.337001606058682</v>
      </c>
      <c r="W111" s="41" t="n">
        <v>0.388298663635201</v>
      </c>
      <c r="X111" s="41" t="n">
        <v>0.396815202722904</v>
      </c>
      <c r="Y111" s="41" t="n">
        <v>0.4014618725214</v>
      </c>
      <c r="Z111" s="41" t="n">
        <v>0.389806741719744</v>
      </c>
      <c r="AA111" s="41" t="n">
        <v>0.387817087020555</v>
      </c>
      <c r="AB111" s="41" t="n">
        <v>0.392235131694974</v>
      </c>
      <c r="AC111" s="41" t="n">
        <v>0.393999086144293</v>
      </c>
      <c r="AD111" s="41" t="n">
        <v>0.412062019575974</v>
      </c>
      <c r="AE111" s="41" t="n">
        <v>0.425351399412126</v>
      </c>
      <c r="AF111" s="41" t="n">
        <v>0.425214565966894</v>
      </c>
      <c r="AG111" s="60"/>
      <c r="AH111" s="62"/>
      <c r="AI111" s="65"/>
    </row>
    <row r="112" customFormat="false" ht="12" hidden="false" customHeight="false" outlineLevel="0" collapsed="false">
      <c r="A112" s="46" t="n">
        <v>90</v>
      </c>
      <c r="B112" s="59"/>
      <c r="C112" s="59"/>
      <c r="D112" s="59"/>
      <c r="E112" s="59"/>
      <c r="F112" s="59"/>
      <c r="G112" s="59"/>
      <c r="H112" s="59"/>
      <c r="I112" s="59"/>
      <c r="J112" s="59"/>
      <c r="K112" s="40" t="n">
        <v>0.114236024844721</v>
      </c>
      <c r="L112" s="40" t="n">
        <v>0.145968253968254</v>
      </c>
      <c r="M112" s="41" t="n">
        <v>0.152</v>
      </c>
      <c r="N112" s="41" t="n">
        <v>0.162</v>
      </c>
      <c r="O112" s="41" t="n">
        <v>0.176</v>
      </c>
      <c r="P112" s="41" t="n">
        <v>0.189</v>
      </c>
      <c r="Q112" s="41" t="n">
        <v>0.142</v>
      </c>
      <c r="R112" s="41" t="n">
        <v>0.118</v>
      </c>
      <c r="S112" s="41" t="n">
        <v>0.123</v>
      </c>
      <c r="T112" s="41" t="n">
        <v>0.121700630312268</v>
      </c>
      <c r="U112" s="41" t="n">
        <v>0.231433459221012</v>
      </c>
      <c r="V112" s="41" t="n">
        <v>0.263315912577085</v>
      </c>
      <c r="W112" s="41" t="n">
        <v>0.297197883141944</v>
      </c>
      <c r="X112" s="41" t="n">
        <v>0.342436174737792</v>
      </c>
      <c r="Y112" s="41" t="n">
        <v>0.349946813687448</v>
      </c>
      <c r="Z112" s="41" t="n">
        <v>0.354044658928969</v>
      </c>
      <c r="AA112" s="41" t="n">
        <v>0.343766131646843</v>
      </c>
      <c r="AB112" s="41" t="n">
        <v>0.342011477799052</v>
      </c>
      <c r="AC112" s="41" t="n">
        <v>0.345907701144158</v>
      </c>
      <c r="AD112" s="41" t="n">
        <v>0.347463312508827</v>
      </c>
      <c r="AE112" s="41" t="n">
        <v>0.363392808044508</v>
      </c>
      <c r="AF112" s="41" t="n">
        <v>0.375112560961312</v>
      </c>
      <c r="AG112" s="60"/>
      <c r="AH112" s="62"/>
      <c r="AI112" s="65"/>
    </row>
    <row r="113" customFormat="false" ht="12" hidden="false" customHeight="false" outlineLevel="0" collapsed="false">
      <c r="A113" s="46" t="n">
        <v>91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40" t="n">
        <v>0.103002288329519</v>
      </c>
      <c r="L113" s="40" t="n">
        <v>0.094695652173913</v>
      </c>
      <c r="M113" s="41" t="n">
        <v>0.121</v>
      </c>
      <c r="N113" s="41" t="n">
        <v>0.126</v>
      </c>
      <c r="O113" s="41" t="n">
        <v>0.118</v>
      </c>
      <c r="P113" s="41" t="n">
        <v>0.139</v>
      </c>
      <c r="Q113" s="41" t="n">
        <v>0.142</v>
      </c>
      <c r="R113" s="41" t="n">
        <v>0.117</v>
      </c>
      <c r="S113" s="41" t="n">
        <v>0.089</v>
      </c>
      <c r="T113" s="41" t="n">
        <v>0.0974981092997886</v>
      </c>
      <c r="U113" s="41" t="n">
        <v>0.0964681411060054</v>
      </c>
      <c r="V113" s="41" t="n">
        <v>0.183449794331369</v>
      </c>
      <c r="W113" s="41" t="n">
        <v>0.208721980689546</v>
      </c>
      <c r="X113" s="41" t="n">
        <v>0.235579119465358</v>
      </c>
      <c r="Y113" s="41" t="n">
        <v>0.271438045469811</v>
      </c>
      <c r="Z113" s="41" t="n">
        <v>0.277391485284647</v>
      </c>
      <c r="AA113" s="41" t="n">
        <v>0.28063971425417</v>
      </c>
      <c r="AB113" s="41" t="n">
        <v>0.27249225916154</v>
      </c>
      <c r="AC113" s="41" t="n">
        <v>0.271101401985644</v>
      </c>
      <c r="AD113" s="41" t="n">
        <v>0.274189811819445</v>
      </c>
      <c r="AE113" s="41" t="n">
        <v>0.275422894476847</v>
      </c>
      <c r="AF113" s="41" t="n">
        <v>0.288049688760004</v>
      </c>
      <c r="AG113" s="60"/>
      <c r="AH113" s="62"/>
      <c r="AI113" s="65"/>
    </row>
    <row r="114" customFormat="false" ht="12" hidden="false" customHeight="false" outlineLevel="0" collapsed="false">
      <c r="A114" s="46" t="n">
        <v>92</v>
      </c>
      <c r="B114" s="59"/>
      <c r="C114" s="59"/>
      <c r="D114" s="59"/>
      <c r="E114" s="59"/>
      <c r="F114" s="59"/>
      <c r="G114" s="59"/>
      <c r="H114" s="59"/>
      <c r="I114" s="59"/>
      <c r="J114" s="59"/>
      <c r="K114" s="40" t="n">
        <v>0.0616528555431131</v>
      </c>
      <c r="L114" s="40" t="n">
        <v>0.0783157894736842</v>
      </c>
      <c r="M114" s="41" t="n">
        <v>0.072</v>
      </c>
      <c r="N114" s="41" t="n">
        <v>0.092</v>
      </c>
      <c r="O114" s="41" t="n">
        <v>0.095</v>
      </c>
      <c r="P114" s="41" t="n">
        <v>0.085</v>
      </c>
      <c r="Q114" s="41" t="n">
        <v>0.107</v>
      </c>
      <c r="R114" s="41" t="n">
        <v>0.113</v>
      </c>
      <c r="S114" s="41" t="n">
        <v>0.095</v>
      </c>
      <c r="T114" s="41" t="n">
        <v>0.0731532237535462</v>
      </c>
      <c r="U114" s="41" t="n">
        <v>0.080138213541069</v>
      </c>
      <c r="V114" s="41" t="n">
        <v>0.0792916349597336</v>
      </c>
      <c r="W114" s="41" t="n">
        <v>0.150785885980502</v>
      </c>
      <c r="X114" s="41" t="n">
        <v>0.171558266917593</v>
      </c>
      <c r="Y114" s="41" t="n">
        <v>0.193633393684413</v>
      </c>
      <c r="Z114" s="41" t="n">
        <v>0.223107506466049</v>
      </c>
      <c r="AA114" s="41" t="n">
        <v>0.228000914498386</v>
      </c>
      <c r="AB114" s="41" t="n">
        <v>0.230670784392883</v>
      </c>
      <c r="AC114" s="41" t="n">
        <v>0.223974013545544</v>
      </c>
      <c r="AD114" s="41" t="n">
        <v>0.222830803588269</v>
      </c>
      <c r="AE114" s="41" t="n">
        <v>0.225369310730006</v>
      </c>
      <c r="AF114" s="41" t="n">
        <v>0.226382838500159</v>
      </c>
      <c r="AG114" s="60"/>
      <c r="AH114" s="62"/>
      <c r="AI114" s="65"/>
    </row>
    <row r="115" customFormat="false" ht="12" hidden="false" customHeight="false" outlineLevel="0" collapsed="false">
      <c r="A115" s="46" t="n">
        <v>93</v>
      </c>
      <c r="B115" s="59"/>
      <c r="C115" s="59"/>
      <c r="D115" s="59"/>
      <c r="E115" s="59"/>
      <c r="F115" s="59"/>
      <c r="G115" s="59"/>
      <c r="H115" s="59"/>
      <c r="I115" s="59"/>
      <c r="J115" s="59"/>
      <c r="K115" s="40" t="n">
        <v>0.0262815057283142</v>
      </c>
      <c r="L115" s="40" t="n">
        <v>0.0488085106382979</v>
      </c>
      <c r="M115" s="41" t="n">
        <v>0.062</v>
      </c>
      <c r="N115" s="41" t="n">
        <v>0.057</v>
      </c>
      <c r="O115" s="41" t="n">
        <v>0.073</v>
      </c>
      <c r="P115" s="41" t="n">
        <v>0.075</v>
      </c>
      <c r="Q115" s="41" t="n">
        <v>0.062</v>
      </c>
      <c r="R115" s="41" t="n">
        <v>0.076</v>
      </c>
      <c r="S115" s="41" t="n">
        <v>0.086</v>
      </c>
      <c r="T115" s="41" t="n">
        <v>0.0682037506302859</v>
      </c>
      <c r="U115" s="41" t="n">
        <v>0.0525192024282987</v>
      </c>
      <c r="V115" s="41" t="n">
        <v>0.0575339656032808</v>
      </c>
      <c r="W115" s="41" t="n">
        <v>0.0569261778722245</v>
      </c>
      <c r="X115" s="41" t="n">
        <v>0.108254347010325</v>
      </c>
      <c r="Y115" s="41" t="n">
        <v>0.123167550056963</v>
      </c>
      <c r="Z115" s="41" t="n">
        <v>0.139016038911028</v>
      </c>
      <c r="AA115" s="41" t="n">
        <v>0.160176512997424</v>
      </c>
      <c r="AB115" s="41" t="n">
        <v>0.163689658062369</v>
      </c>
      <c r="AC115" s="41" t="n">
        <v>0.165606449014996</v>
      </c>
      <c r="AD115" s="41" t="n">
        <v>0.160798608079206</v>
      </c>
      <c r="AE115" s="41" t="n">
        <v>0.159977858533479</v>
      </c>
      <c r="AF115" s="41" t="n">
        <v>0.16180033967104</v>
      </c>
      <c r="AG115" s="60"/>
      <c r="AH115" s="62"/>
      <c r="AI115" s="65"/>
    </row>
    <row r="116" customFormat="false" ht="12" hidden="false" customHeight="false" outlineLevel="0" collapsed="false">
      <c r="A116" s="46" t="n">
        <v>94</v>
      </c>
      <c r="B116" s="59"/>
      <c r="C116" s="59"/>
      <c r="D116" s="59"/>
      <c r="E116" s="59"/>
      <c r="F116" s="59"/>
      <c r="G116" s="59"/>
      <c r="H116" s="59"/>
      <c r="I116" s="59"/>
      <c r="J116" s="59"/>
      <c r="K116" s="40" t="n">
        <v>0.0199230769230769</v>
      </c>
      <c r="L116" s="40" t="n">
        <v>0.0199230769230769</v>
      </c>
      <c r="M116" s="41" t="n">
        <v>0.037</v>
      </c>
      <c r="N116" s="41" t="n">
        <v>0.047</v>
      </c>
      <c r="O116" s="41" t="n">
        <v>0.043</v>
      </c>
      <c r="P116" s="41" t="n">
        <v>0.052</v>
      </c>
      <c r="Q116" s="41" t="n">
        <v>0.057</v>
      </c>
      <c r="R116" s="41" t="n">
        <v>0.046</v>
      </c>
      <c r="S116" s="41" t="n">
        <v>0.054</v>
      </c>
      <c r="T116" s="41" t="n">
        <v>0.061935238692466</v>
      </c>
      <c r="U116" s="41" t="n">
        <v>0.0491187857559092</v>
      </c>
      <c r="V116" s="41" t="n">
        <v>0.0378231318411002</v>
      </c>
      <c r="W116" s="41" t="n">
        <v>0.041434649913527</v>
      </c>
      <c r="X116" s="41" t="n">
        <v>0.0409969350507675</v>
      </c>
      <c r="Y116" s="41" t="n">
        <v>0.0779623118788548</v>
      </c>
      <c r="Z116" s="41" t="n">
        <v>0.0887024606040032</v>
      </c>
      <c r="AA116" s="41" t="n">
        <v>0.100116180837624</v>
      </c>
      <c r="AB116" s="41" t="n">
        <v>0.115355471690958</v>
      </c>
      <c r="AC116" s="41" t="n">
        <v>0.11788555864629</v>
      </c>
      <c r="AD116" s="41" t="n">
        <v>0.119265987776227</v>
      </c>
      <c r="AE116" s="41" t="n">
        <v>0.115803490381418</v>
      </c>
      <c r="AF116" s="41" t="n">
        <v>0.115212405276518</v>
      </c>
      <c r="AG116" s="60"/>
      <c r="AH116" s="62"/>
      <c r="AI116" s="65"/>
    </row>
    <row r="117" customFormat="false" ht="12" hidden="false" customHeight="false" outlineLevel="0" collapsed="false">
      <c r="A117" s="46" t="n">
        <v>95</v>
      </c>
      <c r="B117" s="59"/>
      <c r="C117" s="59"/>
      <c r="D117" s="59"/>
      <c r="E117" s="59"/>
      <c r="F117" s="59"/>
      <c r="G117" s="59"/>
      <c r="H117" s="59"/>
      <c r="I117" s="59"/>
      <c r="J117" s="59"/>
      <c r="K117" s="40" t="n">
        <v>0.00466666666666667</v>
      </c>
      <c r="L117" s="40" t="n">
        <v>0.014</v>
      </c>
      <c r="M117" s="41" t="n">
        <v>0.014</v>
      </c>
      <c r="N117" s="41" t="n">
        <v>0.026</v>
      </c>
      <c r="O117" s="41" t="n">
        <v>0.035</v>
      </c>
      <c r="P117" s="41" t="n">
        <v>0.032</v>
      </c>
      <c r="Q117" s="41" t="n">
        <v>0.033</v>
      </c>
      <c r="R117" s="41" t="n">
        <v>0.046</v>
      </c>
      <c r="S117" s="41" t="n">
        <v>0.037</v>
      </c>
      <c r="T117" s="41" t="n">
        <v>0.0429868619032774</v>
      </c>
      <c r="U117" s="41" t="n">
        <v>0.0493037324559177</v>
      </c>
      <c r="V117" s="41" t="n">
        <v>0.0391011566693692</v>
      </c>
      <c r="W117" s="41" t="n">
        <v>0.0301092175037561</v>
      </c>
      <c r="X117" s="41" t="n">
        <v>0.0329841772933968</v>
      </c>
      <c r="Y117" s="41" t="n">
        <v>0.0326357330645365</v>
      </c>
      <c r="Z117" s="41" t="n">
        <v>0.0620621321184551</v>
      </c>
      <c r="AA117" s="41" t="n">
        <v>0.0706118597123183</v>
      </c>
      <c r="AB117" s="41" t="n">
        <v>0.079697785925009</v>
      </c>
      <c r="AC117" s="41" t="n">
        <v>0.0918290690993818</v>
      </c>
      <c r="AD117" s="41" t="n">
        <v>0.0938431524059033</v>
      </c>
      <c r="AE117" s="41" t="n">
        <v>0.0949420471536043</v>
      </c>
      <c r="AF117" s="41" t="n">
        <v>0.0921857157211761</v>
      </c>
      <c r="AG117" s="60"/>
      <c r="AH117" s="62"/>
      <c r="AI117" s="65"/>
    </row>
    <row r="118" customFormat="false" ht="12" hidden="false" customHeight="false" outlineLevel="0" collapsed="false">
      <c r="A118" s="46" t="n">
        <v>96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40" t="n">
        <v>0.0146666666666667</v>
      </c>
      <c r="L118" s="40" t="n">
        <v>0.00366666666666667</v>
      </c>
      <c r="M118" s="41" t="n">
        <v>0.011</v>
      </c>
      <c r="N118" s="41" t="n">
        <v>0.011</v>
      </c>
      <c r="O118" s="41" t="n">
        <v>0.018</v>
      </c>
      <c r="P118" s="41" t="n">
        <v>0.024</v>
      </c>
      <c r="Q118" s="41" t="n">
        <v>0.024</v>
      </c>
      <c r="R118" s="41" t="n">
        <v>0.021</v>
      </c>
      <c r="S118" s="41" t="n">
        <v>0.034</v>
      </c>
      <c r="T118" s="41" t="n">
        <v>0.026367613666625</v>
      </c>
      <c r="U118" s="41" t="n">
        <v>0.030634080200167</v>
      </c>
      <c r="V118" s="41" t="n">
        <v>0.0351357235059535</v>
      </c>
      <c r="W118" s="41" t="n">
        <v>0.0278649781885433</v>
      </c>
      <c r="X118" s="41" t="n">
        <v>0.0214569787822547</v>
      </c>
      <c r="Y118" s="41" t="n">
        <v>0.0235057849725338</v>
      </c>
      <c r="Z118" s="41" t="n">
        <v>0.0232574703019675</v>
      </c>
      <c r="AA118" s="41" t="n">
        <v>0.0442278465682827</v>
      </c>
      <c r="AB118" s="41" t="n">
        <v>0.0503207091128738</v>
      </c>
      <c r="AC118" s="41" t="n">
        <v>0.0567956872798924</v>
      </c>
      <c r="AD118" s="41" t="n">
        <v>0.0654409031723867</v>
      </c>
      <c r="AE118" s="41" t="n">
        <v>0.0668762158891099</v>
      </c>
      <c r="AF118" s="41" t="n">
        <v>0.0676593302720197</v>
      </c>
      <c r="AG118" s="60"/>
      <c r="AH118" s="62"/>
      <c r="AI118" s="65"/>
    </row>
    <row r="119" customFormat="false" ht="12" hidden="false" customHeight="false" outlineLevel="0" collapsed="false">
      <c r="A119" s="46" t="n">
        <v>97</v>
      </c>
      <c r="B119" s="59"/>
      <c r="C119" s="59"/>
      <c r="D119" s="59"/>
      <c r="E119" s="59"/>
      <c r="F119" s="59"/>
      <c r="G119" s="59"/>
      <c r="H119" s="59"/>
      <c r="I119" s="59"/>
      <c r="J119" s="59"/>
      <c r="K119" s="40" t="n">
        <v>0.018</v>
      </c>
      <c r="L119" s="40" t="n">
        <v>0.012</v>
      </c>
      <c r="M119" s="41" t="n">
        <v>0.003</v>
      </c>
      <c r="N119" s="41" t="n">
        <v>0.009</v>
      </c>
      <c r="O119" s="41" t="n">
        <v>0.01</v>
      </c>
      <c r="P119" s="41" t="n">
        <v>0.011</v>
      </c>
      <c r="Q119" s="41" t="n">
        <v>0.013</v>
      </c>
      <c r="R119" s="41" t="n">
        <v>0.015</v>
      </c>
      <c r="S119" s="41" t="n">
        <v>0.017</v>
      </c>
      <c r="T119" s="41" t="n">
        <v>0.0220784161051137</v>
      </c>
      <c r="U119" s="41" t="n">
        <v>0.0171222101832538</v>
      </c>
      <c r="V119" s="41" t="n">
        <v>0.0198927049899033</v>
      </c>
      <c r="W119" s="41" t="n">
        <v>0.0228159154034902</v>
      </c>
      <c r="X119" s="41" t="n">
        <v>0.0180945465648994</v>
      </c>
      <c r="Y119" s="41" t="n">
        <v>0.0139334148798005</v>
      </c>
      <c r="Z119" s="41" t="n">
        <v>0.0152638382794392</v>
      </c>
      <c r="AA119" s="41" t="n">
        <v>0.0151025913787989</v>
      </c>
      <c r="AB119" s="41" t="n">
        <v>0.028720023528461</v>
      </c>
      <c r="AC119" s="41" t="n">
        <v>0.0326765163087769</v>
      </c>
      <c r="AD119" s="41" t="n">
        <v>0.0368811416688641</v>
      </c>
      <c r="AE119" s="41" t="n">
        <v>0.0424950438392474</v>
      </c>
      <c r="AF119" s="41" t="n">
        <v>0.0434270859392702</v>
      </c>
      <c r="AG119" s="60"/>
      <c r="AH119" s="62"/>
      <c r="AI119" s="65"/>
    </row>
    <row r="120" customFormat="false" ht="12" hidden="false" customHeight="false" outlineLevel="0" collapsed="false">
      <c r="A120" s="46" t="n">
        <v>98</v>
      </c>
      <c r="B120" s="59"/>
      <c r="C120" s="59"/>
      <c r="D120" s="59"/>
      <c r="E120" s="59"/>
      <c r="F120" s="59"/>
      <c r="G120" s="59"/>
      <c r="H120" s="59"/>
      <c r="I120" s="59"/>
      <c r="J120" s="59"/>
      <c r="K120" s="40" t="n">
        <v>0.004</v>
      </c>
      <c r="L120" s="40" t="n">
        <v>0.006</v>
      </c>
      <c r="M120" s="41" t="n">
        <v>0.004</v>
      </c>
      <c r="N120" s="41" t="n">
        <v>0.001</v>
      </c>
      <c r="O120" s="41" t="n">
        <v>0.006</v>
      </c>
      <c r="P120" s="41" t="n">
        <v>0.01</v>
      </c>
      <c r="Q120" s="41" t="n">
        <v>0.006</v>
      </c>
      <c r="R120" s="41" t="n">
        <v>0.009</v>
      </c>
      <c r="S120" s="41" t="n">
        <v>0.008</v>
      </c>
      <c r="T120" s="41" t="n">
        <v>0.00905750841690316</v>
      </c>
      <c r="U120" s="41" t="n">
        <v>0.0117632611590563</v>
      </c>
      <c r="V120" s="41" t="n">
        <v>0.00912262134416508</v>
      </c>
      <c r="W120" s="41" t="n">
        <v>0.0105987260518247</v>
      </c>
      <c r="X120" s="41" t="n">
        <v>0.0121561968121449</v>
      </c>
      <c r="Y120" s="41" t="n">
        <v>0.00964067693009541</v>
      </c>
      <c r="Z120" s="41" t="n">
        <v>0.0074236483852939</v>
      </c>
      <c r="AA120" s="41" t="n">
        <v>0.00813249080530993</v>
      </c>
      <c r="AB120" s="41" t="n">
        <v>0.00804657932532474</v>
      </c>
      <c r="AC120" s="41" t="n">
        <v>0.015301873814276</v>
      </c>
      <c r="AD120" s="41" t="n">
        <v>0.0174098718530483</v>
      </c>
      <c r="AE120" s="41" t="n">
        <v>0.0196500735935726</v>
      </c>
      <c r="AF120" s="41" t="n">
        <v>0.0226411304265089</v>
      </c>
      <c r="AG120" s="60"/>
      <c r="AH120" s="62"/>
      <c r="AI120" s="65"/>
    </row>
    <row r="121" customFormat="false" ht="12" hidden="false" customHeight="false" outlineLevel="0" collapsed="false">
      <c r="A121" s="46" t="n">
        <v>99</v>
      </c>
      <c r="B121" s="59"/>
      <c r="C121" s="59"/>
      <c r="D121" s="59"/>
      <c r="E121" s="59"/>
      <c r="F121" s="59"/>
      <c r="G121" s="59"/>
      <c r="H121" s="59"/>
      <c r="I121" s="59"/>
      <c r="J121" s="59"/>
      <c r="K121" s="40" t="n">
        <v>0</v>
      </c>
      <c r="L121" s="40" t="n">
        <v>0.002</v>
      </c>
      <c r="M121" s="41" t="n">
        <v>0.003</v>
      </c>
      <c r="N121" s="41" t="n">
        <v>0.002</v>
      </c>
      <c r="O121" s="41" t="n">
        <v>0.001</v>
      </c>
      <c r="P121" s="41" t="n">
        <v>0.004</v>
      </c>
      <c r="Q121" s="41" t="n">
        <v>0.008</v>
      </c>
      <c r="R121" s="41" t="n">
        <v>0.005</v>
      </c>
      <c r="S121" s="41" t="n">
        <v>0.003</v>
      </c>
      <c r="T121" s="41" t="n">
        <v>0.0032985185179395</v>
      </c>
      <c r="U121" s="41" t="n">
        <v>0.0037345449049435</v>
      </c>
      <c r="V121" s="41" t="n">
        <v>0.00485016684556323</v>
      </c>
      <c r="W121" s="41" t="n">
        <v>0.00376139192948484</v>
      </c>
      <c r="X121" s="41" t="n">
        <v>0.00437001176856397</v>
      </c>
      <c r="Y121" s="41" t="n">
        <v>0.00501218003657213</v>
      </c>
      <c r="Z121" s="41" t="n">
        <v>0.00397499392242399</v>
      </c>
      <c r="AA121" s="41" t="n">
        <v>0.00306088020869545</v>
      </c>
      <c r="AB121" s="41" t="n">
        <v>0.00335314643978594</v>
      </c>
      <c r="AC121" s="41" t="n">
        <v>0.0033177238638316</v>
      </c>
      <c r="AD121" s="41" t="n">
        <v>0.00630918926694537</v>
      </c>
      <c r="AE121" s="41" t="n">
        <v>0.00717834808777918</v>
      </c>
      <c r="AF121" s="41" t="n">
        <v>0.00810201645340916</v>
      </c>
      <c r="AG121" s="60"/>
      <c r="AH121" s="62"/>
      <c r="AI121" s="65"/>
    </row>
    <row r="122" customFormat="false" ht="12" hidden="false" customHeight="false" outlineLevel="0" collapsed="false">
      <c r="A122" s="46" t="s">
        <v>38</v>
      </c>
      <c r="B122" s="59"/>
      <c r="C122" s="59"/>
      <c r="D122" s="59"/>
      <c r="E122" s="59"/>
      <c r="F122" s="59"/>
      <c r="G122" s="59"/>
      <c r="H122" s="59"/>
      <c r="I122" s="59"/>
      <c r="J122" s="59"/>
      <c r="K122" s="40"/>
      <c r="L122" s="41"/>
      <c r="M122" s="41" t="n">
        <v>0.002</v>
      </c>
      <c r="N122" s="41" t="n">
        <v>0.003</v>
      </c>
      <c r="O122" s="41" t="n">
        <v>0.004</v>
      </c>
      <c r="P122" s="41" t="n">
        <v>0.005</v>
      </c>
      <c r="Q122" s="41" t="n">
        <v>0.009</v>
      </c>
      <c r="R122" s="41" t="n">
        <v>0.01</v>
      </c>
      <c r="S122" s="41" t="n">
        <v>0.011</v>
      </c>
      <c r="T122" s="41" t="n">
        <v>0.00491208333271258</v>
      </c>
      <c r="U122" s="41" t="n">
        <v>0.00540086594487148</v>
      </c>
      <c r="V122" s="41" t="n">
        <v>0.00611479859427988</v>
      </c>
      <c r="W122" s="41" t="n">
        <v>0.00794147457432211</v>
      </c>
      <c r="X122" s="41" t="n">
        <v>0.00615875686820736</v>
      </c>
      <c r="Y122" s="41" t="n">
        <v>0.0071552873240403</v>
      </c>
      <c r="Z122" s="41" t="n">
        <v>0.00820674867273356</v>
      </c>
      <c r="AA122" s="41" t="n">
        <v>0.00650850046465756</v>
      </c>
      <c r="AB122" s="41" t="n">
        <v>0.00501176621885425</v>
      </c>
      <c r="AC122" s="41" t="n">
        <v>0.00549031157967236</v>
      </c>
      <c r="AD122" s="41" t="n">
        <v>0.00543231203135666</v>
      </c>
      <c r="AE122" s="41" t="n">
        <v>0.0103304211470305</v>
      </c>
      <c r="AF122" s="41" t="n">
        <v>0.0117535479994631</v>
      </c>
      <c r="AG122" s="60"/>
      <c r="AH122" s="62"/>
      <c r="AI122" s="65"/>
    </row>
    <row r="123" customFormat="false" ht="12" hidden="false" customHeight="false" outlineLevel="0" collapsed="false"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20"/>
    </row>
  </sheetData>
  <mergeCells count="1">
    <mergeCell ref="Y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41" activePane="bottomRight" state="frozen"/>
      <selection pane="topLeft" activeCell="A1" activeCellId="0" sqref="A1"/>
      <selection pane="topRight" activeCell="B1" activeCellId="0" sqref="B1"/>
      <selection pane="bottomLeft" activeCell="A141" activeCellId="0" sqref="A141"/>
      <selection pane="bottomRight" activeCell="AI13" activeCellId="0" sqref="AI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33" min="2" style="1" width="7.7"/>
    <col collapsed="false" customWidth="true" hidden="false" outlineLevel="0" max="34" min="34" style="2" width="7.7"/>
    <col collapsed="false" customWidth="true" hidden="false" outlineLevel="0" max="35" min="35" style="2" width="15.56"/>
    <col collapsed="false" customWidth="true" hidden="false" outlineLevel="0" max="36" min="36" style="2" width="7.7"/>
    <col collapsed="false" customWidth="true" hidden="false" outlineLevel="0" max="38" min="37" style="1" width="7.7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3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T1" s="5" t="s">
        <v>1</v>
      </c>
      <c r="U1" s="6"/>
      <c r="V1" s="6"/>
      <c r="W1" s="6"/>
      <c r="X1" s="6"/>
      <c r="Y1" s="7"/>
      <c r="Z1" s="7"/>
      <c r="AA1" s="7"/>
      <c r="AB1" s="7"/>
      <c r="AC1" s="7"/>
      <c r="AD1" s="7"/>
      <c r="AE1" s="7"/>
      <c r="AF1" s="7"/>
      <c r="AG1" s="8"/>
      <c r="AH1" s="9"/>
      <c r="AI1" s="63"/>
    </row>
    <row r="2" customFormat="false" ht="12" hidden="false" customHeight="false" outlineLevel="0" collapsed="false">
      <c r="A2" s="10" t="s">
        <v>2</v>
      </c>
      <c r="B2" s="10"/>
      <c r="C2" s="10" t="n">
        <v>1991</v>
      </c>
      <c r="D2" s="10" t="n">
        <v>1992</v>
      </c>
      <c r="E2" s="10" t="n">
        <v>1993</v>
      </c>
      <c r="F2" s="11" t="n">
        <v>1994</v>
      </c>
      <c r="G2" s="10" t="n">
        <v>1995</v>
      </c>
      <c r="H2" s="10" t="n">
        <v>1996</v>
      </c>
      <c r="I2" s="10" t="n">
        <v>1997</v>
      </c>
      <c r="J2" s="10" t="n">
        <v>1998</v>
      </c>
      <c r="K2" s="10" t="n">
        <v>1999</v>
      </c>
      <c r="L2" s="11" t="n">
        <v>2000</v>
      </c>
      <c r="M2" s="11" t="n">
        <v>2001</v>
      </c>
      <c r="N2" s="11" t="n">
        <v>2002</v>
      </c>
      <c r="O2" s="11" t="n">
        <v>2003</v>
      </c>
      <c r="P2" s="11" t="n">
        <v>2004</v>
      </c>
      <c r="Q2" s="11" t="n">
        <v>2005</v>
      </c>
      <c r="R2" s="10" t="n">
        <f aca="false">Q2+1</f>
        <v>2006</v>
      </c>
      <c r="S2" s="12" t="n">
        <f aca="false">R2+1</f>
        <v>2007</v>
      </c>
      <c r="T2" s="13" t="n">
        <f aca="false">S2+1</f>
        <v>2008</v>
      </c>
      <c r="U2" s="13" t="n">
        <f aca="false">T2+1</f>
        <v>2009</v>
      </c>
      <c r="V2" s="13" t="n">
        <f aca="false">U2+1</f>
        <v>2010</v>
      </c>
      <c r="W2" s="13" t="n">
        <f aca="false">V2+1</f>
        <v>2011</v>
      </c>
      <c r="X2" s="13" t="n">
        <f aca="false">W2+1</f>
        <v>2012</v>
      </c>
      <c r="Y2" s="13" t="n">
        <f aca="false">X2+1</f>
        <v>2013</v>
      </c>
      <c r="Z2" s="13" t="n">
        <f aca="false">Y2+1</f>
        <v>2014</v>
      </c>
      <c r="AA2" s="13" t="n">
        <f aca="false">Z2+1</f>
        <v>2015</v>
      </c>
      <c r="AB2" s="13" t="n">
        <f aca="false">AA2+1</f>
        <v>2016</v>
      </c>
      <c r="AC2" s="13" t="n">
        <f aca="false">AB2+1</f>
        <v>2017</v>
      </c>
      <c r="AD2" s="13" t="n">
        <f aca="false">AC2+1</f>
        <v>2018</v>
      </c>
      <c r="AE2" s="13" t="n">
        <f aca="false">AD2+1</f>
        <v>2019</v>
      </c>
      <c r="AF2" s="13" t="n">
        <f aca="false">AE2+1</f>
        <v>2020</v>
      </c>
      <c r="AG2" s="14"/>
      <c r="AH2" s="15"/>
      <c r="AI2" s="53"/>
    </row>
    <row r="3" customFormat="false" ht="12" hidden="false" customHeight="false" outlineLevel="0" collapsed="false">
      <c r="A3" s="16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5"/>
    </row>
    <row r="4" customFormat="false" ht="12" hidden="false" customHeight="false" outlineLevel="0" collapsed="false">
      <c r="A4" s="22" t="s">
        <v>18</v>
      </c>
      <c r="B4" s="56"/>
      <c r="C4" s="56"/>
      <c r="D4" s="56"/>
      <c r="E4" s="56"/>
      <c r="F4" s="56"/>
      <c r="G4" s="56"/>
      <c r="H4" s="56"/>
      <c r="I4" s="56"/>
      <c r="J4" s="56"/>
      <c r="K4" s="24" t="n">
        <v>819.16382055807</v>
      </c>
      <c r="L4" s="23" t="n">
        <v>819.33872923149</v>
      </c>
      <c r="M4" s="23" t="n">
        <v>819.45</v>
      </c>
      <c r="N4" s="23" t="n">
        <v>819.712</v>
      </c>
      <c r="O4" s="23" t="n">
        <v>820.868</v>
      </c>
      <c r="P4" s="23" t="n">
        <v>822.133</v>
      </c>
      <c r="Q4" s="23" t="n">
        <v>823.173</v>
      </c>
      <c r="R4" s="23" t="n">
        <v>823.265</v>
      </c>
      <c r="S4" s="23" t="n">
        <v>831.18</v>
      </c>
      <c r="T4" s="24" t="n">
        <v>837.298121871309</v>
      </c>
      <c r="U4" s="24" t="n">
        <v>843.597568070958</v>
      </c>
      <c r="V4" s="24" t="n">
        <v>849.948854757587</v>
      </c>
      <c r="W4" s="24" t="n">
        <v>856.318971980141</v>
      </c>
      <c r="X4" s="24" t="n">
        <v>862.549589079139</v>
      </c>
      <c r="Y4" s="24" t="n">
        <v>868.557163409115</v>
      </c>
      <c r="Z4" s="24" t="n">
        <v>874.253186570425</v>
      </c>
      <c r="AA4" s="24" t="n">
        <v>879.663032460538</v>
      </c>
      <c r="AB4" s="24" t="n">
        <v>884.786767228037</v>
      </c>
      <c r="AC4" s="24" t="n">
        <v>889.609880669496</v>
      </c>
      <c r="AD4" s="24" t="n">
        <v>894.089237750701</v>
      </c>
      <c r="AE4" s="24" t="n">
        <v>898.202446308513</v>
      </c>
      <c r="AF4" s="24" t="n">
        <v>901.939805829785</v>
      </c>
      <c r="AG4" s="57"/>
    </row>
    <row r="5" customFormat="false" ht="12" hidden="false" customHeight="false" outlineLevel="0" collapsed="false">
      <c r="A5" s="29" t="s">
        <v>19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23"/>
      <c r="N5" s="23"/>
      <c r="O5" s="23"/>
      <c r="P5" s="23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57"/>
    </row>
    <row r="6" customFormat="false" ht="12" hidden="false" customHeight="false" outlineLevel="0" collapsed="false">
      <c r="A6" s="33" t="s">
        <v>21</v>
      </c>
      <c r="B6" s="35"/>
      <c r="C6" s="35"/>
      <c r="D6" s="35"/>
      <c r="E6" s="35"/>
      <c r="F6" s="35"/>
      <c r="G6" s="35" t="n">
        <v>10.0109443996845</v>
      </c>
      <c r="H6" s="35" t="n">
        <v>10.0370079081801</v>
      </c>
      <c r="I6" s="35" t="n">
        <v>9.60714434355708</v>
      </c>
      <c r="J6" s="35" t="n">
        <v>9.01805877092112</v>
      </c>
      <c r="K6" s="35" t="n">
        <v>8.1732769609723</v>
      </c>
      <c r="L6" s="35" t="n">
        <v>7.74056880181402</v>
      </c>
      <c r="M6" s="35" t="n">
        <v>7.65233333333333</v>
      </c>
      <c r="N6" s="35" t="n">
        <v>7.65033333333333</v>
      </c>
      <c r="O6" s="35" t="n">
        <v>7.74633333333333</v>
      </c>
      <c r="P6" s="35" t="n">
        <v>7.83366666666667</v>
      </c>
      <c r="Q6" s="35" t="n">
        <v>8.06166666666667</v>
      </c>
      <c r="R6" s="35" t="n">
        <v>8.19966666666667</v>
      </c>
      <c r="S6" s="35" t="n">
        <v>8.40866666666667</v>
      </c>
      <c r="T6" s="35" t="n">
        <v>8.57860313374204</v>
      </c>
      <c r="U6" s="35" t="n">
        <v>8.76834439442394</v>
      </c>
      <c r="V6" s="35" t="n">
        <v>9.12435826130805</v>
      </c>
      <c r="W6" s="35" t="n">
        <v>9.57447919567416</v>
      </c>
      <c r="X6" s="35" t="n">
        <v>10.0838121927823</v>
      </c>
      <c r="Y6" s="35" t="n">
        <v>10.4174436680056</v>
      </c>
      <c r="Z6" s="35" t="n">
        <v>10.6692347889651</v>
      </c>
      <c r="AA6" s="35" t="n">
        <v>10.8084464953611</v>
      </c>
      <c r="AB6" s="35" t="n">
        <v>10.8760678551797</v>
      </c>
      <c r="AC6" s="35" t="n">
        <v>10.8449859514121</v>
      </c>
      <c r="AD6" s="35" t="n">
        <v>10.781595793073</v>
      </c>
      <c r="AE6" s="35" t="n">
        <v>10.6902792634134</v>
      </c>
      <c r="AF6" s="35" t="n">
        <v>10.5860619029131</v>
      </c>
      <c r="AG6" s="57"/>
    </row>
    <row r="7" customFormat="false" ht="12" hidden="false" customHeight="false" outlineLevel="0" collapsed="false">
      <c r="A7" s="37" t="s">
        <v>23</v>
      </c>
      <c r="B7" s="35"/>
      <c r="C7" s="35"/>
      <c r="D7" s="35"/>
      <c r="E7" s="35"/>
      <c r="F7" s="35"/>
      <c r="G7" s="35" t="n">
        <v>30.1475768364962</v>
      </c>
      <c r="H7" s="35" t="n">
        <v>29.9861117735732</v>
      </c>
      <c r="I7" s="35" t="n">
        <v>29.1080915317105</v>
      </c>
      <c r="J7" s="35" t="n">
        <v>27.6222174784561</v>
      </c>
      <c r="K7" s="35" t="n">
        <v>25.6505646541669</v>
      </c>
      <c r="L7" s="35" t="n">
        <v>23.984971988344</v>
      </c>
      <c r="M7" s="35" t="n">
        <v>23.20602</v>
      </c>
      <c r="N7" s="35" t="n">
        <v>23.04255</v>
      </c>
      <c r="O7" s="35" t="n">
        <v>23.18727</v>
      </c>
      <c r="P7" s="35" t="n">
        <v>23.46684</v>
      </c>
      <c r="Q7" s="35" t="n">
        <v>23.94966</v>
      </c>
      <c r="R7" s="35" t="n">
        <v>24.44322</v>
      </c>
      <c r="S7" s="35" t="n">
        <v>25.01316</v>
      </c>
      <c r="T7" s="35" t="n">
        <v>25.5565890842525</v>
      </c>
      <c r="U7" s="35" t="n">
        <v>26.1823684376462</v>
      </c>
      <c r="V7" s="35" t="n">
        <v>27.091894515146</v>
      </c>
      <c r="W7" s="35" t="n">
        <v>28.2708995702833</v>
      </c>
      <c r="X7" s="35" t="n">
        <v>29.6320719333478</v>
      </c>
      <c r="Y7" s="35" t="n">
        <v>30.820456082669</v>
      </c>
      <c r="Z7" s="35" t="n">
        <v>31.6755517498019</v>
      </c>
      <c r="AA7" s="35" t="n">
        <v>32.2178894815781</v>
      </c>
      <c r="AB7" s="35" t="n">
        <v>32.5016431611451</v>
      </c>
      <c r="AC7" s="35" t="n">
        <v>32.5378554711078</v>
      </c>
      <c r="AD7" s="35" t="n">
        <v>32.4004724667544</v>
      </c>
      <c r="AE7" s="35" t="n">
        <v>32.1631362588671</v>
      </c>
      <c r="AF7" s="35" t="n">
        <v>31.8629906226581</v>
      </c>
      <c r="AG7" s="57"/>
    </row>
    <row r="8" customFormat="false" ht="12" hidden="false" customHeight="false" outlineLevel="0" collapsed="false">
      <c r="A8" s="33" t="s">
        <v>25</v>
      </c>
      <c r="B8" s="35"/>
      <c r="C8" s="35"/>
      <c r="D8" s="35"/>
      <c r="E8" s="35"/>
      <c r="F8" s="35"/>
      <c r="G8" s="35" t="n">
        <v>10.2638533789629</v>
      </c>
      <c r="H8" s="35" t="n">
        <v>10.1246121053974</v>
      </c>
      <c r="I8" s="35" t="n">
        <v>10.2590853193276</v>
      </c>
      <c r="J8" s="35" t="n">
        <v>10.1116307556584</v>
      </c>
      <c r="K8" s="35" t="n">
        <v>10.0925372358482</v>
      </c>
      <c r="L8" s="35" t="n">
        <v>9.6467320521034</v>
      </c>
      <c r="M8" s="35" t="n">
        <v>8.5595</v>
      </c>
      <c r="N8" s="35" t="n">
        <v>7.9145</v>
      </c>
      <c r="O8" s="35" t="n">
        <v>7.6675</v>
      </c>
      <c r="P8" s="35" t="n">
        <v>7.7025</v>
      </c>
      <c r="Q8" s="35" t="n">
        <v>7.693</v>
      </c>
      <c r="R8" s="35" t="n">
        <v>7.763</v>
      </c>
      <c r="S8" s="35" t="n">
        <v>7.9675</v>
      </c>
      <c r="T8" s="35" t="n">
        <v>8.13784971530252</v>
      </c>
      <c r="U8" s="35" t="n">
        <v>8.3267491469006</v>
      </c>
      <c r="V8" s="35" t="n">
        <v>8.49698979106823</v>
      </c>
      <c r="W8" s="35" t="n">
        <v>8.69503247882964</v>
      </c>
      <c r="X8" s="35" t="n">
        <v>8.86704175950184</v>
      </c>
      <c r="Y8" s="35" t="n">
        <v>9.31715665174182</v>
      </c>
      <c r="Z8" s="35" t="n">
        <v>9.90651198476739</v>
      </c>
      <c r="AA8" s="35" t="n">
        <v>10.30818184891</v>
      </c>
      <c r="AB8" s="35" t="n">
        <v>10.5831196957174</v>
      </c>
      <c r="AC8" s="35" t="n">
        <v>10.7857103935113</v>
      </c>
      <c r="AD8" s="35" t="n">
        <v>10.8953666940888</v>
      </c>
      <c r="AE8" s="35" t="n">
        <v>10.8935737448229</v>
      </c>
      <c r="AF8" s="35" t="n">
        <v>10.8404323050154</v>
      </c>
      <c r="AG8" s="57"/>
    </row>
    <row r="9" customFormat="false" ht="12" hidden="false" customHeight="false" outlineLevel="0" collapsed="false">
      <c r="A9" s="37" t="s">
        <v>27</v>
      </c>
      <c r="B9" s="35"/>
      <c r="C9" s="35"/>
      <c r="D9" s="35"/>
      <c r="E9" s="35"/>
      <c r="F9" s="35"/>
      <c r="G9" s="35" t="n">
        <v>97.7320256909866</v>
      </c>
      <c r="H9" s="35" t="n">
        <v>96.4135247975696</v>
      </c>
      <c r="I9" s="35" t="n">
        <v>95.6767717551761</v>
      </c>
      <c r="J9" s="35" t="n">
        <v>94.9930999023582</v>
      </c>
      <c r="K9" s="35" t="n">
        <v>94.6011151419521</v>
      </c>
      <c r="L9" s="35" t="n">
        <v>93.8821412375955</v>
      </c>
      <c r="M9" s="35" t="n">
        <v>92.29743</v>
      </c>
      <c r="N9" s="35" t="n">
        <v>89.968266</v>
      </c>
      <c r="O9" s="35" t="n">
        <v>87.282072</v>
      </c>
      <c r="P9" s="35" t="n">
        <v>84.442536</v>
      </c>
      <c r="Q9" s="35" t="n">
        <v>81.658269</v>
      </c>
      <c r="R9" s="35" t="n">
        <v>78.977871</v>
      </c>
      <c r="S9" s="35" t="n">
        <v>76.597992</v>
      </c>
      <c r="T9" s="35" t="n">
        <v>74.486691113209</v>
      </c>
      <c r="U9" s="35" t="n">
        <v>72.7514731473341</v>
      </c>
      <c r="V9" s="35" t="n">
        <v>72.1554534537691</v>
      </c>
      <c r="W9" s="35" t="n">
        <v>72.5988735426617</v>
      </c>
      <c r="X9" s="35" t="n">
        <v>73.6461538812935</v>
      </c>
      <c r="Y9" s="35" t="n">
        <v>75.1739846483336</v>
      </c>
      <c r="Z9" s="35" t="n">
        <v>77.1696310725993</v>
      </c>
      <c r="AA9" s="35" t="n">
        <v>79.6213260493224</v>
      </c>
      <c r="AB9" s="35" t="n">
        <v>82.1835355104873</v>
      </c>
      <c r="AC9" s="35" t="n">
        <v>84.8243892272717</v>
      </c>
      <c r="AD9" s="35" t="n">
        <v>87.3820905307983</v>
      </c>
      <c r="AE9" s="35" t="n">
        <v>89.8174463487162</v>
      </c>
      <c r="AF9" s="35" t="n">
        <v>92.0162032818448</v>
      </c>
      <c r="AG9" s="57"/>
    </row>
    <row r="10" customFormat="false" ht="12" hidden="false" customHeight="false" outlineLevel="0" collapsed="false">
      <c r="A10" s="33" t="s">
        <v>29</v>
      </c>
      <c r="B10" s="35"/>
      <c r="C10" s="35"/>
      <c r="D10" s="35"/>
      <c r="E10" s="35"/>
      <c r="F10" s="35"/>
      <c r="G10" s="35" t="n">
        <v>13.2216595824895</v>
      </c>
      <c r="H10" s="35" t="n">
        <v>12.3525905673286</v>
      </c>
      <c r="I10" s="35" t="n">
        <v>11.6353634061794</v>
      </c>
      <c r="J10" s="35" t="n">
        <v>11.3407134539984</v>
      </c>
      <c r="K10" s="35" t="n">
        <v>11.1322924309901</v>
      </c>
      <c r="L10" s="35" t="n">
        <v>10.9887062238349</v>
      </c>
      <c r="M10" s="35" t="n">
        <v>10.9656666666667</v>
      </c>
      <c r="N10" s="35" t="n">
        <v>10.9753333333333</v>
      </c>
      <c r="O10" s="35" t="n">
        <v>10.9516666666667</v>
      </c>
      <c r="P10" s="35" t="n">
        <v>10.7646666666667</v>
      </c>
      <c r="Q10" s="35" t="n">
        <v>10.685</v>
      </c>
      <c r="R10" s="35" t="n">
        <v>10.5653333333333</v>
      </c>
      <c r="S10" s="35" t="n">
        <v>10.483</v>
      </c>
      <c r="T10" s="35" t="n">
        <v>10.4348729884251</v>
      </c>
      <c r="U10" s="35" t="n">
        <v>9.95124950010824</v>
      </c>
      <c r="V10" s="35" t="n">
        <v>9.28589268731496</v>
      </c>
      <c r="W10" s="35" t="n">
        <v>8.38542466795058</v>
      </c>
      <c r="X10" s="35" t="n">
        <v>7.89297517853749</v>
      </c>
      <c r="Y10" s="35" t="n">
        <v>7.76790192226094</v>
      </c>
      <c r="Z10" s="35" t="n">
        <v>7.74296619864766</v>
      </c>
      <c r="AA10" s="35" t="n">
        <v>7.83027726370764</v>
      </c>
      <c r="AB10" s="35" t="n">
        <v>7.90640478130175</v>
      </c>
      <c r="AC10" s="35" t="n">
        <v>8.12506094121567</v>
      </c>
      <c r="AD10" s="35" t="n">
        <v>8.27786403928771</v>
      </c>
      <c r="AE10" s="35" t="n">
        <v>8.4805576505116</v>
      </c>
      <c r="AF10" s="35" t="n">
        <v>8.65193309944268</v>
      </c>
      <c r="AG10" s="57"/>
    </row>
    <row r="11" customFormat="false" ht="12" hidden="false" customHeight="false" outlineLevel="0" collapsed="false">
      <c r="A11" s="39" t="s">
        <v>30</v>
      </c>
      <c r="B11" s="35"/>
      <c r="C11" s="35"/>
      <c r="D11" s="35"/>
      <c r="E11" s="35"/>
      <c r="F11" s="35"/>
      <c r="G11" s="35" t="n">
        <v>69.3832635449915</v>
      </c>
      <c r="H11" s="35" t="n">
        <v>66.5025817103212</v>
      </c>
      <c r="I11" s="35" t="n">
        <v>63.6322911344373</v>
      </c>
      <c r="J11" s="35" t="n">
        <v>60.9776453877502</v>
      </c>
      <c r="K11" s="35" t="n">
        <v>58.8929173730732</v>
      </c>
      <c r="L11" s="35" t="n">
        <v>57.3837962659868</v>
      </c>
      <c r="M11" s="35" t="n">
        <v>56.6049650560028</v>
      </c>
      <c r="N11" s="35" t="n">
        <v>56.089512869811</v>
      </c>
      <c r="O11" s="35" t="n">
        <v>55.7319149951317</v>
      </c>
      <c r="P11" s="35" t="n">
        <v>55.3425877808035</v>
      </c>
      <c r="Q11" s="35" t="n">
        <v>54.7598303623055</v>
      </c>
      <c r="R11" s="35" t="n">
        <v>54.2093358592068</v>
      </c>
      <c r="S11" s="35" t="n">
        <v>54.0623895738693</v>
      </c>
      <c r="T11" s="35" t="n">
        <v>53.5724848961127</v>
      </c>
      <c r="U11" s="35" t="n">
        <v>52.7795322167273</v>
      </c>
      <c r="V11" s="35" t="n">
        <v>50.868133659333</v>
      </c>
      <c r="W11" s="35" t="n">
        <v>48.1867706117159</v>
      </c>
      <c r="X11" s="35" t="n">
        <v>45.3673228772371</v>
      </c>
      <c r="Y11" s="35" t="n">
        <v>42.9651454361159</v>
      </c>
      <c r="Z11" s="35" t="n">
        <v>41.3747949417019</v>
      </c>
      <c r="AA11" s="35" t="n">
        <v>40.6412453366432</v>
      </c>
      <c r="AB11" s="35" t="n">
        <v>40.5913695037707</v>
      </c>
      <c r="AC11" s="35" t="n">
        <v>40.8742577766888</v>
      </c>
      <c r="AD11" s="35" t="n">
        <v>41.3976469618775</v>
      </c>
      <c r="AE11" s="35" t="n">
        <v>42.0796001360222</v>
      </c>
      <c r="AF11" s="35" t="n">
        <v>42.8499794529666</v>
      </c>
      <c r="AG11" s="25"/>
    </row>
    <row r="12" customFormat="false" ht="12" hidden="false" customHeight="false" outlineLevel="0" collapsed="false">
      <c r="A12" s="33" t="s">
        <v>31</v>
      </c>
      <c r="B12" s="35"/>
      <c r="C12" s="35"/>
      <c r="D12" s="35"/>
      <c r="E12" s="35"/>
      <c r="F12" s="35"/>
      <c r="G12" s="35" t="n">
        <v>15.4596496396267</v>
      </c>
      <c r="H12" s="35" t="n">
        <v>14.8920323239855</v>
      </c>
      <c r="I12" s="35" t="n">
        <v>14.4485990646593</v>
      </c>
      <c r="J12" s="35" t="n">
        <v>14.0397718125003</v>
      </c>
      <c r="K12" s="35" t="n">
        <v>13.368170678684</v>
      </c>
      <c r="L12" s="35" t="n">
        <v>12.4888791076215</v>
      </c>
      <c r="M12" s="35" t="n">
        <v>11.767</v>
      </c>
      <c r="N12" s="35" t="n">
        <v>11.4696666666667</v>
      </c>
      <c r="O12" s="35" t="n">
        <v>11.3143333333333</v>
      </c>
      <c r="P12" s="35" t="n">
        <v>11.1756666666667</v>
      </c>
      <c r="Q12" s="35" t="n">
        <v>11.1206666666667</v>
      </c>
      <c r="R12" s="35" t="n">
        <v>11.055</v>
      </c>
      <c r="S12" s="35" t="n">
        <v>11.3043333333333</v>
      </c>
      <c r="T12" s="35" t="n">
        <v>11.2041044372502</v>
      </c>
      <c r="U12" s="35" t="n">
        <v>11.1419346104191</v>
      </c>
      <c r="V12" s="35" t="n">
        <v>11.0270383860988</v>
      </c>
      <c r="W12" s="35" t="n">
        <v>10.9327918463556</v>
      </c>
      <c r="X12" s="35" t="n">
        <v>10.8816026827369</v>
      </c>
      <c r="Y12" s="35" t="n">
        <v>10.3819135112456</v>
      </c>
      <c r="Z12" s="35" t="n">
        <v>9.69542266249917</v>
      </c>
      <c r="AA12" s="35" t="n">
        <v>8.75193417643279</v>
      </c>
      <c r="AB12" s="35" t="n">
        <v>8.23281889542026</v>
      </c>
      <c r="AC12" s="35" t="n">
        <v>8.09904730634712</v>
      </c>
      <c r="AD12" s="35" t="n">
        <v>8.0738305529923</v>
      </c>
      <c r="AE12" s="35" t="n">
        <v>8.16373241640438</v>
      </c>
      <c r="AF12" s="35" t="n">
        <v>8.24167389221204</v>
      </c>
      <c r="AG12" s="57"/>
    </row>
    <row r="13" customFormat="false" ht="12" hidden="false" customHeight="false" outlineLevel="0" collapsed="false">
      <c r="A13" s="39" t="s">
        <v>32</v>
      </c>
      <c r="B13" s="35"/>
      <c r="C13" s="35"/>
      <c r="D13" s="35"/>
      <c r="E13" s="35"/>
      <c r="F13" s="35"/>
      <c r="G13" s="35" t="n">
        <v>68.5703947066156</v>
      </c>
      <c r="H13" s="35" t="n">
        <v>69.0803638387903</v>
      </c>
      <c r="I13" s="35" t="n">
        <v>68.5001787157989</v>
      </c>
      <c r="J13" s="35" t="n">
        <v>67.5620953455386</v>
      </c>
      <c r="K13" s="35" t="n">
        <v>68.5351348568136</v>
      </c>
      <c r="L13" s="35" t="n">
        <v>65.7687047486986</v>
      </c>
      <c r="M13" s="35" t="n">
        <v>62.9409117034358</v>
      </c>
      <c r="N13" s="35" t="n">
        <v>60.6681981283906</v>
      </c>
      <c r="O13" s="35" t="n">
        <v>59.2666549385172</v>
      </c>
      <c r="P13" s="35" t="n">
        <v>58.2317201609404</v>
      </c>
      <c r="Q13" s="35" t="n">
        <v>57.5708080289331</v>
      </c>
      <c r="R13" s="35" t="n">
        <v>56.8571434159132</v>
      </c>
      <c r="S13" s="35" t="n">
        <v>57.8699322730561</v>
      </c>
      <c r="T13" s="35" t="n">
        <v>58.0490336828386</v>
      </c>
      <c r="U13" s="35" t="n">
        <v>57.9302396407655</v>
      </c>
      <c r="V13" s="35" t="n">
        <v>57.7301353374488</v>
      </c>
      <c r="W13" s="35" t="n">
        <v>57.3686640261409</v>
      </c>
      <c r="X13" s="35" t="n">
        <v>57.0175809734317</v>
      </c>
      <c r="Y13" s="35" t="n">
        <v>56.0576350011399</v>
      </c>
      <c r="Z13" s="35" t="n">
        <v>54.0012091232512</v>
      </c>
      <c r="AA13" s="35" t="n">
        <v>51.1015902454292</v>
      </c>
      <c r="AB13" s="35" t="n">
        <v>48.2593127956175</v>
      </c>
      <c r="AC13" s="35" t="n">
        <v>46.2833812542491</v>
      </c>
      <c r="AD13" s="35" t="n">
        <v>45.1172604630153</v>
      </c>
      <c r="AE13" s="35" t="n">
        <v>44.6319208890682</v>
      </c>
      <c r="AF13" s="35" t="n">
        <v>44.5630433078738</v>
      </c>
      <c r="AG13" s="25"/>
    </row>
    <row r="14" customFormat="false" ht="12" hidden="false" customHeight="false" outlineLevel="0" collapsed="false">
      <c r="A14" s="39" t="s">
        <v>33</v>
      </c>
      <c r="B14" s="35"/>
      <c r="C14" s="35"/>
      <c r="D14" s="35"/>
      <c r="E14" s="35"/>
      <c r="F14" s="35"/>
      <c r="G14" s="35" t="n">
        <v>61.1266283633882</v>
      </c>
      <c r="H14" s="35" t="n">
        <v>63.1783268257532</v>
      </c>
      <c r="I14" s="35" t="n">
        <v>64.4367885852881</v>
      </c>
      <c r="J14" s="35" t="n">
        <v>64.9835767069038</v>
      </c>
      <c r="K14" s="35" t="n">
        <v>68.5523342833797</v>
      </c>
      <c r="L14" s="35" t="n">
        <v>66.8694583980888</v>
      </c>
      <c r="M14" s="35" t="n">
        <v>65.1201301514988</v>
      </c>
      <c r="N14" s="35" t="n">
        <v>63.4438926360169</v>
      </c>
      <c r="O14" s="35" t="n">
        <v>62.0288961938443</v>
      </c>
      <c r="P14" s="35" t="n">
        <v>60.7084881086591</v>
      </c>
      <c r="Q14" s="35" t="n">
        <v>59.7450915528238</v>
      </c>
      <c r="R14" s="35" t="n">
        <v>58.6524591601933</v>
      </c>
      <c r="S14" s="35" t="n">
        <v>59.1767559903016</v>
      </c>
      <c r="T14" s="35" t="n">
        <v>59.1531591269949</v>
      </c>
      <c r="U14" s="35" t="n">
        <v>59.096181960133</v>
      </c>
      <c r="V14" s="35" t="n">
        <v>59.0387652094352</v>
      </c>
      <c r="W14" s="35" t="n">
        <v>58.8084590509583</v>
      </c>
      <c r="X14" s="35" t="n">
        <v>58.5331352351991</v>
      </c>
      <c r="Y14" s="35" t="n">
        <v>57.8328858967524</v>
      </c>
      <c r="Z14" s="35" t="n">
        <v>56.4826973297647</v>
      </c>
      <c r="AA14" s="35" t="n">
        <v>54.6461326152976</v>
      </c>
      <c r="AB14" s="35" t="n">
        <v>52.7311347407442</v>
      </c>
      <c r="AC14" s="35" t="n">
        <v>51.0216208052196</v>
      </c>
      <c r="AD14" s="35" t="n">
        <v>49.4514851276751</v>
      </c>
      <c r="AE14" s="35" t="n">
        <v>48.3327666998736</v>
      </c>
      <c r="AF14" s="35" t="n">
        <v>47.6290451422962</v>
      </c>
      <c r="AG14" s="25"/>
    </row>
    <row r="15" customFormat="false" ht="12" hidden="false" customHeight="false" outlineLevel="0" collapsed="false">
      <c r="A15" s="39" t="s">
        <v>24</v>
      </c>
      <c r="B15" s="56"/>
      <c r="C15" s="56"/>
      <c r="D15" s="56"/>
      <c r="E15" s="35"/>
      <c r="F15" s="35"/>
      <c r="G15" s="35" t="n">
        <v>68.7695963663864</v>
      </c>
      <c r="H15" s="35" t="n">
        <v>65.427568342308</v>
      </c>
      <c r="I15" s="35" t="n">
        <v>62.8304222057413</v>
      </c>
      <c r="J15" s="35" t="n">
        <v>59.889900241819</v>
      </c>
      <c r="K15" s="35" t="n">
        <v>57.1183158296426</v>
      </c>
      <c r="L15" s="35" t="n">
        <v>56.0893837289709</v>
      </c>
      <c r="M15" s="35" t="n">
        <v>55.708</v>
      </c>
      <c r="N15" s="35" t="n">
        <v>55.122</v>
      </c>
      <c r="O15" s="35" t="n">
        <v>54.93</v>
      </c>
      <c r="P15" s="35" t="n">
        <v>54.525</v>
      </c>
      <c r="Q15" s="35" t="n">
        <v>54.087</v>
      </c>
      <c r="R15" s="35" t="n">
        <v>53.639</v>
      </c>
      <c r="S15" s="35" t="n">
        <v>53.266</v>
      </c>
      <c r="T15" s="35" t="n">
        <v>52.7314805685841</v>
      </c>
      <c r="U15" s="35" t="n">
        <v>51.4470912555248</v>
      </c>
      <c r="V15" s="35" t="n">
        <v>49.0628902599667</v>
      </c>
      <c r="W15" s="35" t="n">
        <v>46.1498495297324</v>
      </c>
      <c r="X15" s="35" t="n">
        <v>43.6605843076921</v>
      </c>
      <c r="Y15" s="35" t="n">
        <v>41.0073733120277</v>
      </c>
      <c r="Z15" s="35" t="n">
        <v>39.4521288665553</v>
      </c>
      <c r="AA15" s="35" t="n">
        <v>39.2165726500965</v>
      </c>
      <c r="AB15" s="35" t="n">
        <v>39.5324829713691</v>
      </c>
      <c r="AC15" s="35" t="n">
        <v>40.1391023048116</v>
      </c>
      <c r="AD15" s="35" t="n">
        <v>40.7468790824843</v>
      </c>
      <c r="AE15" s="35" t="n">
        <v>41.7540614933803</v>
      </c>
      <c r="AF15" s="35" t="n">
        <v>42.6155340266146</v>
      </c>
      <c r="AG15" s="25"/>
    </row>
    <row r="16" customFormat="false" ht="12" hidden="false" customHeight="false" outlineLevel="0" collapsed="false">
      <c r="A16" s="39" t="s">
        <v>26</v>
      </c>
      <c r="B16" s="56"/>
      <c r="C16" s="56"/>
      <c r="D16" s="56"/>
      <c r="E16" s="35"/>
      <c r="F16" s="35"/>
      <c r="G16" s="35" t="n">
        <v>72.8455031274552</v>
      </c>
      <c r="H16" s="35" t="n">
        <v>75.118812472498</v>
      </c>
      <c r="I16" s="35" t="n">
        <v>75.4728886168464</v>
      </c>
      <c r="J16" s="35" t="n">
        <v>74.675553284417</v>
      </c>
      <c r="K16" s="35" t="n">
        <v>72.5281692306271</v>
      </c>
      <c r="L16" s="35" t="n">
        <v>69.1432489545165</v>
      </c>
      <c r="M16" s="35" t="n">
        <v>65.774</v>
      </c>
      <c r="N16" s="35" t="n">
        <v>63.16</v>
      </c>
      <c r="O16" s="35" t="n">
        <v>60.587</v>
      </c>
      <c r="P16" s="35" t="n">
        <v>57.973</v>
      </c>
      <c r="Q16" s="35" t="n">
        <v>56.862</v>
      </c>
      <c r="R16" s="35" t="n">
        <v>56.163</v>
      </c>
      <c r="S16" s="35" t="n">
        <v>56.973</v>
      </c>
      <c r="T16" s="35" t="n">
        <v>57.5791098440715</v>
      </c>
      <c r="U16" s="35" t="n">
        <v>57.7872506136152</v>
      </c>
      <c r="V16" s="35" t="n">
        <v>57.8085840781356</v>
      </c>
      <c r="W16" s="35" t="n">
        <v>57.6640311750489</v>
      </c>
      <c r="X16" s="35" t="n">
        <v>57.0658071100897</v>
      </c>
      <c r="Y16" s="35" t="n">
        <v>56.4859904019358</v>
      </c>
      <c r="Z16" s="35" t="n">
        <v>55.1425706585226</v>
      </c>
      <c r="AA16" s="35" t="n">
        <v>52.6234565530188</v>
      </c>
      <c r="AB16" s="35" t="n">
        <v>49.5145946502369</v>
      </c>
      <c r="AC16" s="35" t="n">
        <v>46.8292192328139</v>
      </c>
      <c r="AD16" s="35" t="n">
        <v>43.947604466927</v>
      </c>
      <c r="AE16" s="35" t="n">
        <v>42.2637948261329</v>
      </c>
      <c r="AF16" s="35" t="n">
        <v>41.9981354622603</v>
      </c>
      <c r="AG16" s="25"/>
    </row>
    <row r="17" customFormat="false" ht="12" hidden="false" customHeight="false" outlineLevel="0" collapsed="false">
      <c r="A17" s="39" t="s">
        <v>34</v>
      </c>
      <c r="B17" s="56"/>
      <c r="C17" s="56"/>
      <c r="D17" s="56"/>
      <c r="E17" s="35"/>
      <c r="F17" s="35"/>
      <c r="G17" s="35" t="n">
        <v>56.3179722674797</v>
      </c>
      <c r="H17" s="35" t="n">
        <v>57.78924536582</v>
      </c>
      <c r="I17" s="35" t="n">
        <v>60.5408044721941</v>
      </c>
      <c r="J17" s="35" t="n">
        <v>64.4637157184098</v>
      </c>
      <c r="K17" s="35" t="n">
        <v>68.6252991403039</v>
      </c>
      <c r="L17" s="35" t="n">
        <v>71.9057018596561</v>
      </c>
      <c r="M17" s="35" t="n">
        <v>74.138</v>
      </c>
      <c r="N17" s="35" t="n">
        <v>74.479</v>
      </c>
      <c r="O17" s="35" t="n">
        <v>73.992</v>
      </c>
      <c r="P17" s="35" t="n">
        <v>72.034</v>
      </c>
      <c r="Q17" s="35" t="n">
        <v>68.876</v>
      </c>
      <c r="R17" s="35" t="n">
        <v>65.291</v>
      </c>
      <c r="S17" s="35" t="n">
        <v>63.865</v>
      </c>
      <c r="T17" s="35" t="n">
        <v>61.6601623418546</v>
      </c>
      <c r="U17" s="35" t="n">
        <v>59.5957158421689</v>
      </c>
      <c r="V17" s="35" t="n">
        <v>59.3145240487232</v>
      </c>
      <c r="W17" s="35" t="n">
        <v>59.8114703152113</v>
      </c>
      <c r="X17" s="35" t="n">
        <v>60.0471617552113</v>
      </c>
      <c r="Y17" s="35" t="n">
        <v>60.6898181162628</v>
      </c>
      <c r="Z17" s="35" t="n">
        <v>60.8891520984668</v>
      </c>
      <c r="AA17" s="35" t="n">
        <v>60.9036925214415</v>
      </c>
      <c r="AB17" s="35" t="n">
        <v>60.7517425615762</v>
      </c>
      <c r="AC17" s="35" t="n">
        <v>60.1114599168555</v>
      </c>
      <c r="AD17" s="35" t="n">
        <v>59.5128264496269</v>
      </c>
      <c r="AE17" s="35" t="n">
        <v>58.0632616655311</v>
      </c>
      <c r="AF17" s="35" t="n">
        <v>55.3720267295457</v>
      </c>
      <c r="AG17" s="57"/>
    </row>
    <row r="18" customFormat="false" ht="12" hidden="false" customHeight="false" outlineLevel="0" collapsed="false">
      <c r="A18" s="39" t="s">
        <v>35</v>
      </c>
      <c r="B18" s="40"/>
      <c r="C18" s="40"/>
      <c r="D18" s="40"/>
      <c r="E18" s="35"/>
      <c r="F18" s="35"/>
      <c r="G18" s="35" t="n">
        <v>11.5374212780409</v>
      </c>
      <c r="H18" s="35" t="n">
        <v>22.4409496860895</v>
      </c>
      <c r="I18" s="35" t="n">
        <v>33.1727549924243</v>
      </c>
      <c r="J18" s="35" t="n">
        <v>43.8834863796175</v>
      </c>
      <c r="K18" s="35" t="n">
        <v>55.2329584695283</v>
      </c>
      <c r="L18" s="35" t="n">
        <v>55.6306077629505</v>
      </c>
      <c r="M18" s="35" t="n">
        <v>57.081</v>
      </c>
      <c r="N18" s="35" t="n">
        <v>59.794</v>
      </c>
      <c r="O18" s="35" t="n">
        <v>63.836</v>
      </c>
      <c r="P18" s="35" t="n">
        <v>68.113</v>
      </c>
      <c r="Q18" s="35" t="n">
        <v>71.466</v>
      </c>
      <c r="R18" s="35" t="n">
        <v>73.382</v>
      </c>
      <c r="S18" s="35" t="n">
        <v>74.609</v>
      </c>
      <c r="T18" s="35" t="n">
        <v>74.263414504641</v>
      </c>
      <c r="U18" s="35" t="n">
        <v>72.7350849813701</v>
      </c>
      <c r="V18" s="35" t="n">
        <v>69.9952878551267</v>
      </c>
      <c r="W18" s="35" t="n">
        <v>67.1353535360554</v>
      </c>
      <c r="X18" s="35" t="n">
        <v>65.2364111731891</v>
      </c>
      <c r="Y18" s="35" t="n">
        <v>62.984783362166</v>
      </c>
      <c r="Z18" s="35" t="n">
        <v>60.871534552715</v>
      </c>
      <c r="AA18" s="35" t="n">
        <v>60.5837340454308</v>
      </c>
      <c r="AB18" s="35" t="n">
        <v>61.092183904046</v>
      </c>
      <c r="AC18" s="35" t="n">
        <v>61.3312925395097</v>
      </c>
      <c r="AD18" s="35" t="n">
        <v>61.9871047183039</v>
      </c>
      <c r="AE18" s="35" t="n">
        <v>62.1904425383472</v>
      </c>
      <c r="AF18" s="35" t="n">
        <v>62.2063669470197</v>
      </c>
      <c r="AG18" s="57"/>
    </row>
    <row r="19" customFormat="false" ht="12" hidden="false" customHeight="false" outlineLevel="0" collapsed="false">
      <c r="A19" s="39" t="s">
        <v>36</v>
      </c>
      <c r="B19" s="40"/>
      <c r="C19" s="40"/>
      <c r="D19" s="40"/>
      <c r="E19" s="35"/>
      <c r="F19" s="35"/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52.4736427157074</v>
      </c>
      <c r="L19" s="35" t="n">
        <v>54.468854023301</v>
      </c>
      <c r="M19" s="35" t="n">
        <v>55.894</v>
      </c>
      <c r="N19" s="35" t="n">
        <v>56.703</v>
      </c>
      <c r="O19" s="35" t="n">
        <v>55.951</v>
      </c>
      <c r="P19" s="35" t="n">
        <v>55.297</v>
      </c>
      <c r="Q19" s="35" t="n">
        <v>55.792</v>
      </c>
      <c r="R19" s="35" t="n">
        <v>57.279</v>
      </c>
      <c r="S19" s="35" t="n">
        <v>60.774</v>
      </c>
      <c r="T19" s="35" t="n">
        <v>65.2582292128001</v>
      </c>
      <c r="U19" s="35" t="n">
        <v>70.0393572063001</v>
      </c>
      <c r="V19" s="35" t="n">
        <v>73.8583147599205</v>
      </c>
      <c r="W19" s="35" t="n">
        <v>76.6598977656419</v>
      </c>
      <c r="X19" s="35" t="n">
        <v>77.5398134930883</v>
      </c>
      <c r="Y19" s="35" t="n">
        <v>77.1901431403525</v>
      </c>
      <c r="Z19" s="35" t="n">
        <v>75.5977285415626</v>
      </c>
      <c r="AA19" s="35" t="n">
        <v>72.7605029520883</v>
      </c>
      <c r="AB19" s="35" t="n">
        <v>69.7954717464292</v>
      </c>
      <c r="AC19" s="35" t="n">
        <v>67.8202440475544</v>
      </c>
      <c r="AD19" s="35" t="n">
        <v>65.4718590510414</v>
      </c>
      <c r="AE19" s="35" t="n">
        <v>63.2615240283104</v>
      </c>
      <c r="AF19" s="35" t="n">
        <v>62.9550092436973</v>
      </c>
      <c r="AG19" s="57"/>
    </row>
    <row r="20" customFormat="false" ht="12" hidden="false" customHeight="false" outlineLevel="0" collapsed="false">
      <c r="A20" s="39" t="s">
        <v>40</v>
      </c>
      <c r="B20" s="40"/>
      <c r="C20" s="40"/>
      <c r="D20" s="40"/>
      <c r="E20" s="35"/>
      <c r="F20" s="35"/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121.941418239319</v>
      </c>
      <c r="L20" s="35" t="n">
        <v>117.194614874282</v>
      </c>
      <c r="M20" s="35" t="n">
        <v>112.665</v>
      </c>
      <c r="N20" s="35" t="n">
        <v>109.237</v>
      </c>
      <c r="O20" s="35" t="n">
        <v>108.213</v>
      </c>
      <c r="P20" s="35" t="n">
        <v>107.815</v>
      </c>
      <c r="Q20" s="35" t="n">
        <v>107.296</v>
      </c>
      <c r="R20" s="35" t="n">
        <v>106.381</v>
      </c>
      <c r="S20" s="35" t="n">
        <v>106.637</v>
      </c>
      <c r="T20" s="35" t="n">
        <v>107.617773226491</v>
      </c>
      <c r="U20" s="35" t="n">
        <v>110.495533091501</v>
      </c>
      <c r="V20" s="35" t="n">
        <v>113.879917347805</v>
      </c>
      <c r="W20" s="35" t="n">
        <v>117.943209946791</v>
      </c>
      <c r="X20" s="35" t="n">
        <v>122.588192158333</v>
      </c>
      <c r="Y20" s="35" t="n">
        <v>126.925781963068</v>
      </c>
      <c r="Z20" s="35" t="n">
        <v>131.69246341743</v>
      </c>
      <c r="AA20" s="35" t="n">
        <v>136.671500483155</v>
      </c>
      <c r="AB20" s="35" t="n">
        <v>141.765848725194</v>
      </c>
      <c r="AC20" s="35" t="n">
        <v>146.223723717975</v>
      </c>
      <c r="AD20" s="35" t="n">
        <v>150.680401757794</v>
      </c>
      <c r="AE20" s="35" t="n">
        <v>154.171328093249</v>
      </c>
      <c r="AF20" s="35" t="n">
        <v>155.311481238635</v>
      </c>
      <c r="AG20" s="57"/>
    </row>
    <row r="21" customFormat="false" ht="12" hidden="false" customHeight="false" outlineLevel="0" collapsed="false">
      <c r="A21" s="58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23"/>
      <c r="N21" s="23"/>
      <c r="O21" s="23"/>
      <c r="P21" s="23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57"/>
    </row>
    <row r="22" customFormat="false" ht="12" hidden="false" customHeight="false" outlineLevel="0" collapsed="false">
      <c r="A22" s="46" t="n">
        <v>0</v>
      </c>
      <c r="B22" s="59"/>
      <c r="C22" s="59"/>
      <c r="D22" s="59"/>
      <c r="E22" s="59"/>
      <c r="F22" s="59"/>
      <c r="G22" s="40" t="n">
        <v>7.88838349550815</v>
      </c>
      <c r="H22" s="40" t="n">
        <v>7.50851457006216</v>
      </c>
      <c r="I22" s="40" t="n">
        <v>7.48594290163824</v>
      </c>
      <c r="J22" s="40" t="n">
        <v>7.62977072946285</v>
      </c>
      <c r="K22" s="40" t="n">
        <v>7.50206339533793</v>
      </c>
      <c r="L22" s="40" t="n">
        <v>7.77367615568711</v>
      </c>
      <c r="M22" s="41" t="n">
        <v>7.895</v>
      </c>
      <c r="N22" s="41" t="n">
        <v>8.225</v>
      </c>
      <c r="O22" s="41" t="n">
        <v>8.314</v>
      </c>
      <c r="P22" s="41" t="n">
        <v>8.556</v>
      </c>
      <c r="Q22" s="41" t="n">
        <v>8.699</v>
      </c>
      <c r="R22" s="41" t="n">
        <v>8.902</v>
      </c>
      <c r="S22" s="41" t="n">
        <v>9.642</v>
      </c>
      <c r="T22" s="40" t="n">
        <v>10.0923795017645</v>
      </c>
      <c r="U22" s="40" t="n">
        <v>10.4421172240828</v>
      </c>
      <c r="V22" s="40" t="n">
        <v>10.6400258678905</v>
      </c>
      <c r="W22" s="40" t="n">
        <v>10.845689906855</v>
      </c>
      <c r="X22" s="40" t="n">
        <v>10.8584117101775</v>
      </c>
      <c r="Y22" s="40" t="n">
        <v>10.8421100190663</v>
      </c>
      <c r="Z22" s="40" t="n">
        <v>10.7525305696215</v>
      </c>
      <c r="AA22" s="40" t="n">
        <v>10.6686424485735</v>
      </c>
      <c r="AB22" s="40" t="n">
        <v>10.568830605222</v>
      </c>
      <c r="AC22" s="40" t="n">
        <v>10.4406012487329</v>
      </c>
      <c r="AD22" s="40" t="n">
        <v>10.2948605021552</v>
      </c>
      <c r="AE22" s="40" t="n">
        <v>10.1215467421643</v>
      </c>
      <c r="AF22" s="40" t="n">
        <v>9.95805929674885</v>
      </c>
      <c r="AG22" s="60"/>
      <c r="AH22" s="43"/>
      <c r="AI22" s="65"/>
    </row>
    <row r="23" customFormat="false" ht="12" hidden="false" customHeight="false" outlineLevel="0" collapsed="false">
      <c r="A23" s="46" t="n">
        <v>1</v>
      </c>
      <c r="B23" s="59"/>
      <c r="C23" s="59"/>
      <c r="D23" s="59"/>
      <c r="E23" s="59"/>
      <c r="F23" s="59"/>
      <c r="G23" s="40" t="n">
        <v>8.81036189167338</v>
      </c>
      <c r="H23" s="40" t="n">
        <v>7.93234662075227</v>
      </c>
      <c r="I23" s="40" t="n">
        <v>7.55036062973065</v>
      </c>
      <c r="J23" s="40" t="n">
        <v>7.52766316606789</v>
      </c>
      <c r="K23" s="40" t="n">
        <v>7.67229256760045</v>
      </c>
      <c r="L23" s="40" t="n">
        <v>7.54387350165774</v>
      </c>
      <c r="M23" s="41" t="n">
        <v>7.817</v>
      </c>
      <c r="N23" s="41" t="n">
        <v>7.939</v>
      </c>
      <c r="O23" s="41" t="n">
        <v>8.276</v>
      </c>
      <c r="P23" s="41" t="n">
        <v>8.343</v>
      </c>
      <c r="Q23" s="41" t="n">
        <v>8.559</v>
      </c>
      <c r="R23" s="41" t="n">
        <v>8.714</v>
      </c>
      <c r="S23" s="41" t="n">
        <v>8.915</v>
      </c>
      <c r="T23" s="41" t="n">
        <v>9.63828873547</v>
      </c>
      <c r="U23" s="40" t="n">
        <v>10.088494883421</v>
      </c>
      <c r="V23" s="40" t="n">
        <v>10.4380979895597</v>
      </c>
      <c r="W23" s="40" t="n">
        <v>10.6359304571249</v>
      </c>
      <c r="X23" s="40" t="n">
        <v>10.8415153347481</v>
      </c>
      <c r="Y23" s="40" t="n">
        <v>10.854232241371</v>
      </c>
      <c r="Z23" s="40" t="n">
        <v>10.83793682488</v>
      </c>
      <c r="AA23" s="40" t="n">
        <v>10.748391855111</v>
      </c>
      <c r="AB23" s="40" t="n">
        <v>10.6645360231117</v>
      </c>
      <c r="AC23" s="40" t="n">
        <v>10.5647625979467</v>
      </c>
      <c r="AD23" s="40" t="n">
        <v>10.4365825977179</v>
      </c>
      <c r="AE23" s="40" t="n">
        <v>10.2908979476413</v>
      </c>
      <c r="AF23" s="40" t="n">
        <v>10.1176508971723</v>
      </c>
      <c r="AG23" s="60"/>
      <c r="AH23" s="62"/>
      <c r="AI23" s="65"/>
    </row>
    <row r="24" customFormat="false" ht="12" hidden="false" customHeight="false" outlineLevel="0" collapsed="false">
      <c r="A24" s="46" t="n">
        <v>2</v>
      </c>
      <c r="B24" s="59"/>
      <c r="C24" s="59"/>
      <c r="D24" s="59"/>
      <c r="E24" s="59"/>
      <c r="F24" s="59"/>
      <c r="G24" s="40" t="n">
        <v>10.0901943613043</v>
      </c>
      <c r="H24" s="40" t="n">
        <v>8.83853881981612</v>
      </c>
      <c r="I24" s="40" t="n">
        <v>7.95771551745418</v>
      </c>
      <c r="J24" s="40" t="n">
        <v>7.57450787493255</v>
      </c>
      <c r="K24" s="40" t="n">
        <v>7.55173782119795</v>
      </c>
      <c r="L24" s="40" t="n">
        <v>7.69682977038796</v>
      </c>
      <c r="M24" s="41" t="n">
        <v>7.568</v>
      </c>
      <c r="N24" s="41" t="n">
        <v>7.842</v>
      </c>
      <c r="O24" s="41" t="n">
        <v>7.978</v>
      </c>
      <c r="P24" s="41" t="n">
        <v>8.262</v>
      </c>
      <c r="Q24" s="41" t="n">
        <v>8.313</v>
      </c>
      <c r="R24" s="41" t="n">
        <v>8.552</v>
      </c>
      <c r="S24" s="41" t="n">
        <v>8.732</v>
      </c>
      <c r="T24" s="41" t="n">
        <v>8.90497842632755</v>
      </c>
      <c r="U24" s="41" t="n">
        <v>9.62745409490478</v>
      </c>
      <c r="V24" s="40" t="n">
        <v>10.0771541549052</v>
      </c>
      <c r="W24" s="40" t="n">
        <v>10.4263642634798</v>
      </c>
      <c r="X24" s="40" t="n">
        <v>10.6239743426379</v>
      </c>
      <c r="Y24" s="40" t="n">
        <v>10.8293281171768</v>
      </c>
      <c r="Z24" s="40" t="n">
        <v>10.8420307284081</v>
      </c>
      <c r="AA24" s="40" t="n">
        <v>10.8257536300008</v>
      </c>
      <c r="AB24" s="40" t="n">
        <v>10.7363093199639</v>
      </c>
      <c r="AC24" s="40" t="n">
        <v>10.6525477523951</v>
      </c>
      <c r="AD24" s="40" t="n">
        <v>10.5528864850238</v>
      </c>
      <c r="AE24" s="40" t="n">
        <v>10.4248505751277</v>
      </c>
      <c r="AF24" s="40" t="n">
        <v>10.2793296927969</v>
      </c>
      <c r="AG24" s="60"/>
      <c r="AH24" s="62"/>
      <c r="AI24" s="65"/>
    </row>
    <row r="25" customFormat="false" ht="12" hidden="false" customHeight="false" outlineLevel="0" collapsed="false">
      <c r="A25" s="46" t="n">
        <v>3</v>
      </c>
      <c r="B25" s="59"/>
      <c r="C25" s="59"/>
      <c r="D25" s="59"/>
      <c r="E25" s="59"/>
      <c r="F25" s="59"/>
      <c r="G25" s="40" t="n">
        <v>9.73255942917216</v>
      </c>
      <c r="H25" s="40" t="n">
        <v>10.1035270705555</v>
      </c>
      <c r="I25" s="40" t="n">
        <v>8.85021765018057</v>
      </c>
      <c r="J25" s="40" t="n">
        <v>7.96823046924786</v>
      </c>
      <c r="K25" s="40" t="n">
        <v>7.58451647413305</v>
      </c>
      <c r="L25" s="40" t="n">
        <v>7.56171633311814</v>
      </c>
      <c r="M25" s="41" t="n">
        <v>7.707</v>
      </c>
      <c r="N25" s="41" t="n">
        <v>7.578</v>
      </c>
      <c r="O25" s="41" t="n">
        <v>7.869</v>
      </c>
      <c r="P25" s="41" t="n">
        <v>8.001</v>
      </c>
      <c r="Q25" s="41" t="n">
        <v>8.262</v>
      </c>
      <c r="R25" s="41" t="n">
        <v>8.332</v>
      </c>
      <c r="S25" s="41" t="n">
        <v>8.584</v>
      </c>
      <c r="T25" s="41" t="n">
        <v>8.75357449449968</v>
      </c>
      <c r="U25" s="41" t="n">
        <v>8.92698030540205</v>
      </c>
      <c r="V25" s="41" t="n">
        <v>9.65124102291857</v>
      </c>
      <c r="W25" s="40" t="n">
        <v>10.1020521744755</v>
      </c>
      <c r="X25" s="40" t="n">
        <v>10.4521250901465</v>
      </c>
      <c r="Y25" s="40" t="n">
        <v>10.6502234122692</v>
      </c>
      <c r="Z25" s="40" t="n">
        <v>10.856084562424</v>
      </c>
      <c r="AA25" s="40" t="n">
        <v>10.8688185584946</v>
      </c>
      <c r="AB25" s="40" t="n">
        <v>10.8525012436226</v>
      </c>
      <c r="AC25" s="40" t="n">
        <v>10.7628359400246</v>
      </c>
      <c r="AD25" s="40" t="n">
        <v>10.6788674194693</v>
      </c>
      <c r="AE25" s="40" t="n">
        <v>10.5789599151002</v>
      </c>
      <c r="AF25" s="40" t="n">
        <v>10.4506076618653</v>
      </c>
      <c r="AG25" s="60"/>
      <c r="AH25" s="62"/>
      <c r="AI25" s="65"/>
    </row>
    <row r="26" customFormat="false" ht="12" hidden="false" customHeight="false" outlineLevel="0" collapsed="false">
      <c r="A26" s="46" t="n">
        <v>4</v>
      </c>
      <c r="B26" s="59"/>
      <c r="C26" s="59"/>
      <c r="D26" s="59"/>
      <c r="E26" s="59"/>
      <c r="F26" s="59"/>
      <c r="G26" s="40" t="n">
        <v>10.1880693929407</v>
      </c>
      <c r="H26" s="40" t="n">
        <v>9.78054661722309</v>
      </c>
      <c r="I26" s="40" t="n">
        <v>10.1533433451995</v>
      </c>
      <c r="J26" s="40" t="n">
        <v>8.89385437922</v>
      </c>
      <c r="K26" s="40" t="n">
        <v>8.00751848765079</v>
      </c>
      <c r="L26" s="40" t="n">
        <v>7.62191255899318</v>
      </c>
      <c r="M26" s="41" t="n">
        <v>7.599</v>
      </c>
      <c r="N26" s="41" t="n">
        <v>7.745</v>
      </c>
      <c r="O26" s="41" t="n">
        <v>7.615</v>
      </c>
      <c r="P26" s="41" t="n">
        <v>7.896</v>
      </c>
      <c r="Q26" s="41" t="n">
        <v>8.009</v>
      </c>
      <c r="R26" s="41" t="n">
        <v>8.259</v>
      </c>
      <c r="S26" s="41" t="n">
        <v>8.375</v>
      </c>
      <c r="T26" s="41" t="n">
        <v>8.60073770401561</v>
      </c>
      <c r="U26" s="41" t="n">
        <v>8.7706428471287</v>
      </c>
      <c r="V26" s="41" t="n">
        <v>8.9443867772223</v>
      </c>
      <c r="W26" s="41" t="n">
        <v>9.67005971066612</v>
      </c>
      <c r="X26" s="40" t="n">
        <v>10.1217498864101</v>
      </c>
      <c r="Y26" s="40" t="n">
        <v>10.4725053995702</v>
      </c>
      <c r="Z26" s="40" t="n">
        <v>10.6709899881283</v>
      </c>
      <c r="AA26" s="40" t="n">
        <v>10.8772525412421</v>
      </c>
      <c r="AB26" s="40" t="n">
        <v>10.8900113669791</v>
      </c>
      <c r="AC26" s="40" t="n">
        <v>10.8736622354265</v>
      </c>
      <c r="AD26" s="40" t="n">
        <v>10.7838220959348</v>
      </c>
      <c r="AE26" s="40" t="n">
        <v>10.6996898474852</v>
      </c>
      <c r="AF26" s="40" t="n">
        <v>10.5995875362386</v>
      </c>
      <c r="AG26" s="60"/>
      <c r="AH26" s="62"/>
      <c r="AI26" s="65"/>
    </row>
    <row r="27" customFormat="false" ht="12" hidden="false" customHeight="false" outlineLevel="0" collapsed="false">
      <c r="A27" s="46" t="n">
        <v>5</v>
      </c>
      <c r="B27" s="59"/>
      <c r="C27" s="59"/>
      <c r="D27" s="59"/>
      <c r="E27" s="59"/>
      <c r="F27" s="59"/>
      <c r="G27" s="40" t="n">
        <v>10.1122043769406</v>
      </c>
      <c r="H27" s="40" t="n">
        <v>10.2269500367617</v>
      </c>
      <c r="I27" s="40" t="n">
        <v>9.81787203529119</v>
      </c>
      <c r="J27" s="40" t="n">
        <v>10.1920914642955</v>
      </c>
      <c r="K27" s="40" t="n">
        <v>8.92779592113306</v>
      </c>
      <c r="L27" s="40" t="n">
        <v>8.03807751333073</v>
      </c>
      <c r="M27" s="41" t="n">
        <v>7.651</v>
      </c>
      <c r="N27" s="41" t="n">
        <v>7.628</v>
      </c>
      <c r="O27" s="41" t="n">
        <v>7.755</v>
      </c>
      <c r="P27" s="41" t="n">
        <v>7.604</v>
      </c>
      <c r="Q27" s="41" t="n">
        <v>7.914</v>
      </c>
      <c r="R27" s="41" t="n">
        <v>8.008</v>
      </c>
      <c r="S27" s="41" t="n">
        <v>8.267</v>
      </c>
      <c r="T27" s="41" t="n">
        <v>8.38149720271082</v>
      </c>
      <c r="U27" s="41" t="n">
        <v>8.60741003074105</v>
      </c>
      <c r="V27" s="41" t="n">
        <v>8.77744698378327</v>
      </c>
      <c r="W27" s="41" t="n">
        <v>8.95132570188088</v>
      </c>
      <c r="X27" s="41" t="n">
        <v>9.67756160179041</v>
      </c>
      <c r="Y27" s="40" t="n">
        <v>10.1296021921773</v>
      </c>
      <c r="Z27" s="40" t="n">
        <v>10.4806298163429</v>
      </c>
      <c r="AA27" s="40" t="n">
        <v>10.6792683863466</v>
      </c>
      <c r="AB27" s="40" t="n">
        <v>10.8856909549373</v>
      </c>
      <c r="AC27" s="40" t="n">
        <v>10.898459678785</v>
      </c>
      <c r="AD27" s="40" t="n">
        <v>10.8820978638149</v>
      </c>
      <c r="AE27" s="40" t="n">
        <v>10.7921880276547</v>
      </c>
      <c r="AF27" s="40" t="n">
        <v>10.7079905106353</v>
      </c>
      <c r="AG27" s="60"/>
      <c r="AH27" s="62"/>
      <c r="AI27" s="65"/>
    </row>
    <row r="28" customFormat="false" ht="12" hidden="false" customHeight="false" outlineLevel="0" collapsed="false">
      <c r="A28" s="46" t="n">
        <v>6</v>
      </c>
      <c r="B28" s="59"/>
      <c r="C28" s="59"/>
      <c r="D28" s="59"/>
      <c r="E28" s="59"/>
      <c r="F28" s="59"/>
      <c r="G28" s="40" t="n">
        <v>10.0099676666792</v>
      </c>
      <c r="H28" s="40" t="n">
        <v>10.1624283694022</v>
      </c>
      <c r="I28" s="40" t="n">
        <v>10.277743933167</v>
      </c>
      <c r="J28" s="40" t="n">
        <v>9.86663417584028</v>
      </c>
      <c r="K28" s="40" t="n">
        <v>10.242712229639</v>
      </c>
      <c r="L28" s="40" t="n">
        <v>8.97213734643735</v>
      </c>
      <c r="M28" s="41" t="n">
        <v>8.078</v>
      </c>
      <c r="N28" s="41" t="n">
        <v>7.689</v>
      </c>
      <c r="O28" s="41" t="n">
        <v>7.623</v>
      </c>
      <c r="P28" s="41" t="n">
        <v>7.76</v>
      </c>
      <c r="Q28" s="41" t="n">
        <v>7.621</v>
      </c>
      <c r="R28" s="41" t="n">
        <v>7.91</v>
      </c>
      <c r="S28" s="41" t="n">
        <v>8.004</v>
      </c>
      <c r="T28" s="41" t="n">
        <v>8.26715001013963</v>
      </c>
      <c r="U28" s="41" t="n">
        <v>8.38164929047733</v>
      </c>
      <c r="V28" s="41" t="n">
        <v>8.60756621784406</v>
      </c>
      <c r="W28" s="41" t="n">
        <v>8.77760625631837</v>
      </c>
      <c r="X28" s="41" t="n">
        <v>8.95148812955941</v>
      </c>
      <c r="Y28" s="41" t="n">
        <v>9.67773720749589</v>
      </c>
      <c r="Z28" s="40" t="n">
        <v>10.1297860004559</v>
      </c>
      <c r="AA28" s="40" t="n">
        <v>10.4808199942481</v>
      </c>
      <c r="AB28" s="40" t="n">
        <v>10.6794621686789</v>
      </c>
      <c r="AC28" s="40" t="n">
        <v>10.8858884829426</v>
      </c>
      <c r="AD28" s="40" t="n">
        <v>10.8986574384872</v>
      </c>
      <c r="AE28" s="40" t="n">
        <v>10.8822953266212</v>
      </c>
      <c r="AF28" s="40" t="n">
        <v>10.7923838589881</v>
      </c>
      <c r="AG28" s="60"/>
      <c r="AH28" s="62"/>
      <c r="AI28" s="65"/>
    </row>
    <row r="29" customFormat="false" ht="12" hidden="false" customHeight="false" outlineLevel="0" collapsed="false">
      <c r="A29" s="46" t="n">
        <v>7</v>
      </c>
      <c r="B29" s="59"/>
      <c r="C29" s="59"/>
      <c r="D29" s="59"/>
      <c r="E29" s="59"/>
      <c r="F29" s="59"/>
      <c r="G29" s="40" t="n">
        <v>10.5177390912466</v>
      </c>
      <c r="H29" s="40" t="n">
        <v>10.0867958413925</v>
      </c>
      <c r="I29" s="40" t="n">
        <v>10.2404267054883</v>
      </c>
      <c r="J29" s="40" t="n">
        <v>10.3566273354765</v>
      </c>
      <c r="K29" s="40" t="n">
        <v>9.94236224205742</v>
      </c>
      <c r="L29" s="40" t="n">
        <v>10.3213267577695</v>
      </c>
      <c r="M29" s="41" t="n">
        <v>9.041</v>
      </c>
      <c r="N29" s="41" t="n">
        <v>8.14</v>
      </c>
      <c r="O29" s="41" t="n">
        <v>7.712</v>
      </c>
      <c r="P29" s="41" t="n">
        <v>7.645</v>
      </c>
      <c r="Q29" s="41" t="n">
        <v>7.765</v>
      </c>
      <c r="R29" s="41" t="n">
        <v>7.616</v>
      </c>
      <c r="S29" s="41" t="n">
        <v>7.931</v>
      </c>
      <c r="T29" s="41" t="n">
        <v>8.0085494204654</v>
      </c>
      <c r="U29" s="41" t="n">
        <v>8.27184900332387</v>
      </c>
      <c r="V29" s="41" t="n">
        <v>8.38641336429241</v>
      </c>
      <c r="W29" s="41" t="n">
        <v>8.61245870134091</v>
      </c>
      <c r="X29" s="41" t="n">
        <v>8.78259538944427</v>
      </c>
      <c r="Y29" s="41" t="n">
        <v>8.95657609598774</v>
      </c>
      <c r="Z29" s="41" t="n">
        <v>9.68323796907892</v>
      </c>
      <c r="AA29" s="40" t="n">
        <v>10.1355437035719</v>
      </c>
      <c r="AB29" s="40" t="n">
        <v>10.4867772227559</v>
      </c>
      <c r="AC29" s="40" t="n">
        <v>10.6855323040799</v>
      </c>
      <c r="AD29" s="40" t="n">
        <v>10.8920759496903</v>
      </c>
      <c r="AE29" s="40" t="n">
        <v>10.9048521630245</v>
      </c>
      <c r="AF29" s="40" t="n">
        <v>10.8884807510427</v>
      </c>
      <c r="AG29" s="60"/>
      <c r="AH29" s="62"/>
      <c r="AI29" s="65"/>
    </row>
    <row r="30" customFormat="false" ht="12" hidden="false" customHeight="false" outlineLevel="0" collapsed="false">
      <c r="A30" s="46" t="n">
        <v>8</v>
      </c>
      <c r="B30" s="59"/>
      <c r="C30" s="59"/>
      <c r="D30" s="59"/>
      <c r="E30" s="59"/>
      <c r="F30" s="59"/>
      <c r="G30" s="40" t="n">
        <v>10.372957337586</v>
      </c>
      <c r="H30" s="40" t="n">
        <v>10.556129246098</v>
      </c>
      <c r="I30" s="40" t="n">
        <v>10.123613036699</v>
      </c>
      <c r="J30" s="40" t="n">
        <v>10.2778046593961</v>
      </c>
      <c r="K30" s="40" t="n">
        <v>10.3944294261822</v>
      </c>
      <c r="L30" s="40" t="n">
        <v>9.97865224913495</v>
      </c>
      <c r="M30" s="41" t="n">
        <v>10.359</v>
      </c>
      <c r="N30" s="41" t="n">
        <v>9.074</v>
      </c>
      <c r="O30" s="41" t="n">
        <v>8.166</v>
      </c>
      <c r="P30" s="41" t="n">
        <v>7.71</v>
      </c>
      <c r="Q30" s="41" t="n">
        <v>7.648</v>
      </c>
      <c r="R30" s="41" t="n">
        <v>7.774</v>
      </c>
      <c r="S30" s="41" t="n">
        <v>7.62</v>
      </c>
      <c r="T30" s="41" t="n">
        <v>7.93057351928074</v>
      </c>
      <c r="U30" s="41" t="n">
        <v>8.00811876961216</v>
      </c>
      <c r="V30" s="41" t="n">
        <v>8.2714041938279</v>
      </c>
      <c r="W30" s="41" t="n">
        <v>8.38596239422513</v>
      </c>
      <c r="X30" s="41" t="n">
        <v>8.6119955759366</v>
      </c>
      <c r="Y30" s="41" t="n">
        <v>8.78212311512847</v>
      </c>
      <c r="Z30" s="41" t="n">
        <v>8.95609446605262</v>
      </c>
      <c r="AA30" s="41" t="n">
        <v>9.68271726370837</v>
      </c>
      <c r="AB30" s="40" t="n">
        <v>10.1349986759627</v>
      </c>
      <c r="AC30" s="40" t="n">
        <v>10.4862133079541</v>
      </c>
      <c r="AD30" s="40" t="n">
        <v>10.6849577014444</v>
      </c>
      <c r="AE30" s="40" t="n">
        <v>10.8914902403995</v>
      </c>
      <c r="AF30" s="40" t="n">
        <v>10.904265766707</v>
      </c>
      <c r="AG30" s="60"/>
      <c r="AH30" s="62"/>
      <c r="AI30" s="65"/>
    </row>
    <row r="31" customFormat="false" ht="12" hidden="false" customHeight="false" outlineLevel="0" collapsed="false">
      <c r="A31" s="46" t="n">
        <v>9</v>
      </c>
      <c r="B31" s="59"/>
      <c r="C31" s="59"/>
      <c r="D31" s="59"/>
      <c r="E31" s="59"/>
      <c r="F31" s="59"/>
      <c r="G31" s="40" t="n">
        <v>10.6344761847862</v>
      </c>
      <c r="H31" s="40" t="n">
        <v>10.4180179689395</v>
      </c>
      <c r="I31" s="40" t="n">
        <v>10.601985585134</v>
      </c>
      <c r="J31" s="40" t="n">
        <v>10.1675905042781</v>
      </c>
      <c r="K31" s="40" t="n">
        <v>10.3224519428861</v>
      </c>
      <c r="L31" s="40" t="n">
        <v>10.4395833333333</v>
      </c>
      <c r="M31" s="41" t="n">
        <v>10.022</v>
      </c>
      <c r="N31" s="41" t="n">
        <v>10.404</v>
      </c>
      <c r="O31" s="41" t="n">
        <v>9.119</v>
      </c>
      <c r="P31" s="41" t="n">
        <v>8.178</v>
      </c>
      <c r="Q31" s="41" t="n">
        <v>7.714</v>
      </c>
      <c r="R31" s="41" t="n">
        <v>7.669</v>
      </c>
      <c r="S31" s="41" t="n">
        <v>7.789</v>
      </c>
      <c r="T31" s="41" t="n">
        <v>7.62789269493114</v>
      </c>
      <c r="U31" s="41" t="n">
        <v>7.93878790214383</v>
      </c>
      <c r="V31" s="41" t="n">
        <v>8.016413472817</v>
      </c>
      <c r="W31" s="41" t="n">
        <v>8.27997160458303</v>
      </c>
      <c r="X31" s="41" t="n">
        <v>8.39464846284477</v>
      </c>
      <c r="Y31" s="41" t="n">
        <v>8.62091576672784</v>
      </c>
      <c r="Z31" s="41" t="n">
        <v>8.79121952176829</v>
      </c>
      <c r="AA31" s="41" t="n">
        <v>8.96537106991023</v>
      </c>
      <c r="AB31" s="41" t="n">
        <v>9.69274649382215</v>
      </c>
      <c r="AC31" s="40" t="n">
        <v>10.1454963731644</v>
      </c>
      <c r="AD31" s="40" t="n">
        <v>10.4970747886132</v>
      </c>
      <c r="AE31" s="40" t="n">
        <v>10.6960250389102</v>
      </c>
      <c r="AF31" s="40" t="n">
        <v>10.9027715015298</v>
      </c>
      <c r="AG31" s="60"/>
      <c r="AH31" s="62"/>
      <c r="AI31" s="65"/>
    </row>
    <row r="32" customFormat="false" ht="12" hidden="false" customHeight="false" outlineLevel="0" collapsed="false">
      <c r="A32" s="46" t="n">
        <v>10</v>
      </c>
      <c r="B32" s="59"/>
      <c r="C32" s="59"/>
      <c r="D32" s="59"/>
      <c r="E32" s="59"/>
      <c r="F32" s="59"/>
      <c r="G32" s="40" t="n">
        <v>10.6273821483688</v>
      </c>
      <c r="H32" s="40" t="n">
        <v>10.6960207486175</v>
      </c>
      <c r="I32" s="40" t="n">
        <v>10.4783098310627</v>
      </c>
      <c r="J32" s="40" t="n">
        <v>10.6633421171573</v>
      </c>
      <c r="K32" s="40" t="n">
        <v>10.2264330755461</v>
      </c>
      <c r="L32" s="40" t="n">
        <v>10.3821907388038</v>
      </c>
      <c r="M32" s="41" t="n">
        <v>10.5</v>
      </c>
      <c r="N32" s="41" t="n">
        <v>10.08</v>
      </c>
      <c r="O32" s="41" t="n">
        <v>10.414</v>
      </c>
      <c r="P32" s="41" t="n">
        <v>9.137</v>
      </c>
      <c r="Q32" s="41" t="n">
        <v>8.173</v>
      </c>
      <c r="R32" s="41" t="n">
        <v>7.721</v>
      </c>
      <c r="S32" s="41" t="n">
        <v>7.7</v>
      </c>
      <c r="T32" s="41" t="n">
        <v>7.81102480065476</v>
      </c>
      <c r="U32" s="41" t="n">
        <v>7.64946193565804</v>
      </c>
      <c r="V32" s="41" t="n">
        <v>7.96123625507555</v>
      </c>
      <c r="W32" s="41" t="n">
        <v>8.03908132603372</v>
      </c>
      <c r="X32" s="41" t="n">
        <v>8.30338471589617</v>
      </c>
      <c r="Y32" s="41" t="n">
        <v>8.41838584363318</v>
      </c>
      <c r="Z32" s="41" t="n">
        <v>8.64529295907907</v>
      </c>
      <c r="AA32" s="41" t="n">
        <v>8.81607827866638</v>
      </c>
      <c r="AB32" s="41" t="n">
        <v>8.99072227168335</v>
      </c>
      <c r="AC32" s="41" t="n">
        <v>9.72015448063991</v>
      </c>
      <c r="AD32" s="40" t="n">
        <v>10.1741845918269</v>
      </c>
      <c r="AE32" s="40" t="n">
        <v>10.5267571585808</v>
      </c>
      <c r="AF32" s="40" t="n">
        <v>10.7262699765505</v>
      </c>
      <c r="AG32" s="60"/>
      <c r="AH32" s="62"/>
      <c r="AI32" s="65"/>
    </row>
    <row r="33" customFormat="false" ht="12" hidden="false" customHeight="false" outlineLevel="0" collapsed="false">
      <c r="A33" s="46" t="n">
        <v>11</v>
      </c>
      <c r="B33" s="59"/>
      <c r="C33" s="59"/>
      <c r="D33" s="59"/>
      <c r="E33" s="59"/>
      <c r="F33" s="59"/>
      <c r="G33" s="40" t="n">
        <v>10.4697562332336</v>
      </c>
      <c r="H33" s="40" t="n">
        <v>10.6445883861328</v>
      </c>
      <c r="I33" s="40" t="n">
        <v>10.7133381155438</v>
      </c>
      <c r="J33" s="40" t="n">
        <v>10.4952747136463</v>
      </c>
      <c r="K33" s="40" t="n">
        <v>10.6806065758232</v>
      </c>
      <c r="L33" s="40" t="n">
        <v>10.2429901576684</v>
      </c>
      <c r="M33" s="41" t="n">
        <v>10.399</v>
      </c>
      <c r="N33" s="41" t="n">
        <v>10.517</v>
      </c>
      <c r="O33" s="41" t="n">
        <v>10.116</v>
      </c>
      <c r="P33" s="41" t="n">
        <v>10.404</v>
      </c>
      <c r="Q33" s="41" t="n">
        <v>9.16</v>
      </c>
      <c r="R33" s="41" t="n">
        <v>8.183</v>
      </c>
      <c r="S33" s="41" t="n">
        <v>7.731</v>
      </c>
      <c r="T33" s="41" t="n">
        <v>7.70686211900729</v>
      </c>
      <c r="U33" s="41" t="n">
        <v>7.81798586321982</v>
      </c>
      <c r="V33" s="41" t="n">
        <v>7.65627901593651</v>
      </c>
      <c r="W33" s="41" t="n">
        <v>7.96833118372846</v>
      </c>
      <c r="X33" s="41" t="n">
        <v>8.04624562899066</v>
      </c>
      <c r="Y33" s="41" t="n">
        <v>8.31078456188107</v>
      </c>
      <c r="Z33" s="41" t="n">
        <v>8.42588817681608</v>
      </c>
      <c r="AA33" s="41" t="n">
        <v>8.65299750831777</v>
      </c>
      <c r="AB33" s="41" t="n">
        <v>8.8239350290983</v>
      </c>
      <c r="AC33" s="41" t="n">
        <v>8.9987346620976</v>
      </c>
      <c r="AD33" s="41" t="n">
        <v>9.72881692957697</v>
      </c>
      <c r="AE33" s="40" t="n">
        <v>10.1832516652647</v>
      </c>
      <c r="AF33" s="40" t="n">
        <v>10.53613843915</v>
      </c>
      <c r="AG33" s="60"/>
      <c r="AH33" s="62"/>
      <c r="AI33" s="65"/>
    </row>
    <row r="34" customFormat="false" ht="12" hidden="false" customHeight="false" outlineLevel="0" collapsed="false">
      <c r="A34" s="46" t="n">
        <v>12</v>
      </c>
      <c r="B34" s="59"/>
      <c r="C34" s="59"/>
      <c r="D34" s="59"/>
      <c r="E34" s="59"/>
      <c r="F34" s="59"/>
      <c r="G34" s="40" t="n">
        <v>10.8458383653447</v>
      </c>
      <c r="H34" s="40" t="n">
        <v>10.5362053063554</v>
      </c>
      <c r="I34" s="40" t="n">
        <v>10.7121470776882</v>
      </c>
      <c r="J34" s="40" t="n">
        <v>10.7813331454146</v>
      </c>
      <c r="K34" s="40" t="n">
        <v>10.5618857465438</v>
      </c>
      <c r="L34" s="40" t="n">
        <v>10.7483938663323</v>
      </c>
      <c r="M34" s="41" t="n">
        <v>10.308</v>
      </c>
      <c r="N34" s="41" t="n">
        <v>10.465</v>
      </c>
      <c r="O34" s="41" t="n">
        <v>10.551</v>
      </c>
      <c r="P34" s="41" t="n">
        <v>10.149</v>
      </c>
      <c r="Q34" s="41" t="n">
        <v>10.415</v>
      </c>
      <c r="R34" s="41" t="n">
        <v>9.178</v>
      </c>
      <c r="S34" s="41" t="n">
        <v>8.211</v>
      </c>
      <c r="T34" s="41" t="n">
        <v>7.74909133998915</v>
      </c>
      <c r="U34" s="41" t="n">
        <v>7.72489697385718</v>
      </c>
      <c r="V34" s="41" t="n">
        <v>7.83628075913004</v>
      </c>
      <c r="W34" s="41" t="n">
        <v>7.67419550109096</v>
      </c>
      <c r="X34" s="41" t="n">
        <v>7.98697790324612</v>
      </c>
      <c r="Y34" s="41" t="n">
        <v>8.06507467637267</v>
      </c>
      <c r="Z34" s="41" t="n">
        <v>8.33023265774003</v>
      </c>
      <c r="AA34" s="41" t="n">
        <v>8.44560562704468</v>
      </c>
      <c r="AB34" s="41" t="n">
        <v>8.67324641788293</v>
      </c>
      <c r="AC34" s="41" t="n">
        <v>8.84458395015037</v>
      </c>
      <c r="AD34" s="41" t="n">
        <v>9.01979263237883</v>
      </c>
      <c r="AE34" s="41" t="n">
        <v>9.75158336791163</v>
      </c>
      <c r="AF34" s="40" t="n">
        <v>10.2070815279049</v>
      </c>
      <c r="AG34" s="60"/>
      <c r="AH34" s="62"/>
      <c r="AI34" s="65"/>
    </row>
    <row r="35" customFormat="false" ht="12" hidden="false" customHeight="false" outlineLevel="0" collapsed="false">
      <c r="A35" s="46" t="n">
        <v>13</v>
      </c>
      <c r="B35" s="59"/>
      <c r="C35" s="59"/>
      <c r="D35" s="59"/>
      <c r="E35" s="59"/>
      <c r="F35" s="59"/>
      <c r="G35" s="40" t="n">
        <v>11.1945546560478</v>
      </c>
      <c r="H35" s="40" t="n">
        <v>10.9100211496177</v>
      </c>
      <c r="I35" s="40" t="n">
        <v>10.5985557646099</v>
      </c>
      <c r="J35" s="40" t="n">
        <v>10.7755387125096</v>
      </c>
      <c r="K35" s="40" t="n">
        <v>10.8451342049674</v>
      </c>
      <c r="L35" s="40" t="n">
        <v>10.6243881748072</v>
      </c>
      <c r="M35" s="41" t="n">
        <v>10.812</v>
      </c>
      <c r="N35" s="41" t="n">
        <v>10.369</v>
      </c>
      <c r="O35" s="41" t="n">
        <v>10.522</v>
      </c>
      <c r="P35" s="41" t="n">
        <v>10.611</v>
      </c>
      <c r="Q35" s="41" t="n">
        <v>10.164</v>
      </c>
      <c r="R35" s="41" t="n">
        <v>10.416</v>
      </c>
      <c r="S35" s="41" t="n">
        <v>9.202</v>
      </c>
      <c r="T35" s="41" t="n">
        <v>8.21126343769628</v>
      </c>
      <c r="U35" s="41" t="n">
        <v>7.74933995803456</v>
      </c>
      <c r="V35" s="41" t="n">
        <v>7.72514481566241</v>
      </c>
      <c r="W35" s="41" t="n">
        <v>7.836532174518</v>
      </c>
      <c r="X35" s="41" t="n">
        <v>7.67444171621501</v>
      </c>
      <c r="Y35" s="41" t="n">
        <v>7.98723415352733</v>
      </c>
      <c r="Z35" s="41" t="n">
        <v>8.06533343227244</v>
      </c>
      <c r="AA35" s="41" t="n">
        <v>8.33049992083841</v>
      </c>
      <c r="AB35" s="41" t="n">
        <v>8.44587659171281</v>
      </c>
      <c r="AC35" s="41" t="n">
        <v>8.67352468606654</v>
      </c>
      <c r="AD35" s="41" t="n">
        <v>8.84486771544331</v>
      </c>
      <c r="AE35" s="41" t="n">
        <v>9.02008201898118</v>
      </c>
      <c r="AF35" s="41" t="n">
        <v>9.75189623292898</v>
      </c>
      <c r="AG35" s="60"/>
      <c r="AH35" s="62"/>
      <c r="AI35" s="65"/>
    </row>
    <row r="36" customFormat="false" ht="12" hidden="false" customHeight="false" outlineLevel="0" collapsed="false">
      <c r="A36" s="46" t="n">
        <v>14</v>
      </c>
      <c r="B36" s="59"/>
      <c r="C36" s="59"/>
      <c r="D36" s="59"/>
      <c r="E36" s="59"/>
      <c r="F36" s="59"/>
      <c r="G36" s="40" t="n">
        <v>11.295930369419</v>
      </c>
      <c r="H36" s="40" t="n">
        <v>11.2773852491374</v>
      </c>
      <c r="I36" s="40" t="n">
        <v>10.9907464263444</v>
      </c>
      <c r="J36" s="40" t="n">
        <v>10.6769764509925</v>
      </c>
      <c r="K36" s="40" t="n">
        <v>10.8552689286584</v>
      </c>
      <c r="L36" s="40" t="n">
        <v>10.9253793711159</v>
      </c>
      <c r="M36" s="41" t="n">
        <v>10.703</v>
      </c>
      <c r="N36" s="41" t="n">
        <v>10.892</v>
      </c>
      <c r="O36" s="41" t="n">
        <v>10.456</v>
      </c>
      <c r="P36" s="41" t="n">
        <v>10.587</v>
      </c>
      <c r="Q36" s="41" t="n">
        <v>10.631</v>
      </c>
      <c r="R36" s="41" t="n">
        <v>10.17</v>
      </c>
      <c r="S36" s="41" t="n">
        <v>10.445</v>
      </c>
      <c r="T36" s="35" t="n">
        <v>9.19683658028136</v>
      </c>
      <c r="U36" s="35" t="n">
        <v>8.20665593937535</v>
      </c>
      <c r="V36" s="35" t="n">
        <v>7.74499165388918</v>
      </c>
      <c r="W36" s="35" t="n">
        <v>7.72081008787817</v>
      </c>
      <c r="X36" s="35" t="n">
        <v>7.8321349451379</v>
      </c>
      <c r="Y36" s="35" t="n">
        <v>7.670135438918</v>
      </c>
      <c r="Z36" s="35" t="n">
        <v>7.98275236235957</v>
      </c>
      <c r="AA36" s="35" t="n">
        <v>8.06080781809274</v>
      </c>
      <c r="AB36" s="35" t="n">
        <v>8.32582551662656</v>
      </c>
      <c r="AC36" s="35" t="n">
        <v>8.44113744742517</v>
      </c>
      <c r="AD36" s="35" t="n">
        <v>8.66865780404152</v>
      </c>
      <c r="AE36" s="35" t="n">
        <v>8.83990468953909</v>
      </c>
      <c r="AF36" s="35" t="n">
        <v>9.01502067695113</v>
      </c>
      <c r="AG36" s="60"/>
      <c r="AH36" s="62"/>
      <c r="AI36" s="65"/>
    </row>
    <row r="37" customFormat="false" ht="12" hidden="false" customHeight="false" outlineLevel="0" collapsed="false">
      <c r="A37" s="46" t="n">
        <v>15</v>
      </c>
      <c r="B37" s="59"/>
      <c r="C37" s="59"/>
      <c r="D37" s="59"/>
      <c r="E37" s="59"/>
      <c r="F37" s="59"/>
      <c r="G37" s="40" t="n">
        <v>11.9470657859361</v>
      </c>
      <c r="H37" s="40" t="n">
        <v>11.3782514540508</v>
      </c>
      <c r="I37" s="40" t="n">
        <v>11.3595711829347</v>
      </c>
      <c r="J37" s="40" t="n">
        <v>11.0708434291711</v>
      </c>
      <c r="K37" s="40" t="n">
        <v>10.7547867997898</v>
      </c>
      <c r="L37" s="40" t="n">
        <v>10.934378615329</v>
      </c>
      <c r="M37" s="41" t="n">
        <v>11.005</v>
      </c>
      <c r="N37" s="41" t="n">
        <v>10.781</v>
      </c>
      <c r="O37" s="41" t="n">
        <v>10.955</v>
      </c>
      <c r="P37" s="41" t="n">
        <v>10.483</v>
      </c>
      <c r="Q37" s="41" t="n">
        <v>10.577</v>
      </c>
      <c r="R37" s="41" t="n">
        <v>10.625</v>
      </c>
      <c r="S37" s="41" t="n">
        <v>10.198</v>
      </c>
      <c r="T37" s="35" t="n">
        <v>10.4391609235359</v>
      </c>
      <c r="U37" s="35" t="n">
        <v>9.19169526558344</v>
      </c>
      <c r="V37" s="35" t="n">
        <v>8.20206816613033</v>
      </c>
      <c r="W37" s="35" t="n">
        <v>7.74066196518831</v>
      </c>
      <c r="X37" s="35" t="n">
        <v>7.71649391741693</v>
      </c>
      <c r="Y37" s="35" t="n">
        <v>7.82775654065523</v>
      </c>
      <c r="Z37" s="35" t="n">
        <v>7.66584759714515</v>
      </c>
      <c r="AA37" s="35" t="n">
        <v>7.97828975810515</v>
      </c>
      <c r="AB37" s="35" t="n">
        <v>8.05630157843626</v>
      </c>
      <c r="AC37" s="35" t="n">
        <v>8.3211711239202</v>
      </c>
      <c r="AD37" s="35" t="n">
        <v>8.43641859180056</v>
      </c>
      <c r="AE37" s="35" t="n">
        <v>8.6638117575352</v>
      </c>
      <c r="AF37" s="35" t="n">
        <v>8.83496291075333</v>
      </c>
      <c r="AG37" s="60"/>
      <c r="AH37" s="62"/>
      <c r="AI37" s="65"/>
    </row>
    <row r="38" customFormat="false" ht="12" hidden="false" customHeight="false" outlineLevel="0" collapsed="false">
      <c r="A38" s="46" t="n">
        <v>16</v>
      </c>
      <c r="B38" s="59"/>
      <c r="C38" s="59"/>
      <c r="D38" s="59"/>
      <c r="E38" s="59"/>
      <c r="F38" s="59"/>
      <c r="G38" s="40" t="n">
        <v>13.5598559359818</v>
      </c>
      <c r="H38" s="40" t="n">
        <v>12.011116388514</v>
      </c>
      <c r="I38" s="40" t="n">
        <v>11.4392525295428</v>
      </c>
      <c r="J38" s="40" t="n">
        <v>11.4204721097673</v>
      </c>
      <c r="K38" s="40" t="n">
        <v>11.1301964289277</v>
      </c>
      <c r="L38" s="40" t="n">
        <v>10.8124453569172</v>
      </c>
      <c r="M38" s="41" t="n">
        <v>10.993</v>
      </c>
      <c r="N38" s="41" t="n">
        <v>11.064</v>
      </c>
      <c r="O38" s="41" t="n">
        <v>10.816</v>
      </c>
      <c r="P38" s="41" t="n">
        <v>10.979</v>
      </c>
      <c r="Q38" s="41" t="n">
        <v>10.48</v>
      </c>
      <c r="R38" s="41" t="n">
        <v>10.583</v>
      </c>
      <c r="S38" s="41" t="n">
        <v>10.647</v>
      </c>
      <c r="T38" s="35" t="n">
        <v>10.2029631232221</v>
      </c>
      <c r="U38" s="35" t="n">
        <v>10.4442414140241</v>
      </c>
      <c r="V38" s="35" t="n">
        <v>9.19616864430698</v>
      </c>
      <c r="W38" s="35" t="n">
        <v>8.20605991696228</v>
      </c>
      <c r="X38" s="35" t="n">
        <v>7.74442916063384</v>
      </c>
      <c r="Y38" s="35" t="n">
        <v>7.72024935085039</v>
      </c>
      <c r="Z38" s="35" t="n">
        <v>7.83156612295211</v>
      </c>
      <c r="AA38" s="35" t="n">
        <v>7.66957838222321</v>
      </c>
      <c r="AB38" s="35" t="n">
        <v>7.98217260132644</v>
      </c>
      <c r="AC38" s="35" t="n">
        <v>8.06022238814874</v>
      </c>
      <c r="AD38" s="35" t="n">
        <v>8.32522083931928</v>
      </c>
      <c r="AE38" s="35" t="n">
        <v>8.44052439539184</v>
      </c>
      <c r="AF38" s="35" t="n">
        <v>8.66802822795345</v>
      </c>
      <c r="AG38" s="60"/>
      <c r="AH38" s="62"/>
      <c r="AI38" s="65"/>
    </row>
    <row r="39" customFormat="false" ht="12" hidden="false" customHeight="false" outlineLevel="0" collapsed="false">
      <c r="A39" s="46" t="n">
        <v>17</v>
      </c>
      <c r="B39" s="59"/>
      <c r="C39" s="59"/>
      <c r="D39" s="59"/>
      <c r="E39" s="59"/>
      <c r="F39" s="59"/>
      <c r="G39" s="40" t="n">
        <v>14.1580570255507</v>
      </c>
      <c r="H39" s="40" t="n">
        <v>13.6684038594209</v>
      </c>
      <c r="I39" s="40" t="n">
        <v>12.1072665060606</v>
      </c>
      <c r="J39" s="40" t="n">
        <v>11.5308248230568</v>
      </c>
      <c r="K39" s="40" t="n">
        <v>11.5118940642529</v>
      </c>
      <c r="L39" s="40" t="n">
        <v>11.2192946992584</v>
      </c>
      <c r="M39" s="41" t="n">
        <v>10.899</v>
      </c>
      <c r="N39" s="41" t="n">
        <v>11.081</v>
      </c>
      <c r="O39" s="41" t="n">
        <v>11.084</v>
      </c>
      <c r="P39" s="41" t="n">
        <v>10.832</v>
      </c>
      <c r="Q39" s="41" t="n">
        <v>10.998</v>
      </c>
      <c r="R39" s="41" t="n">
        <v>10.488</v>
      </c>
      <c r="S39" s="41" t="n">
        <v>10.604</v>
      </c>
      <c r="T39" s="35" t="n">
        <v>10.6624949185174</v>
      </c>
      <c r="U39" s="35" t="n">
        <v>10.2178118207171</v>
      </c>
      <c r="V39" s="35" t="n">
        <v>10.4594412515076</v>
      </c>
      <c r="W39" s="35" t="n">
        <v>9.20955212170115</v>
      </c>
      <c r="X39" s="35" t="n">
        <v>8.2180024575617</v>
      </c>
      <c r="Y39" s="35" t="n">
        <v>7.75569987527719</v>
      </c>
      <c r="Z39" s="35" t="n">
        <v>7.73148487584572</v>
      </c>
      <c r="AA39" s="35" t="n">
        <v>7.84296365079457</v>
      </c>
      <c r="AB39" s="35" t="n">
        <v>7.68074016414256</v>
      </c>
      <c r="AC39" s="35" t="n">
        <v>7.99378931157808</v>
      </c>
      <c r="AD39" s="35" t="n">
        <v>8.07195268674331</v>
      </c>
      <c r="AE39" s="35" t="n">
        <v>8.33733679860776</v>
      </c>
      <c r="AF39" s="35" t="n">
        <v>8.45280815962126</v>
      </c>
      <c r="AG39" s="60"/>
      <c r="AH39" s="62"/>
      <c r="AI39" s="65"/>
    </row>
    <row r="40" customFormat="false" ht="12" hidden="false" customHeight="false" outlineLevel="0" collapsed="false">
      <c r="A40" s="46" t="n">
        <v>18</v>
      </c>
      <c r="B40" s="59"/>
      <c r="C40" s="59"/>
      <c r="D40" s="59"/>
      <c r="E40" s="59"/>
      <c r="F40" s="59"/>
      <c r="G40" s="40" t="n">
        <v>14.1440832915262</v>
      </c>
      <c r="H40" s="40" t="n">
        <v>14.1892335893285</v>
      </c>
      <c r="I40" s="40" t="n">
        <v>13.6985021888664</v>
      </c>
      <c r="J40" s="40" t="n">
        <v>12.1339271534728</v>
      </c>
      <c r="K40" s="40" t="n">
        <v>11.5562161246215</v>
      </c>
      <c r="L40" s="40" t="n">
        <v>11.5372436795884</v>
      </c>
      <c r="M40" s="41" t="n">
        <v>11.244</v>
      </c>
      <c r="N40" s="41" t="n">
        <v>10.923</v>
      </c>
      <c r="O40" s="41" t="n">
        <v>11.095</v>
      </c>
      <c r="P40" s="41" t="n">
        <v>11.103</v>
      </c>
      <c r="Q40" s="41" t="n">
        <v>10.881</v>
      </c>
      <c r="R40" s="41" t="n">
        <v>11.017</v>
      </c>
      <c r="S40" s="41" t="n">
        <v>10.577</v>
      </c>
      <c r="T40" s="35" t="n">
        <v>10.6828795594309</v>
      </c>
      <c r="U40" s="35" t="n">
        <v>10.7418096018074</v>
      </c>
      <c r="V40" s="35" t="n">
        <v>10.2938186572662</v>
      </c>
      <c r="W40" s="35" t="n">
        <v>10.5372454874386</v>
      </c>
      <c r="X40" s="35" t="n">
        <v>9.27805885632166</v>
      </c>
      <c r="Y40" s="35" t="n">
        <v>8.27913339053555</v>
      </c>
      <c r="Z40" s="35" t="n">
        <v>7.81339189614104</v>
      </c>
      <c r="AA40" s="35" t="n">
        <v>7.78899676954183</v>
      </c>
      <c r="AB40" s="35" t="n">
        <v>7.90130479728715</v>
      </c>
      <c r="AC40" s="35" t="n">
        <v>7.73787458513944</v>
      </c>
      <c r="AD40" s="35" t="n">
        <v>8.05325239900555</v>
      </c>
      <c r="AE40" s="35" t="n">
        <v>8.13199720500788</v>
      </c>
      <c r="AF40" s="35" t="n">
        <v>8.3993554192699</v>
      </c>
      <c r="AG40" s="60"/>
      <c r="AH40" s="62"/>
      <c r="AI40" s="65"/>
    </row>
    <row r="41" customFormat="false" ht="12" hidden="false" customHeight="false" outlineLevel="0" collapsed="false">
      <c r="A41" s="46" t="s">
        <v>43</v>
      </c>
      <c r="B41" s="59"/>
      <c r="C41" s="59"/>
      <c r="D41" s="59"/>
      <c r="E41" s="59"/>
      <c r="F41" s="59"/>
      <c r="G41" s="40" t="n">
        <v>14.9605343273916</v>
      </c>
      <c r="H41" s="40" t="n">
        <v>14.1805630509938</v>
      </c>
      <c r="I41" s="40" t="n">
        <v>14.2258297983369</v>
      </c>
      <c r="J41" s="40" t="n">
        <v>13.733832726351</v>
      </c>
      <c r="K41" s="40" t="n">
        <v>12.1652224120508</v>
      </c>
      <c r="L41" s="40" t="n">
        <v>11.5860213778778</v>
      </c>
      <c r="M41" s="41" t="n">
        <v>11.567</v>
      </c>
      <c r="N41" s="41" t="n">
        <v>11.273</v>
      </c>
      <c r="O41" s="41" t="n">
        <v>10.98</v>
      </c>
      <c r="P41" s="41" t="n">
        <v>11.128</v>
      </c>
      <c r="Q41" s="41" t="n">
        <v>11.151</v>
      </c>
      <c r="R41" s="41" t="n">
        <v>10.926</v>
      </c>
      <c r="S41" s="41" t="n">
        <v>11.24</v>
      </c>
      <c r="T41" s="41" t="n">
        <v>10.7439820438778</v>
      </c>
      <c r="U41" s="41" t="n">
        <v>10.8515331533927</v>
      </c>
      <c r="V41" s="41" t="n">
        <v>10.9113935407556</v>
      </c>
      <c r="W41" s="41" t="n">
        <v>10.4563300384421</v>
      </c>
      <c r="X41" s="41" t="n">
        <v>10.703599915758</v>
      </c>
      <c r="Y41" s="41" t="n">
        <v>9.42453415470936</v>
      </c>
      <c r="Z41" s="41" t="n">
        <v>8.40983837447128</v>
      </c>
      <c r="AA41" s="41" t="n">
        <v>7.93674408943172</v>
      </c>
      <c r="AB41" s="41" t="n">
        <v>7.91196383017673</v>
      </c>
      <c r="AC41" s="41" t="n">
        <v>8.02604489602518</v>
      </c>
      <c r="AD41" s="41" t="n">
        <v>7.8600345656156</v>
      </c>
      <c r="AE41" s="41" t="n">
        <v>8.18039133683758</v>
      </c>
      <c r="AF41" s="41" t="n">
        <v>8.26037930901662</v>
      </c>
      <c r="AG41" s="60"/>
      <c r="AH41" s="62"/>
      <c r="AI41" s="65"/>
    </row>
    <row r="42" customFormat="false" ht="12" hidden="false" customHeight="false" outlineLevel="0" collapsed="false">
      <c r="A42" s="46" t="n">
        <v>20</v>
      </c>
      <c r="B42" s="59"/>
      <c r="C42" s="59"/>
      <c r="D42" s="59"/>
      <c r="E42" s="59"/>
      <c r="F42" s="59"/>
      <c r="G42" s="40" t="n">
        <v>15.5397287278836</v>
      </c>
      <c r="H42" s="40" t="n">
        <v>14.9437203785495</v>
      </c>
      <c r="I42" s="40" t="n">
        <v>14.164625701667</v>
      </c>
      <c r="J42" s="40" t="n">
        <v>14.2098415743048</v>
      </c>
      <c r="K42" s="40" t="n">
        <v>13.7183974513927</v>
      </c>
      <c r="L42" s="40" t="n">
        <v>12.1515500777068</v>
      </c>
      <c r="M42" s="41" t="n">
        <v>11.573</v>
      </c>
      <c r="N42" s="41" t="n">
        <v>11.554</v>
      </c>
      <c r="O42" s="41" t="n">
        <v>11.331</v>
      </c>
      <c r="P42" s="41" t="n">
        <v>11.041</v>
      </c>
      <c r="Q42" s="41" t="n">
        <v>11.146</v>
      </c>
      <c r="R42" s="41" t="n">
        <v>11.119</v>
      </c>
      <c r="S42" s="41" t="n">
        <v>11.226</v>
      </c>
      <c r="T42" s="41" t="n">
        <v>11.4325967745663</v>
      </c>
      <c r="U42" s="41" t="n">
        <v>10.9280795783661</v>
      </c>
      <c r="V42" s="41" t="n">
        <v>11.0374735701581</v>
      </c>
      <c r="W42" s="41" t="n">
        <v>11.0983596619276</v>
      </c>
      <c r="X42" s="41" t="n">
        <v>10.6354986718233</v>
      </c>
      <c r="Y42" s="41" t="n">
        <v>10.887005504728</v>
      </c>
      <c r="Z42" s="41" t="n">
        <v>9.58602302303562</v>
      </c>
      <c r="AA42" s="41" t="n">
        <v>8.55394048706446</v>
      </c>
      <c r="AB42" s="41" t="n">
        <v>8.0727397577754</v>
      </c>
      <c r="AC42" s="41" t="n">
        <v>8.04753489015693</v>
      </c>
      <c r="AD42" s="41" t="n">
        <v>8.16357072872082</v>
      </c>
      <c r="AE42" s="41" t="n">
        <v>7.99471582053707</v>
      </c>
      <c r="AF42" s="41" t="n">
        <v>8.32056188720815</v>
      </c>
      <c r="AG42" s="60"/>
      <c r="AH42" s="62"/>
      <c r="AI42" s="65"/>
    </row>
    <row r="43" customFormat="false" ht="12" hidden="false" customHeight="false" outlineLevel="0" collapsed="false">
      <c r="A43" s="46" t="n">
        <v>21</v>
      </c>
      <c r="B43" s="59"/>
      <c r="C43" s="59"/>
      <c r="D43" s="59"/>
      <c r="E43" s="59"/>
      <c r="F43" s="59"/>
      <c r="G43" s="40" t="n">
        <v>15.8786858636049</v>
      </c>
      <c r="H43" s="40" t="n">
        <v>15.5518135424132</v>
      </c>
      <c r="I43" s="40" t="n">
        <v>14.955341693974</v>
      </c>
      <c r="J43" s="40" t="n">
        <v>14.175641136845</v>
      </c>
      <c r="K43" s="40" t="n">
        <v>14.2208921726085</v>
      </c>
      <c r="L43" s="40" t="n">
        <v>13.7290658672799</v>
      </c>
      <c r="M43" s="41" t="n">
        <v>12.161</v>
      </c>
      <c r="N43" s="41" t="n">
        <v>11.582</v>
      </c>
      <c r="O43" s="41" t="n">
        <v>11.632</v>
      </c>
      <c r="P43" s="41" t="n">
        <v>11.358</v>
      </c>
      <c r="Q43" s="41" t="n">
        <v>11.065</v>
      </c>
      <c r="R43" s="41" t="n">
        <v>11.12</v>
      </c>
      <c r="S43" s="41" t="n">
        <v>11.447</v>
      </c>
      <c r="T43" s="41" t="n">
        <v>11.4357344933064</v>
      </c>
      <c r="U43" s="41" t="n">
        <v>11.6461910994986</v>
      </c>
      <c r="V43" s="41" t="n">
        <v>11.1322480473827</v>
      </c>
      <c r="W43" s="41" t="n">
        <v>11.2436858386972</v>
      </c>
      <c r="X43" s="41" t="n">
        <v>11.3057094606294</v>
      </c>
      <c r="Y43" s="41" t="n">
        <v>10.8342008742993</v>
      </c>
      <c r="Z43" s="41" t="n">
        <v>11.0904065899906</v>
      </c>
      <c r="AA43" s="41" t="n">
        <v>9.7651179528022</v>
      </c>
      <c r="AB43" s="41" t="n">
        <v>8.71375309830865</v>
      </c>
      <c r="AC43" s="41" t="n">
        <v>8.22356213285924</v>
      </c>
      <c r="AD43" s="41" t="n">
        <v>8.19788636464049</v>
      </c>
      <c r="AE43" s="41" t="n">
        <v>8.31609009183849</v>
      </c>
      <c r="AF43" s="41" t="n">
        <v>8.14408048041136</v>
      </c>
      <c r="AG43" s="60"/>
      <c r="AH43" s="62"/>
      <c r="AI43" s="65"/>
    </row>
    <row r="44" customFormat="false" ht="12" hidden="false" customHeight="false" outlineLevel="0" collapsed="false">
      <c r="A44" s="46" t="n">
        <v>22</v>
      </c>
      <c r="B44" s="59"/>
      <c r="C44" s="59"/>
      <c r="D44" s="59"/>
      <c r="E44" s="59"/>
      <c r="F44" s="59"/>
      <c r="G44" s="40" t="n">
        <v>15.0317224819492</v>
      </c>
      <c r="H44" s="40" t="n">
        <v>15.8982714476814</v>
      </c>
      <c r="I44" s="40" t="n">
        <v>15.570995945434</v>
      </c>
      <c r="J44" s="40" t="n">
        <v>14.9737883780797</v>
      </c>
      <c r="K44" s="40" t="n">
        <v>14.1931260983657</v>
      </c>
      <c r="L44" s="40" t="n">
        <v>14.2384329490734</v>
      </c>
      <c r="M44" s="41" t="n">
        <v>13.746</v>
      </c>
      <c r="N44" s="41" t="n">
        <v>12.176</v>
      </c>
      <c r="O44" s="41" t="n">
        <v>11.625</v>
      </c>
      <c r="P44" s="41" t="n">
        <v>11.642</v>
      </c>
      <c r="Q44" s="41" t="n">
        <v>11.356</v>
      </c>
      <c r="R44" s="41" t="n">
        <v>11.019</v>
      </c>
      <c r="S44" s="41" t="n">
        <v>11.421</v>
      </c>
      <c r="T44" s="41" t="n">
        <v>11.6381168614272</v>
      </c>
      <c r="U44" s="41" t="n">
        <v>11.6266632680487</v>
      </c>
      <c r="V44" s="41" t="n">
        <v>11.8406336163604</v>
      </c>
      <c r="W44" s="41" t="n">
        <v>11.3181098720918</v>
      </c>
      <c r="X44" s="41" t="n">
        <v>11.4314082068604</v>
      </c>
      <c r="Y44" s="41" t="n">
        <v>11.4944673629901</v>
      </c>
      <c r="Z44" s="41" t="n">
        <v>11.015086562005</v>
      </c>
      <c r="AA44" s="41" t="n">
        <v>11.2755698379534</v>
      </c>
      <c r="AB44" s="41" t="n">
        <v>9.92815444224097</v>
      </c>
      <c r="AC44" s="41" t="n">
        <v>8.85923620684364</v>
      </c>
      <c r="AD44" s="41" t="n">
        <v>8.3608611094106</v>
      </c>
      <c r="AE44" s="41" t="n">
        <v>8.33475666361373</v>
      </c>
      <c r="AF44" s="41" t="n">
        <v>8.45493389700122</v>
      </c>
      <c r="AG44" s="60"/>
      <c r="AH44" s="62"/>
      <c r="AI44" s="65"/>
    </row>
    <row r="45" customFormat="false" ht="12" hidden="false" customHeight="false" outlineLevel="0" collapsed="false">
      <c r="A45" s="46" t="n">
        <v>23</v>
      </c>
      <c r="B45" s="59"/>
      <c r="C45" s="59"/>
      <c r="D45" s="59"/>
      <c r="E45" s="59"/>
      <c r="F45" s="59"/>
      <c r="G45" s="40" t="n">
        <v>13.7904509995208</v>
      </c>
      <c r="H45" s="40" t="n">
        <v>14.9879811099662</v>
      </c>
      <c r="I45" s="40" t="n">
        <v>15.8520084724226</v>
      </c>
      <c r="J45" s="40" t="n">
        <v>15.5256853214112</v>
      </c>
      <c r="K45" s="40" t="n">
        <v>14.9302155907144</v>
      </c>
      <c r="L45" s="40" t="n">
        <v>14.1518249893933</v>
      </c>
      <c r="M45" s="41" t="n">
        <v>14.197</v>
      </c>
      <c r="N45" s="41" t="n">
        <v>13.706</v>
      </c>
      <c r="O45" s="41" t="n">
        <v>12.227</v>
      </c>
      <c r="P45" s="41" t="n">
        <v>11.647</v>
      </c>
      <c r="Q45" s="41" t="n">
        <v>11.667</v>
      </c>
      <c r="R45" s="41" t="n">
        <v>11.292</v>
      </c>
      <c r="S45" s="41" t="n">
        <v>11.317</v>
      </c>
      <c r="T45" s="41" t="n">
        <v>11.606197978026</v>
      </c>
      <c r="U45" s="41" t="n">
        <v>11.8268355122254</v>
      </c>
      <c r="V45" s="41" t="n">
        <v>11.8151961923489</v>
      </c>
      <c r="W45" s="41" t="n">
        <v>12.0326361909421</v>
      </c>
      <c r="X45" s="41" t="n">
        <v>11.5016394284693</v>
      </c>
      <c r="Y45" s="41" t="n">
        <v>11.6167749598506</v>
      </c>
      <c r="Z45" s="41" t="n">
        <v>11.6808566558815</v>
      </c>
      <c r="AA45" s="41" t="n">
        <v>11.1937024239318</v>
      </c>
      <c r="AB45" s="41" t="n">
        <v>11.4584095836044</v>
      </c>
      <c r="AC45" s="41" t="n">
        <v>10.0891450847621</v>
      </c>
      <c r="AD45" s="41" t="n">
        <v>9.00289373528796</v>
      </c>
      <c r="AE45" s="41" t="n">
        <v>8.49643720362471</v>
      </c>
      <c r="AF45" s="41" t="n">
        <v>8.46990945946702</v>
      </c>
      <c r="AG45" s="60"/>
      <c r="AH45" s="62"/>
      <c r="AI45" s="65"/>
    </row>
    <row r="46" customFormat="false" ht="12" hidden="false" customHeight="false" outlineLevel="0" collapsed="false">
      <c r="A46" s="46" t="n">
        <v>24</v>
      </c>
      <c r="B46" s="59"/>
      <c r="C46" s="59"/>
      <c r="D46" s="59"/>
      <c r="E46" s="59"/>
      <c r="F46" s="59"/>
      <c r="G46" s="40" t="n">
        <v>12.6049150544966</v>
      </c>
      <c r="H46" s="40" t="n">
        <v>13.7370259938877</v>
      </c>
      <c r="I46" s="40" t="n">
        <v>14.9299168033487</v>
      </c>
      <c r="J46" s="40" t="n">
        <v>15.7905968737762</v>
      </c>
      <c r="K46" s="40" t="n">
        <v>15.4655379175458</v>
      </c>
      <c r="L46" s="40" t="n">
        <v>14.8723750710631</v>
      </c>
      <c r="M46" s="41" t="n">
        <v>14.097</v>
      </c>
      <c r="N46" s="41" t="n">
        <v>14.142</v>
      </c>
      <c r="O46" s="41" t="n">
        <v>13.772</v>
      </c>
      <c r="P46" s="41" t="n">
        <v>12.285</v>
      </c>
      <c r="Q46" s="41" t="n">
        <v>11.628</v>
      </c>
      <c r="R46" s="41" t="n">
        <v>11.613</v>
      </c>
      <c r="S46" s="41" t="n">
        <v>11.562</v>
      </c>
      <c r="T46" s="41" t="n">
        <v>11.4664637367456</v>
      </c>
      <c r="U46" s="41" t="n">
        <v>11.7594811554764</v>
      </c>
      <c r="V46" s="41" t="n">
        <v>11.9830326518855</v>
      </c>
      <c r="W46" s="41" t="n">
        <v>11.9712396113902</v>
      </c>
      <c r="X46" s="41" t="n">
        <v>12.1915513423072</v>
      </c>
      <c r="Y46" s="41" t="n">
        <v>11.6535417000678</v>
      </c>
      <c r="Z46" s="41" t="n">
        <v>11.7701978276099</v>
      </c>
      <c r="AA46" s="41" t="n">
        <v>11.835125851267</v>
      </c>
      <c r="AB46" s="41" t="n">
        <v>11.3415377683074</v>
      </c>
      <c r="AC46" s="41" t="n">
        <v>11.609740918192</v>
      </c>
      <c r="AD46" s="41" t="n">
        <v>10.2223925288672</v>
      </c>
      <c r="AE46" s="41" t="n">
        <v>9.12179504651885</v>
      </c>
      <c r="AF46" s="41" t="n">
        <v>8.60864973817259</v>
      </c>
      <c r="AG46" s="60"/>
      <c r="AH46" s="62"/>
      <c r="AI46" s="65"/>
    </row>
    <row r="47" customFormat="false" ht="12" hidden="false" customHeight="false" outlineLevel="0" collapsed="false">
      <c r="A47" s="46" t="n">
        <v>25</v>
      </c>
      <c r="B47" s="59"/>
      <c r="C47" s="59"/>
      <c r="D47" s="59"/>
      <c r="E47" s="59"/>
      <c r="F47" s="59"/>
      <c r="G47" s="40" t="n">
        <v>12.1273280673103</v>
      </c>
      <c r="H47" s="40" t="n">
        <v>12.5825611581809</v>
      </c>
      <c r="I47" s="40" t="n">
        <v>13.7126643814987</v>
      </c>
      <c r="J47" s="40" t="n">
        <v>14.9034396862257</v>
      </c>
      <c r="K47" s="40" t="n">
        <v>15.7625934034034</v>
      </c>
      <c r="L47" s="40" t="n">
        <v>15.438110915493</v>
      </c>
      <c r="M47" s="41" t="n">
        <v>14.846</v>
      </c>
      <c r="N47" s="41" t="n">
        <v>14.072</v>
      </c>
      <c r="O47" s="41" t="n">
        <v>14.178</v>
      </c>
      <c r="P47" s="41" t="n">
        <v>13.767</v>
      </c>
      <c r="Q47" s="41" t="n">
        <v>12.276</v>
      </c>
      <c r="R47" s="41" t="n">
        <v>11.531</v>
      </c>
      <c r="S47" s="41" t="n">
        <v>11.88</v>
      </c>
      <c r="T47" s="41" t="n">
        <v>11.7017624357285</v>
      </c>
      <c r="U47" s="41" t="n">
        <v>11.6050713220285</v>
      </c>
      <c r="V47" s="41" t="n">
        <v>11.9016307601463</v>
      </c>
      <c r="W47" s="41" t="n">
        <v>12.1278845659871</v>
      </c>
      <c r="X47" s="41" t="n">
        <v>12.115948970219</v>
      </c>
      <c r="Y47" s="41" t="n">
        <v>12.3389238480078</v>
      </c>
      <c r="Z47" s="41" t="n">
        <v>11.7944106996237</v>
      </c>
      <c r="AA47" s="41" t="n">
        <v>11.9124769763207</v>
      </c>
      <c r="AB47" s="41" t="n">
        <v>11.9781898554295</v>
      </c>
      <c r="AC47" s="41" t="n">
        <v>11.478635237898</v>
      </c>
      <c r="AD47" s="41" t="n">
        <v>11.7500804501851</v>
      </c>
      <c r="AE47" s="41" t="n">
        <v>10.3459616759704</v>
      </c>
      <c r="AF47" s="41" t="n">
        <v>9.2320600779942</v>
      </c>
      <c r="AG47" s="60"/>
      <c r="AH47" s="62"/>
      <c r="AI47" s="65"/>
    </row>
    <row r="48" customFormat="false" ht="12" hidden="false" customHeight="false" outlineLevel="0" collapsed="false">
      <c r="A48" s="46" t="n">
        <v>26</v>
      </c>
      <c r="B48" s="59"/>
      <c r="C48" s="59"/>
      <c r="D48" s="59"/>
      <c r="E48" s="59"/>
      <c r="F48" s="59"/>
      <c r="G48" s="40" t="n">
        <v>11.5136515419866</v>
      </c>
      <c r="H48" s="40" t="n">
        <v>12.0636118077622</v>
      </c>
      <c r="I48" s="40" t="n">
        <v>12.5164531310802</v>
      </c>
      <c r="J48" s="40" t="n">
        <v>13.6406188593542</v>
      </c>
      <c r="K48" s="40" t="n">
        <v>14.8251379015345</v>
      </c>
      <c r="L48" s="40" t="n">
        <v>15.6797776762402</v>
      </c>
      <c r="M48" s="41" t="n">
        <v>15.357</v>
      </c>
      <c r="N48" s="41" t="n">
        <v>14.768</v>
      </c>
      <c r="O48" s="41" t="n">
        <v>14.134</v>
      </c>
      <c r="P48" s="41" t="n">
        <v>14.122</v>
      </c>
      <c r="Q48" s="41" t="n">
        <v>13.769</v>
      </c>
      <c r="R48" s="41" t="n">
        <v>12.17</v>
      </c>
      <c r="S48" s="41" t="n">
        <v>11.692</v>
      </c>
      <c r="T48" s="41" t="n">
        <v>11.9402712418679</v>
      </c>
      <c r="U48" s="41" t="n">
        <v>11.7611294183922</v>
      </c>
      <c r="V48" s="41" t="n">
        <v>11.6639477581013</v>
      </c>
      <c r="W48" s="41" t="n">
        <v>11.9620117421469</v>
      </c>
      <c r="X48" s="41" t="n">
        <v>12.1894134097601</v>
      </c>
      <c r="Y48" s="41" t="n">
        <v>12.177417260694</v>
      </c>
      <c r="Z48" s="41" t="n">
        <v>12.4015233651486</v>
      </c>
      <c r="AA48" s="41" t="n">
        <v>11.8542477181395</v>
      </c>
      <c r="AB48" s="41" t="n">
        <v>11.9729129848296</v>
      </c>
      <c r="AC48" s="41" t="n">
        <v>12.03895924751</v>
      </c>
      <c r="AD48" s="41" t="n">
        <v>11.536870221125</v>
      </c>
      <c r="AE48" s="41" t="n">
        <v>11.8096925664124</v>
      </c>
      <c r="AF48" s="41" t="n">
        <v>10.3984502246681</v>
      </c>
      <c r="AG48" s="60"/>
      <c r="AH48" s="62"/>
      <c r="AI48" s="65"/>
    </row>
    <row r="49" customFormat="false" ht="12" hidden="false" customHeight="false" outlineLevel="0" collapsed="false">
      <c r="A49" s="46" t="n">
        <v>27</v>
      </c>
      <c r="B49" s="59"/>
      <c r="C49" s="59"/>
      <c r="D49" s="59"/>
      <c r="E49" s="59"/>
      <c r="F49" s="59"/>
      <c r="G49" s="40" t="n">
        <v>10.8738572821664</v>
      </c>
      <c r="H49" s="40" t="n">
        <v>11.4859114165028</v>
      </c>
      <c r="I49" s="40" t="n">
        <v>12.0345466494053</v>
      </c>
      <c r="J49" s="40" t="n">
        <v>12.4862969309206</v>
      </c>
      <c r="K49" s="40" t="n">
        <v>13.6077541788961</v>
      </c>
      <c r="L49" s="40" t="n">
        <v>14.7894193300455</v>
      </c>
      <c r="M49" s="41" t="n">
        <v>15.642</v>
      </c>
      <c r="N49" s="41" t="n">
        <v>15.32</v>
      </c>
      <c r="O49" s="41" t="n">
        <v>14.756</v>
      </c>
      <c r="P49" s="41" t="n">
        <v>14.077</v>
      </c>
      <c r="Q49" s="41" t="n">
        <v>14.096</v>
      </c>
      <c r="R49" s="41" t="n">
        <v>13.693</v>
      </c>
      <c r="S49" s="41" t="n">
        <v>12.313</v>
      </c>
      <c r="T49" s="41" t="n">
        <v>11.7654039800582</v>
      </c>
      <c r="U49" s="41" t="n">
        <v>12.0152339028436</v>
      </c>
      <c r="V49" s="41" t="n">
        <v>11.8349674024232</v>
      </c>
      <c r="W49" s="41" t="n">
        <v>11.7371756223363</v>
      </c>
      <c r="X49" s="41" t="n">
        <v>12.0371108929659</v>
      </c>
      <c r="Y49" s="41" t="n">
        <v>12.2659402194462</v>
      </c>
      <c r="Z49" s="41" t="n">
        <v>12.2538687569106</v>
      </c>
      <c r="AA49" s="41" t="n">
        <v>12.4793818302347</v>
      </c>
      <c r="AB49" s="41" t="n">
        <v>11.9286703116313</v>
      </c>
      <c r="AC49" s="41" t="n">
        <v>12.0480805751458</v>
      </c>
      <c r="AD49" s="41" t="n">
        <v>12.1145414853244</v>
      </c>
      <c r="AE49" s="41" t="n">
        <v>11.6093002751487</v>
      </c>
      <c r="AF49" s="41" t="n">
        <v>11.8838354365491</v>
      </c>
      <c r="AG49" s="60"/>
      <c r="AH49" s="62"/>
      <c r="AI49" s="65"/>
    </row>
    <row r="50" customFormat="false" ht="12" hidden="false" customHeight="false" outlineLevel="0" collapsed="false">
      <c r="A50" s="46" t="n">
        <v>28</v>
      </c>
      <c r="B50" s="59"/>
      <c r="C50" s="59"/>
      <c r="D50" s="59"/>
      <c r="E50" s="59"/>
      <c r="F50" s="59"/>
      <c r="G50" s="40" t="n">
        <v>10.8446029067541</v>
      </c>
      <c r="H50" s="40" t="n">
        <v>10.853697337071</v>
      </c>
      <c r="I50" s="40" t="n">
        <v>11.4646167335289</v>
      </c>
      <c r="J50" s="40" t="n">
        <v>12.0122348061095</v>
      </c>
      <c r="K50" s="40" t="n">
        <v>12.4631475503429</v>
      </c>
      <c r="L50" s="40" t="n">
        <v>13.5825256357949</v>
      </c>
      <c r="M50" s="41" t="n">
        <v>14.762</v>
      </c>
      <c r="N50" s="41" t="n">
        <v>15.613</v>
      </c>
      <c r="O50" s="41" t="n">
        <v>15.333</v>
      </c>
      <c r="P50" s="41" t="n">
        <v>14.752</v>
      </c>
      <c r="Q50" s="41" t="n">
        <v>14.031</v>
      </c>
      <c r="R50" s="41" t="n">
        <v>13.999</v>
      </c>
      <c r="S50" s="41" t="n">
        <v>13.854</v>
      </c>
      <c r="T50" s="41" t="n">
        <v>12.3688395953935</v>
      </c>
      <c r="U50" s="41" t="n">
        <v>11.8187602212576</v>
      </c>
      <c r="V50" s="41" t="n">
        <v>12.0697231255914</v>
      </c>
      <c r="W50" s="41" t="n">
        <v>11.8886391145361</v>
      </c>
      <c r="X50" s="41" t="n">
        <v>11.7904038476115</v>
      </c>
      <c r="Y50" s="41" t="n">
        <v>12.0916993281134</v>
      </c>
      <c r="Z50" s="41" t="n">
        <v>12.3215663981984</v>
      </c>
      <c r="AA50" s="41" t="n">
        <v>12.3094401914425</v>
      </c>
      <c r="AB50" s="41" t="n">
        <v>12.5359759691255</v>
      </c>
      <c r="AC50" s="41" t="n">
        <v>11.982766967506</v>
      </c>
      <c r="AD50" s="41" t="n">
        <v>12.102718757927</v>
      </c>
      <c r="AE50" s="41" t="n">
        <v>12.169481069091</v>
      </c>
      <c r="AF50" s="41" t="n">
        <v>11.6619485842664</v>
      </c>
      <c r="AG50" s="60"/>
      <c r="AH50" s="62"/>
      <c r="AI50" s="65"/>
    </row>
    <row r="51" customFormat="false" ht="12" hidden="false" customHeight="false" outlineLevel="0" collapsed="false">
      <c r="A51" s="46" t="n">
        <v>29</v>
      </c>
      <c r="B51" s="59"/>
      <c r="C51" s="59"/>
      <c r="D51" s="59"/>
      <c r="E51" s="59"/>
      <c r="F51" s="59"/>
      <c r="G51" s="40" t="n">
        <v>10.9585324692624</v>
      </c>
      <c r="H51" s="40" t="n">
        <v>10.803463646303</v>
      </c>
      <c r="I51" s="40" t="n">
        <v>10.812523576681</v>
      </c>
      <c r="J51" s="40" t="n">
        <v>11.4211254357997</v>
      </c>
      <c r="K51" s="40" t="n">
        <v>11.966666106127</v>
      </c>
      <c r="L51" s="40" t="n">
        <v>12.4158683020826</v>
      </c>
      <c r="M51" s="41" t="n">
        <v>13.531</v>
      </c>
      <c r="N51" s="41" t="n">
        <v>14.706</v>
      </c>
      <c r="O51" s="41" t="n">
        <v>15.591</v>
      </c>
      <c r="P51" s="41" t="n">
        <v>15.316</v>
      </c>
      <c r="Q51" s="41" t="n">
        <v>14.704</v>
      </c>
      <c r="R51" s="41" t="n">
        <v>13.898</v>
      </c>
      <c r="S51" s="41" t="n">
        <v>14.126</v>
      </c>
      <c r="T51" s="41" t="n">
        <v>13.8838850888064</v>
      </c>
      <c r="U51" s="41" t="n">
        <v>12.3955209776471</v>
      </c>
      <c r="V51" s="41" t="n">
        <v>11.8442550024611</v>
      </c>
      <c r="W51" s="41" t="n">
        <v>12.095759270205</v>
      </c>
      <c r="X51" s="41" t="n">
        <v>11.9142846346549</v>
      </c>
      <c r="Y51" s="41" t="n">
        <v>11.8158374600014</v>
      </c>
      <c r="Z51" s="41" t="n">
        <v>12.1177828785855</v>
      </c>
      <c r="AA51" s="41" t="n">
        <v>12.3481458053042</v>
      </c>
      <c r="AB51" s="41" t="n">
        <v>12.3359934405603</v>
      </c>
      <c r="AC51" s="41" t="n">
        <v>12.5630178887957</v>
      </c>
      <c r="AD51" s="41" t="n">
        <v>12.0086155350655</v>
      </c>
      <c r="AE51" s="41" t="n">
        <v>12.1288260789086</v>
      </c>
      <c r="AF51" s="41" t="n">
        <v>12.1957324060679</v>
      </c>
      <c r="AG51" s="60"/>
      <c r="AH51" s="62"/>
      <c r="AI51" s="65"/>
    </row>
    <row r="52" customFormat="false" ht="12" hidden="false" customHeight="false" outlineLevel="0" collapsed="false">
      <c r="A52" s="46" t="n">
        <v>30</v>
      </c>
      <c r="B52" s="59"/>
      <c r="C52" s="59"/>
      <c r="D52" s="59"/>
      <c r="E52" s="59"/>
      <c r="F52" s="59"/>
      <c r="G52" s="40" t="n">
        <v>11.5374212780409</v>
      </c>
      <c r="H52" s="40" t="n">
        <v>10.927756899546</v>
      </c>
      <c r="I52" s="40" t="n">
        <v>10.7731235665928</v>
      </c>
      <c r="J52" s="40" t="n">
        <v>10.7821580533706</v>
      </c>
      <c r="K52" s="40" t="n">
        <v>11.3890507357362</v>
      </c>
      <c r="L52" s="40" t="n">
        <v>11.9330593282072</v>
      </c>
      <c r="M52" s="41" t="n">
        <v>12.381</v>
      </c>
      <c r="N52" s="41" t="n">
        <v>13.493</v>
      </c>
      <c r="O52" s="41" t="n">
        <v>14.729</v>
      </c>
      <c r="P52" s="41" t="n">
        <v>15.559</v>
      </c>
      <c r="Q52" s="41" t="n">
        <v>15.305</v>
      </c>
      <c r="R52" s="41" t="n">
        <v>14.632</v>
      </c>
      <c r="S52" s="41" t="n">
        <v>14.037</v>
      </c>
      <c r="T52" s="41" t="n">
        <v>14.1904164205713</v>
      </c>
      <c r="U52" s="41" t="n">
        <v>13.947197433493</v>
      </c>
      <c r="V52" s="41" t="n">
        <v>12.4520461859506</v>
      </c>
      <c r="W52" s="41" t="n">
        <v>11.8982663653092</v>
      </c>
      <c r="X52" s="41" t="n">
        <v>12.1509175256402</v>
      </c>
      <c r="Y52" s="41" t="n">
        <v>11.9686153418495</v>
      </c>
      <c r="Z52" s="41" t="n">
        <v>11.8697192351129</v>
      </c>
      <c r="AA52" s="41" t="n">
        <v>12.1730415645757</v>
      </c>
      <c r="AB52" s="41" t="n">
        <v>12.404454976582</v>
      </c>
      <c r="AC52" s="41" t="n">
        <v>12.3922471954542</v>
      </c>
      <c r="AD52" s="41" t="n">
        <v>12.6203069050756</v>
      </c>
      <c r="AE52" s="41" t="n">
        <v>12.0633764035906</v>
      </c>
      <c r="AF52" s="41" t="n">
        <v>12.1841351233468</v>
      </c>
      <c r="AG52" s="60"/>
      <c r="AH52" s="62"/>
      <c r="AI52" s="65"/>
    </row>
    <row r="53" customFormat="false" ht="12" hidden="false" customHeight="false" outlineLevel="0" collapsed="false">
      <c r="A53" s="46" t="n">
        <v>31</v>
      </c>
      <c r="B53" s="59"/>
      <c r="C53" s="59"/>
      <c r="D53" s="59"/>
      <c r="E53" s="59"/>
      <c r="F53" s="59"/>
      <c r="G53" s="40"/>
      <c r="H53" s="40" t="n">
        <v>11.5131927865435</v>
      </c>
      <c r="I53" s="40" t="n">
        <v>10.9048086983193</v>
      </c>
      <c r="J53" s="40" t="n">
        <v>10.7505000941163</v>
      </c>
      <c r="K53" s="40" t="n">
        <v>10.7595156085448</v>
      </c>
      <c r="L53" s="40" t="n">
        <v>11.3651338211792</v>
      </c>
      <c r="M53" s="41" t="n">
        <v>11.908</v>
      </c>
      <c r="N53" s="41" t="n">
        <v>12.355</v>
      </c>
      <c r="O53" s="41" t="n">
        <v>13.486</v>
      </c>
      <c r="P53" s="41" t="n">
        <v>14.723</v>
      </c>
      <c r="Q53" s="41" t="n">
        <v>15.541</v>
      </c>
      <c r="R53" s="41" t="n">
        <v>15.144</v>
      </c>
      <c r="S53" s="41" t="n">
        <v>14.774</v>
      </c>
      <c r="T53" s="41" t="n">
        <v>14.0679539428512</v>
      </c>
      <c r="U53" s="41" t="n">
        <v>14.2217086723997</v>
      </c>
      <c r="V53" s="41" t="n">
        <v>13.9779533466005</v>
      </c>
      <c r="W53" s="41" t="n">
        <v>12.4795050394107</v>
      </c>
      <c r="X53" s="41" t="n">
        <v>11.9245040412442</v>
      </c>
      <c r="Y53" s="41" t="n">
        <v>12.1777123398226</v>
      </c>
      <c r="Z53" s="41" t="n">
        <v>11.9950081490946</v>
      </c>
      <c r="AA53" s="41" t="n">
        <v>11.8958939598306</v>
      </c>
      <c r="AB53" s="41" t="n">
        <v>12.1998851659802</v>
      </c>
      <c r="AC53" s="41" t="n">
        <v>12.4318088834314</v>
      </c>
      <c r="AD53" s="41" t="n">
        <v>12.4195741820956</v>
      </c>
      <c r="AE53" s="41" t="n">
        <v>12.6481368016848</v>
      </c>
      <c r="AF53" s="41" t="n">
        <v>12.0899781748942</v>
      </c>
      <c r="AG53" s="60"/>
      <c r="AH53" s="62"/>
      <c r="AI53" s="65"/>
    </row>
    <row r="54" customFormat="false" ht="12" hidden="false" customHeight="false" outlineLevel="0" collapsed="false">
      <c r="A54" s="46" t="n">
        <v>32</v>
      </c>
      <c r="B54" s="59"/>
      <c r="C54" s="59"/>
      <c r="D54" s="59"/>
      <c r="E54" s="59"/>
      <c r="F54" s="59"/>
      <c r="G54" s="40"/>
      <c r="H54" s="40"/>
      <c r="I54" s="40" t="n">
        <v>11.4948227275123</v>
      </c>
      <c r="J54" s="40" t="n">
        <v>10.8874093562578</v>
      </c>
      <c r="K54" s="40" t="n">
        <v>10.7333469616181</v>
      </c>
      <c r="L54" s="40" t="n">
        <v>10.7423480911983</v>
      </c>
      <c r="M54" s="41" t="n">
        <v>11.347</v>
      </c>
      <c r="N54" s="41" t="n">
        <v>11.889</v>
      </c>
      <c r="O54" s="41" t="n">
        <v>12.361</v>
      </c>
      <c r="P54" s="41" t="n">
        <v>13.499</v>
      </c>
      <c r="Q54" s="41" t="n">
        <v>14.71</v>
      </c>
      <c r="R54" s="41" t="n">
        <v>15.497</v>
      </c>
      <c r="S54" s="41" t="n">
        <v>15.287</v>
      </c>
      <c r="T54" s="41" t="n">
        <v>14.8514140038497</v>
      </c>
      <c r="U54" s="41" t="n">
        <v>14.1416683492874</v>
      </c>
      <c r="V54" s="41" t="n">
        <v>14.2962287353424</v>
      </c>
      <c r="W54" s="41" t="n">
        <v>14.0511961606106</v>
      </c>
      <c r="X54" s="41" t="n">
        <v>12.5448961624081</v>
      </c>
      <c r="Y54" s="41" t="n">
        <v>11.9869870249828</v>
      </c>
      <c r="Z54" s="41" t="n">
        <v>12.2415221049475</v>
      </c>
      <c r="AA54" s="41" t="n">
        <v>12.0578605659777</v>
      </c>
      <c r="AB54" s="41" t="n">
        <v>11.9582270301435</v>
      </c>
      <c r="AC54" s="41" t="n">
        <v>12.2638111140786</v>
      </c>
      <c r="AD54" s="41" t="n">
        <v>12.4969500842409</v>
      </c>
      <c r="AE54" s="41" t="n">
        <v>12.4846512745245</v>
      </c>
      <c r="AF54" s="41" t="n">
        <v>12.7144115350717</v>
      </c>
      <c r="AG54" s="60"/>
      <c r="AH54" s="62"/>
      <c r="AI54" s="65"/>
    </row>
    <row r="55" customFormat="false" ht="12" hidden="false" customHeight="false" outlineLevel="0" collapsed="false">
      <c r="A55" s="46" t="n">
        <v>33</v>
      </c>
      <c r="B55" s="59"/>
      <c r="C55" s="59"/>
      <c r="D55" s="59"/>
      <c r="E55" s="59"/>
      <c r="F55" s="59"/>
      <c r="G55" s="40"/>
      <c r="H55" s="40"/>
      <c r="I55" s="40"/>
      <c r="J55" s="40" t="n">
        <v>11.4634188758728</v>
      </c>
      <c r="K55" s="40" t="n">
        <v>10.8576649577345</v>
      </c>
      <c r="L55" s="40" t="n">
        <v>10.7040234615027</v>
      </c>
      <c r="M55" s="41" t="n">
        <v>10.713</v>
      </c>
      <c r="N55" s="41" t="n">
        <v>11.316</v>
      </c>
      <c r="O55" s="41" t="n">
        <v>11.893</v>
      </c>
      <c r="P55" s="41" t="n">
        <v>12.402</v>
      </c>
      <c r="Q55" s="41" t="n">
        <v>13.499</v>
      </c>
      <c r="R55" s="41" t="n">
        <v>14.661</v>
      </c>
      <c r="S55" s="41" t="n">
        <v>15.681</v>
      </c>
      <c r="T55" s="41" t="n">
        <v>15.3919439763462</v>
      </c>
      <c r="U55" s="41" t="n">
        <v>14.9533677187662</v>
      </c>
      <c r="V55" s="41" t="n">
        <v>14.2387497196508</v>
      </c>
      <c r="W55" s="41" t="n">
        <v>14.3943711498281</v>
      </c>
      <c r="X55" s="41" t="n">
        <v>14.1476564469661</v>
      </c>
      <c r="Y55" s="41" t="n">
        <v>12.6310158252677</v>
      </c>
      <c r="Z55" s="41" t="n">
        <v>12.0692766882792</v>
      </c>
      <c r="AA55" s="41" t="n">
        <v>12.3255591302778</v>
      </c>
      <c r="AB55" s="41" t="n">
        <v>12.140636770205</v>
      </c>
      <c r="AC55" s="41" t="n">
        <v>12.0403192584809</v>
      </c>
      <c r="AD55" s="41" t="n">
        <v>12.3480011515922</v>
      </c>
      <c r="AE55" s="41" t="n">
        <v>12.5827406012842</v>
      </c>
      <c r="AF55" s="41" t="n">
        <v>12.5703573612678</v>
      </c>
      <c r="AG55" s="60"/>
      <c r="AH55" s="62"/>
      <c r="AI55" s="65"/>
    </row>
    <row r="56" customFormat="false" ht="12" hidden="false" customHeight="false" outlineLevel="0" collapsed="false">
      <c r="A56" s="46" t="n">
        <v>34</v>
      </c>
      <c r="B56" s="59"/>
      <c r="C56" s="59"/>
      <c r="D56" s="59"/>
      <c r="E56" s="59"/>
      <c r="F56" s="59"/>
      <c r="G56" s="59"/>
      <c r="H56" s="59"/>
      <c r="I56" s="59"/>
      <c r="J56" s="59"/>
      <c r="K56" s="40" t="n">
        <v>11.4933802058947</v>
      </c>
      <c r="L56" s="40" t="n">
        <v>10.8860430608631</v>
      </c>
      <c r="M56" s="41" t="n">
        <v>10.732</v>
      </c>
      <c r="N56" s="41" t="n">
        <v>10.741</v>
      </c>
      <c r="O56" s="41" t="n">
        <v>11.367</v>
      </c>
      <c r="P56" s="41" t="n">
        <v>11.93</v>
      </c>
      <c r="Q56" s="41" t="n">
        <v>12.411</v>
      </c>
      <c r="R56" s="41" t="n">
        <v>13.448</v>
      </c>
      <c r="S56" s="41" t="n">
        <v>14.83</v>
      </c>
      <c r="T56" s="41" t="n">
        <v>15.7616861610226</v>
      </c>
      <c r="U56" s="41" t="n">
        <v>15.4711428074237</v>
      </c>
      <c r="V56" s="41" t="n">
        <v>15.0303098675824</v>
      </c>
      <c r="W56" s="41" t="n">
        <v>14.3120148208968</v>
      </c>
      <c r="X56" s="41" t="n">
        <v>14.4684369969305</v>
      </c>
      <c r="Y56" s="41" t="n">
        <v>14.2204528302434</v>
      </c>
      <c r="Z56" s="41" t="n">
        <v>12.6960083752808</v>
      </c>
      <c r="AA56" s="41" t="n">
        <v>12.131378824769</v>
      </c>
      <c r="AB56" s="41" t="n">
        <v>12.3889799611354</v>
      </c>
      <c r="AC56" s="41" t="n">
        <v>12.2031060880647</v>
      </c>
      <c r="AD56" s="41" t="n">
        <v>12.1022723952995</v>
      </c>
      <c r="AE56" s="41" t="n">
        <v>12.411537457263</v>
      </c>
      <c r="AF56" s="41" t="n">
        <v>12.6474847524392</v>
      </c>
      <c r="AG56" s="60"/>
      <c r="AH56" s="62"/>
      <c r="AI56" s="65"/>
    </row>
    <row r="57" customFormat="false" ht="12" hidden="false" customHeight="false" outlineLevel="0" collapsed="false">
      <c r="A57" s="46" t="n">
        <v>35</v>
      </c>
      <c r="B57" s="59"/>
      <c r="C57" s="59"/>
      <c r="D57" s="59"/>
      <c r="E57" s="59"/>
      <c r="F57" s="59"/>
      <c r="G57" s="59"/>
      <c r="H57" s="59"/>
      <c r="I57" s="59"/>
      <c r="J57" s="59"/>
      <c r="K57" s="40" t="n">
        <v>12.0530286112135</v>
      </c>
      <c r="L57" s="40" t="n">
        <v>11.4901673713235</v>
      </c>
      <c r="M57" s="41" t="n">
        <v>10.883</v>
      </c>
      <c r="N57" s="41" t="n">
        <v>10.729</v>
      </c>
      <c r="O57" s="41" t="n">
        <v>10.786</v>
      </c>
      <c r="P57" s="41" t="n">
        <v>11.373</v>
      </c>
      <c r="Q57" s="41" t="n">
        <v>11.954</v>
      </c>
      <c r="R57" s="41" t="n">
        <v>12.413</v>
      </c>
      <c r="S57" s="41" t="n">
        <v>13.635</v>
      </c>
      <c r="T57" s="41" t="n">
        <v>14.9678612092776</v>
      </c>
      <c r="U57" s="41" t="n">
        <v>15.908208420929</v>
      </c>
      <c r="V57" s="41" t="n">
        <v>15.6149641463541</v>
      </c>
      <c r="W57" s="41" t="n">
        <v>15.170033178045</v>
      </c>
      <c r="X57" s="41" t="n">
        <v>14.4450607865346</v>
      </c>
      <c r="Y57" s="41" t="n">
        <v>14.602937079247</v>
      </c>
      <c r="Z57" s="41" t="n">
        <v>14.3526476261741</v>
      </c>
      <c r="AA57" s="41" t="n">
        <v>12.8140317783567</v>
      </c>
      <c r="AB57" s="41" t="n">
        <v>12.2441533733184</v>
      </c>
      <c r="AC57" s="41" t="n">
        <v>12.5041491964124</v>
      </c>
      <c r="AD57" s="41" t="n">
        <v>12.3165474206502</v>
      </c>
      <c r="AE57" s="41" t="n">
        <v>12.2147763674791</v>
      </c>
      <c r="AF57" s="41" t="n">
        <v>12.5269163893502</v>
      </c>
      <c r="AG57" s="60"/>
      <c r="AH57" s="62"/>
      <c r="AI57" s="65"/>
    </row>
    <row r="58" customFormat="false" ht="12" hidden="false" customHeight="false" outlineLevel="0" collapsed="false">
      <c r="A58" s="46" t="n">
        <v>36</v>
      </c>
      <c r="B58" s="59"/>
      <c r="C58" s="59"/>
      <c r="D58" s="59"/>
      <c r="E58" s="59"/>
      <c r="F58" s="59"/>
      <c r="G58" s="59"/>
      <c r="H58" s="59"/>
      <c r="I58" s="59"/>
      <c r="J58" s="59"/>
      <c r="K58" s="40" t="n">
        <v>11.5712810045331</v>
      </c>
      <c r="L58" s="40" t="n">
        <v>12.0497060819629</v>
      </c>
      <c r="M58" s="41" t="n">
        <v>11.487</v>
      </c>
      <c r="N58" s="41" t="n">
        <v>10.88</v>
      </c>
      <c r="O58" s="41" t="n">
        <v>10.734</v>
      </c>
      <c r="P58" s="41" t="n">
        <v>10.787</v>
      </c>
      <c r="Q58" s="41" t="n">
        <v>11.376</v>
      </c>
      <c r="R58" s="41" t="n">
        <v>11.918</v>
      </c>
      <c r="S58" s="41" t="n">
        <v>12.551</v>
      </c>
      <c r="T58" s="41" t="n">
        <v>13.7262064302413</v>
      </c>
      <c r="U58" s="41" t="n">
        <v>15.0679833353682</v>
      </c>
      <c r="V58" s="41" t="n">
        <v>16.0146206616043</v>
      </c>
      <c r="W58" s="41" t="n">
        <v>15.7194148348862</v>
      </c>
      <c r="X58" s="41" t="n">
        <v>15.2715076608329</v>
      </c>
      <c r="Y58" s="41" t="n">
        <v>14.5416858271623</v>
      </c>
      <c r="Z58" s="41" t="n">
        <v>14.7006181765728</v>
      </c>
      <c r="AA58" s="41" t="n">
        <v>14.4486545021913</v>
      </c>
      <c r="AB58" s="41" t="n">
        <v>12.8997466368461</v>
      </c>
      <c r="AC58" s="41" t="n">
        <v>12.3260562351085</v>
      </c>
      <c r="AD58" s="41" t="n">
        <v>12.5877912067835</v>
      </c>
      <c r="AE58" s="41" t="n">
        <v>12.3989345363917</v>
      </c>
      <c r="AF58" s="41" t="n">
        <v>12.2964827223507</v>
      </c>
      <c r="AG58" s="60"/>
      <c r="AH58" s="62"/>
      <c r="AI58" s="65"/>
    </row>
    <row r="59" customFormat="false" ht="12" hidden="false" customHeight="false" outlineLevel="0" collapsed="false">
      <c r="A59" s="46" t="n">
        <v>37</v>
      </c>
      <c r="B59" s="59"/>
      <c r="C59" s="59"/>
      <c r="D59" s="59"/>
      <c r="E59" s="59"/>
      <c r="F59" s="59"/>
      <c r="G59" s="59"/>
      <c r="H59" s="59"/>
      <c r="I59" s="59"/>
      <c r="J59" s="59"/>
      <c r="K59" s="40" t="n">
        <v>9.92013138232532</v>
      </c>
      <c r="L59" s="40" t="n">
        <v>11.5773250269956</v>
      </c>
      <c r="M59" s="41" t="n">
        <v>12.056</v>
      </c>
      <c r="N59" s="41" t="n">
        <v>11.493</v>
      </c>
      <c r="O59" s="41" t="n">
        <v>10.879</v>
      </c>
      <c r="P59" s="41" t="n">
        <v>10.755</v>
      </c>
      <c r="Q59" s="41" t="n">
        <v>10.808</v>
      </c>
      <c r="R59" s="41" t="n">
        <v>11.38</v>
      </c>
      <c r="S59" s="41" t="n">
        <v>12.113</v>
      </c>
      <c r="T59" s="41" t="n">
        <v>12.7083803222704</v>
      </c>
      <c r="U59" s="41" t="n">
        <v>13.8983229780496</v>
      </c>
      <c r="V59" s="41" t="n">
        <v>15.2569247801364</v>
      </c>
      <c r="W59" s="41" t="n">
        <v>16.2154322432123</v>
      </c>
      <c r="X59" s="41" t="n">
        <v>15.9165247522327</v>
      </c>
      <c r="Y59" s="41" t="n">
        <v>15.4630011511696</v>
      </c>
      <c r="Z59" s="41" t="n">
        <v>14.724027887702</v>
      </c>
      <c r="AA59" s="41" t="n">
        <v>14.8849531320506</v>
      </c>
      <c r="AB59" s="41" t="n">
        <v>14.6298300182401</v>
      </c>
      <c r="AC59" s="41" t="n">
        <v>13.0614999858153</v>
      </c>
      <c r="AD59" s="41" t="n">
        <v>12.4806159277708</v>
      </c>
      <c r="AE59" s="41" t="n">
        <v>12.7456328637667</v>
      </c>
      <c r="AF59" s="41" t="n">
        <v>12.5544080694286</v>
      </c>
      <c r="AG59" s="60"/>
      <c r="AH59" s="62"/>
      <c r="AI59" s="65"/>
    </row>
    <row r="60" customFormat="false" ht="12" hidden="false" customHeight="false" outlineLevel="0" collapsed="false">
      <c r="A60" s="46" t="n">
        <v>38</v>
      </c>
      <c r="B60" s="59"/>
      <c r="C60" s="59"/>
      <c r="D60" s="59"/>
      <c r="E60" s="59"/>
      <c r="F60" s="59"/>
      <c r="G60" s="59"/>
      <c r="H60" s="59"/>
      <c r="I60" s="59"/>
      <c r="J60" s="59"/>
      <c r="K60" s="40" t="n">
        <v>9.44469545718587</v>
      </c>
      <c r="L60" s="40" t="n">
        <v>9.90614314132503</v>
      </c>
      <c r="M60" s="41" t="n">
        <v>11.561</v>
      </c>
      <c r="N60" s="41" t="n">
        <v>12.039</v>
      </c>
      <c r="O60" s="41" t="n">
        <v>11.498</v>
      </c>
      <c r="P60" s="41" t="n">
        <v>10.88</v>
      </c>
      <c r="Q60" s="41" t="n">
        <v>10.748</v>
      </c>
      <c r="R60" s="41" t="n">
        <v>10.808</v>
      </c>
      <c r="S60" s="41" t="n">
        <v>11.514</v>
      </c>
      <c r="T60" s="41" t="n">
        <v>12.2149485925101</v>
      </c>
      <c r="U60" s="41" t="n">
        <v>12.8153399100635</v>
      </c>
      <c r="V60" s="41" t="n">
        <v>14.0152976718383</v>
      </c>
      <c r="W60" s="41" t="n">
        <v>15.3853340930537</v>
      </c>
      <c r="X60" s="41" t="n">
        <v>16.3519087968438</v>
      </c>
      <c r="Y60" s="41" t="n">
        <v>16.0504855626135</v>
      </c>
      <c r="Z60" s="41" t="n">
        <v>15.5931448978338</v>
      </c>
      <c r="AA60" s="41" t="n">
        <v>14.8479520946887</v>
      </c>
      <c r="AB60" s="41" t="n">
        <v>15.0102317600859</v>
      </c>
      <c r="AC60" s="41" t="n">
        <v>14.752961412529</v>
      </c>
      <c r="AD60" s="41" t="n">
        <v>13.1714315914972</v>
      </c>
      <c r="AE60" s="41" t="n">
        <v>12.5856585454126</v>
      </c>
      <c r="AF60" s="41" t="n">
        <v>12.8529059861238</v>
      </c>
      <c r="AG60" s="60"/>
      <c r="AH60" s="62"/>
      <c r="AI60" s="65"/>
    </row>
    <row r="61" customFormat="false" ht="12" hidden="false" customHeight="false" outlineLevel="0" collapsed="false">
      <c r="A61" s="46" t="n">
        <v>39</v>
      </c>
      <c r="B61" s="59"/>
      <c r="C61" s="59"/>
      <c r="D61" s="59"/>
      <c r="E61" s="59"/>
      <c r="F61" s="59"/>
      <c r="G61" s="59"/>
      <c r="H61" s="59"/>
      <c r="I61" s="59"/>
      <c r="J61" s="59"/>
      <c r="K61" s="40" t="n">
        <v>9.48450626044969</v>
      </c>
      <c r="L61" s="40" t="n">
        <v>9.44551240169389</v>
      </c>
      <c r="M61" s="41" t="n">
        <v>9.907</v>
      </c>
      <c r="N61" s="41" t="n">
        <v>11.562</v>
      </c>
      <c r="O61" s="41" t="n">
        <v>12.054</v>
      </c>
      <c r="P61" s="41" t="n">
        <v>11.502</v>
      </c>
      <c r="Q61" s="41" t="n">
        <v>10.906</v>
      </c>
      <c r="R61" s="41" t="n">
        <v>10.76</v>
      </c>
      <c r="S61" s="41" t="n">
        <v>10.961</v>
      </c>
      <c r="T61" s="41" t="n">
        <v>11.6408326585007</v>
      </c>
      <c r="U61" s="41" t="n">
        <v>12.3495025618898</v>
      </c>
      <c r="V61" s="41" t="n">
        <v>12.9565074999874</v>
      </c>
      <c r="W61" s="41" t="n">
        <v>14.1696834164447</v>
      </c>
      <c r="X61" s="41" t="n">
        <v>15.5548114966444</v>
      </c>
      <c r="Y61" s="41" t="n">
        <v>16.5320335201601</v>
      </c>
      <c r="Z61" s="41" t="n">
        <v>16.22728995328</v>
      </c>
      <c r="AA61" s="41" t="n">
        <v>15.7649114448009</v>
      </c>
      <c r="AB61" s="41" t="n">
        <v>15.0115099579387</v>
      </c>
      <c r="AC61" s="41" t="n">
        <v>15.1755772176891</v>
      </c>
      <c r="AD61" s="41" t="n">
        <v>14.9154729043398</v>
      </c>
      <c r="AE61" s="41" t="n">
        <v>13.3165217152604</v>
      </c>
      <c r="AF61" s="41" t="n">
        <v>12.7242960764441</v>
      </c>
      <c r="AG61" s="60"/>
      <c r="AH61" s="62"/>
      <c r="AI61" s="65"/>
    </row>
    <row r="62" customFormat="false" ht="12" hidden="false" customHeight="false" outlineLevel="0" collapsed="false">
      <c r="A62" s="46" t="n">
        <v>40</v>
      </c>
      <c r="B62" s="59"/>
      <c r="C62" s="59"/>
      <c r="D62" s="59"/>
      <c r="E62" s="59"/>
      <c r="F62" s="59"/>
      <c r="G62" s="59"/>
      <c r="H62" s="59"/>
      <c r="I62" s="59"/>
      <c r="J62" s="59"/>
      <c r="K62" s="40" t="n">
        <v>9.48001019144065</v>
      </c>
      <c r="L62" s="40" t="n">
        <v>9.49503715465227</v>
      </c>
      <c r="M62" s="41" t="n">
        <v>9.456</v>
      </c>
      <c r="N62" s="41" t="n">
        <v>9.918</v>
      </c>
      <c r="O62" s="41" t="n">
        <v>11.581</v>
      </c>
      <c r="P62" s="41" t="n">
        <v>12.059</v>
      </c>
      <c r="Q62" s="41" t="n">
        <v>11.544</v>
      </c>
      <c r="R62" s="41" t="n">
        <v>10.9</v>
      </c>
      <c r="S62" s="41" t="n">
        <v>10.856</v>
      </c>
      <c r="T62" s="41" t="n">
        <v>11.0320124920553</v>
      </c>
      <c r="U62" s="41" t="n">
        <v>11.7162495489923</v>
      </c>
      <c r="V62" s="41" t="n">
        <v>12.4295106772591</v>
      </c>
      <c r="W62" s="41" t="n">
        <v>13.0404481884198</v>
      </c>
      <c r="X62" s="41" t="n">
        <v>14.2614838480692</v>
      </c>
      <c r="Y62" s="41" t="n">
        <v>15.6555856894942</v>
      </c>
      <c r="Z62" s="41" t="n">
        <v>16.6391387933111</v>
      </c>
      <c r="AA62" s="41" t="n">
        <v>16.3324208992599</v>
      </c>
      <c r="AB62" s="41" t="n">
        <v>15.8670468018601</v>
      </c>
      <c r="AC62" s="41" t="n">
        <v>15.1087642898086</v>
      </c>
      <c r="AD62" s="41" t="n">
        <v>15.2738944840522</v>
      </c>
      <c r="AE62" s="41" t="n">
        <v>15.01210504567</v>
      </c>
      <c r="AF62" s="41" t="n">
        <v>13.4027948100974</v>
      </c>
      <c r="AG62" s="60"/>
      <c r="AH62" s="62"/>
      <c r="AI62" s="65"/>
    </row>
    <row r="63" customFormat="false" ht="12" hidden="false" customHeight="false" outlineLevel="0" collapsed="false">
      <c r="A63" s="46" t="n">
        <v>41</v>
      </c>
      <c r="B63" s="59"/>
      <c r="C63" s="59"/>
      <c r="D63" s="59"/>
      <c r="E63" s="59"/>
      <c r="F63" s="59"/>
      <c r="G63" s="59"/>
      <c r="H63" s="59"/>
      <c r="I63" s="59"/>
      <c r="J63" s="59"/>
      <c r="K63" s="40" t="n">
        <v>10.6903330886349</v>
      </c>
      <c r="L63" s="40" t="n">
        <v>9.47098733910108</v>
      </c>
      <c r="M63" s="41" t="n">
        <v>9.486</v>
      </c>
      <c r="N63" s="41" t="n">
        <v>9.447</v>
      </c>
      <c r="O63" s="41" t="n">
        <v>9.943</v>
      </c>
      <c r="P63" s="41" t="n">
        <v>11.582</v>
      </c>
      <c r="Q63" s="41" t="n">
        <v>12.079</v>
      </c>
      <c r="R63" s="41" t="n">
        <v>11.543</v>
      </c>
      <c r="S63" s="41" t="n">
        <v>11.041</v>
      </c>
      <c r="T63" s="41" t="n">
        <v>10.9535836881577</v>
      </c>
      <c r="U63" s="41" t="n">
        <v>11.1311783419794</v>
      </c>
      <c r="V63" s="41" t="n">
        <v>11.8215659493577</v>
      </c>
      <c r="W63" s="41" t="n">
        <v>12.5412385230478</v>
      </c>
      <c r="X63" s="41" t="n">
        <v>13.1576677010815</v>
      </c>
      <c r="Y63" s="41" t="n">
        <v>14.3896791495151</v>
      </c>
      <c r="Z63" s="41" t="n">
        <v>15.7963124573507</v>
      </c>
      <c r="AA63" s="41" t="n">
        <v>16.7887066388546</v>
      </c>
      <c r="AB63" s="41" t="n">
        <v>16.4792316829642</v>
      </c>
      <c r="AC63" s="41" t="n">
        <v>16.0096743762058</v>
      </c>
      <c r="AD63" s="41" t="n">
        <v>15.2445757252273</v>
      </c>
      <c r="AE63" s="41" t="n">
        <v>15.4111902611603</v>
      </c>
      <c r="AF63" s="41" t="n">
        <v>15.1470476191195</v>
      </c>
      <c r="AG63" s="60"/>
      <c r="AH63" s="62"/>
      <c r="AI63" s="65"/>
    </row>
    <row r="64" customFormat="false" ht="12" hidden="false" customHeight="false" outlineLevel="0" collapsed="false">
      <c r="A64" s="46" t="n">
        <v>42</v>
      </c>
      <c r="B64" s="59"/>
      <c r="C64" s="59"/>
      <c r="D64" s="59"/>
      <c r="E64" s="59"/>
      <c r="F64" s="59"/>
      <c r="G64" s="59"/>
      <c r="H64" s="59"/>
      <c r="I64" s="59"/>
      <c r="J64" s="59"/>
      <c r="K64" s="40" t="n">
        <v>11.51800556591</v>
      </c>
      <c r="L64" s="40" t="n">
        <v>10.6813174166226</v>
      </c>
      <c r="M64" s="41" t="n">
        <v>9.463</v>
      </c>
      <c r="N64" s="41" t="n">
        <v>9.478</v>
      </c>
      <c r="O64" s="41" t="n">
        <v>9.438</v>
      </c>
      <c r="P64" s="41" t="n">
        <v>9.973</v>
      </c>
      <c r="Q64" s="41" t="n">
        <v>11.613</v>
      </c>
      <c r="R64" s="41" t="n">
        <v>12.075</v>
      </c>
      <c r="S64" s="41" t="n">
        <v>11.637</v>
      </c>
      <c r="T64" s="41" t="n">
        <v>11.1128801813776</v>
      </c>
      <c r="U64" s="41" t="n">
        <v>11.0248947634444</v>
      </c>
      <c r="V64" s="41" t="n">
        <v>11.2036456110826</v>
      </c>
      <c r="W64" s="41" t="n">
        <v>11.8985278463424</v>
      </c>
      <c r="X64" s="41" t="n">
        <v>12.6228857017216</v>
      </c>
      <c r="Y64" s="41" t="n">
        <v>13.2433280163483</v>
      </c>
      <c r="Z64" s="41" t="n">
        <v>14.4833602243482</v>
      </c>
      <c r="AA64" s="41" t="n">
        <v>15.8991511317943</v>
      </c>
      <c r="AB64" s="41" t="n">
        <v>16.8980060934598</v>
      </c>
      <c r="AC64" s="41" t="n">
        <v>16.5865163639112</v>
      </c>
      <c r="AD64" s="41" t="n">
        <v>16.113902099959</v>
      </c>
      <c r="AE64" s="41" t="n">
        <v>15.3438224300687</v>
      </c>
      <c r="AF64" s="41" t="n">
        <v>15.5115216759975</v>
      </c>
      <c r="AG64" s="60"/>
      <c r="AH64" s="62"/>
      <c r="AI64" s="65"/>
    </row>
    <row r="65" customFormat="false" ht="12" hidden="false" customHeight="false" outlineLevel="0" collapsed="false">
      <c r="A65" s="46" t="n">
        <v>43</v>
      </c>
      <c r="B65" s="59"/>
      <c r="C65" s="59"/>
      <c r="D65" s="59"/>
      <c r="E65" s="59"/>
      <c r="F65" s="59"/>
      <c r="G65" s="59"/>
      <c r="H65" s="59"/>
      <c r="I65" s="59"/>
      <c r="J65" s="59"/>
      <c r="K65" s="40" t="n">
        <v>11.8556313360492</v>
      </c>
      <c r="L65" s="40" t="n">
        <v>11.4960966469428</v>
      </c>
      <c r="M65" s="41" t="n">
        <v>10.661</v>
      </c>
      <c r="N65" s="41" t="n">
        <v>9.445</v>
      </c>
      <c r="O65" s="41" t="n">
        <v>9.461</v>
      </c>
      <c r="P65" s="41" t="n">
        <v>9.436</v>
      </c>
      <c r="Q65" s="41" t="n">
        <v>9.993</v>
      </c>
      <c r="R65" s="41" t="n">
        <v>11.597</v>
      </c>
      <c r="S65" s="41" t="n">
        <v>12.184</v>
      </c>
      <c r="T65" s="41" t="n">
        <v>11.7190029340121</v>
      </c>
      <c r="U65" s="41" t="n">
        <v>11.1911897783698</v>
      </c>
      <c r="V65" s="41" t="n">
        <v>11.1025843499166</v>
      </c>
      <c r="W65" s="41" t="n">
        <v>11.2825948086198</v>
      </c>
      <c r="X65" s="41" t="n">
        <v>11.9823736995541</v>
      </c>
      <c r="Y65" s="41" t="n">
        <v>12.7118359176914</v>
      </c>
      <c r="Z65" s="41" t="n">
        <v>13.3366503290943</v>
      </c>
      <c r="AA65" s="41" t="n">
        <v>14.5854207238542</v>
      </c>
      <c r="AB65" s="41" t="n">
        <v>16.0111883442296</v>
      </c>
      <c r="AC65" s="41" t="n">
        <v>17.0170819788786</v>
      </c>
      <c r="AD65" s="41" t="n">
        <v>16.7033972616409</v>
      </c>
      <c r="AE65" s="41" t="n">
        <v>16.2274526070124</v>
      </c>
      <c r="AF65" s="41" t="n">
        <v>15.4519463845438</v>
      </c>
      <c r="AG65" s="60"/>
      <c r="AH65" s="62"/>
      <c r="AI65" s="65"/>
    </row>
    <row r="66" customFormat="false" ht="12" hidden="false" customHeight="false" outlineLevel="0" collapsed="false">
      <c r="A66" s="46" t="n">
        <v>44</v>
      </c>
      <c r="B66" s="59"/>
      <c r="C66" s="59"/>
      <c r="D66" s="59"/>
      <c r="E66" s="59"/>
      <c r="F66" s="59"/>
      <c r="G66" s="59"/>
      <c r="H66" s="59"/>
      <c r="I66" s="59"/>
      <c r="J66" s="59"/>
      <c r="K66" s="40" t="n">
        <v>12.2438380108874</v>
      </c>
      <c r="L66" s="40" t="n">
        <v>11.8400625490025</v>
      </c>
      <c r="M66" s="41" t="n">
        <v>11.481</v>
      </c>
      <c r="N66" s="41" t="n">
        <v>10.647</v>
      </c>
      <c r="O66" s="41" t="n">
        <v>9.425</v>
      </c>
      <c r="P66" s="41" t="n">
        <v>9.496</v>
      </c>
      <c r="Q66" s="41" t="n">
        <v>9.441</v>
      </c>
      <c r="R66" s="41" t="n">
        <v>9.992</v>
      </c>
      <c r="S66" s="41" t="n">
        <v>11.697</v>
      </c>
      <c r="T66" s="41" t="n">
        <v>12.2679609381258</v>
      </c>
      <c r="U66" s="41" t="n">
        <v>11.7997595394158</v>
      </c>
      <c r="V66" s="41" t="n">
        <v>11.2683091802523</v>
      </c>
      <c r="W66" s="41" t="n">
        <v>11.179093164562</v>
      </c>
      <c r="X66" s="41" t="n">
        <v>11.3603440900237</v>
      </c>
      <c r="Y66" s="41" t="n">
        <v>12.0649452143923</v>
      </c>
      <c r="Z66" s="41" t="n">
        <v>12.7994342161935</v>
      </c>
      <c r="AA66" s="41" t="n">
        <v>13.4285542746857</v>
      </c>
      <c r="AB66" s="41" t="n">
        <v>14.6859300481265</v>
      </c>
      <c r="AC66" s="41" t="n">
        <v>16.1215227495062</v>
      </c>
      <c r="AD66" s="41" t="n">
        <v>17.1343480792652</v>
      </c>
      <c r="AE66" s="41" t="n">
        <v>16.8185017350466</v>
      </c>
      <c r="AF66" s="41" t="n">
        <v>16.3392773069694</v>
      </c>
      <c r="AG66" s="60"/>
      <c r="AH66" s="62"/>
      <c r="AI66" s="65"/>
    </row>
    <row r="67" customFormat="false" ht="12" hidden="false" customHeight="false" outlineLevel="0" collapsed="false">
      <c r="A67" s="46" t="n">
        <v>45</v>
      </c>
      <c r="B67" s="59"/>
      <c r="C67" s="59"/>
      <c r="D67" s="59"/>
      <c r="E67" s="59"/>
      <c r="F67" s="59"/>
      <c r="G67" s="59"/>
      <c r="H67" s="59"/>
      <c r="I67" s="59"/>
      <c r="J67" s="59"/>
      <c r="K67" s="40" t="n">
        <v>12.5653143921375</v>
      </c>
      <c r="L67" s="40" t="n">
        <v>12.2417051238548</v>
      </c>
      <c r="M67" s="41" t="n">
        <v>11.838</v>
      </c>
      <c r="N67" s="41" t="n">
        <v>11.479</v>
      </c>
      <c r="O67" s="41" t="n">
        <v>10.626</v>
      </c>
      <c r="P67" s="41" t="n">
        <v>9.413</v>
      </c>
      <c r="Q67" s="41" t="n">
        <v>9.497</v>
      </c>
      <c r="R67" s="41" t="n">
        <v>9.417</v>
      </c>
      <c r="S67" s="41" t="n">
        <v>10.074</v>
      </c>
      <c r="T67" s="41" t="n">
        <v>11.7630677229846</v>
      </c>
      <c r="U67" s="41" t="n">
        <v>12.3372535981964</v>
      </c>
      <c r="V67" s="41" t="n">
        <v>11.8664076752228</v>
      </c>
      <c r="W67" s="41" t="n">
        <v>11.3319555450831</v>
      </c>
      <c r="X67" s="41" t="n">
        <v>11.2422356139435</v>
      </c>
      <c r="Y67" s="41" t="n">
        <v>11.4245102921567</v>
      </c>
      <c r="Z67" s="41" t="n">
        <v>12.133091188424</v>
      </c>
      <c r="AA67" s="41" t="n">
        <v>12.8717287766924</v>
      </c>
      <c r="AB67" s="41" t="n">
        <v>13.5044022702319</v>
      </c>
      <c r="AC67" s="41" t="n">
        <v>14.7688800317284</v>
      </c>
      <c r="AD67" s="41" t="n">
        <v>16.2125813371017</v>
      </c>
      <c r="AE67" s="41" t="n">
        <v>17.2311273698886</v>
      </c>
      <c r="AF67" s="41" t="n">
        <v>16.9134970427021</v>
      </c>
      <c r="AG67" s="60"/>
      <c r="AH67" s="62"/>
      <c r="AI67" s="65"/>
    </row>
    <row r="68" customFormat="false" ht="12" hidden="false" customHeight="false" outlineLevel="0" collapsed="false">
      <c r="A68" s="46" t="n">
        <v>46</v>
      </c>
      <c r="B68" s="59"/>
      <c r="C68" s="59"/>
      <c r="D68" s="59"/>
      <c r="E68" s="59"/>
      <c r="F68" s="59"/>
      <c r="G68" s="59"/>
      <c r="H68" s="59"/>
      <c r="I68" s="59"/>
      <c r="J68" s="59"/>
      <c r="K68" s="40" t="n">
        <v>12.582648953137</v>
      </c>
      <c r="L68" s="40" t="n">
        <v>12.5122424442065</v>
      </c>
      <c r="M68" s="41" t="n">
        <v>12.19</v>
      </c>
      <c r="N68" s="41" t="n">
        <v>11.788</v>
      </c>
      <c r="O68" s="41" t="n">
        <v>11.472</v>
      </c>
      <c r="P68" s="41" t="n">
        <v>10.603</v>
      </c>
      <c r="Q68" s="41" t="n">
        <v>9.415</v>
      </c>
      <c r="R68" s="41" t="n">
        <v>9.495</v>
      </c>
      <c r="S68" s="41" t="n">
        <v>9.485</v>
      </c>
      <c r="T68" s="41" t="n">
        <v>10.1307781455554</v>
      </c>
      <c r="U68" s="41" t="n">
        <v>11.8293656355669</v>
      </c>
      <c r="V68" s="41" t="n">
        <v>12.4067876840166</v>
      </c>
      <c r="W68" s="41" t="n">
        <v>11.9332880228706</v>
      </c>
      <c r="X68" s="41" t="n">
        <v>11.395823663146</v>
      </c>
      <c r="Y68" s="41" t="n">
        <v>11.3055980608421</v>
      </c>
      <c r="Z68" s="41" t="n">
        <v>11.488900058711</v>
      </c>
      <c r="AA68" s="41" t="n">
        <v>12.2014745929836</v>
      </c>
      <c r="AB68" s="41" t="n">
        <v>12.9442752220004</v>
      </c>
      <c r="AC68" s="41" t="n">
        <v>13.580514531274</v>
      </c>
      <c r="AD68" s="41" t="n">
        <v>14.85211902519</v>
      </c>
      <c r="AE68" s="41" t="n">
        <v>16.3039571861177</v>
      </c>
      <c r="AF68" s="41" t="n">
        <v>17.3282438536976</v>
      </c>
      <c r="AG68" s="60"/>
      <c r="AH68" s="62"/>
      <c r="AI68" s="65"/>
    </row>
    <row r="69" customFormat="false" ht="12" hidden="false" customHeight="false" outlineLevel="0" collapsed="false">
      <c r="A69" s="46" t="n">
        <v>47</v>
      </c>
      <c r="B69" s="59"/>
      <c r="C69" s="59"/>
      <c r="D69" s="59"/>
      <c r="E69" s="59"/>
      <c r="F69" s="59"/>
      <c r="G69" s="59"/>
      <c r="H69" s="59"/>
      <c r="I69" s="59"/>
      <c r="J69" s="59"/>
      <c r="K69" s="40" t="n">
        <v>13.2025148805497</v>
      </c>
      <c r="L69" s="40" t="n">
        <v>12.5341350482315</v>
      </c>
      <c r="M69" s="41" t="n">
        <v>12.464</v>
      </c>
      <c r="N69" s="41" t="n">
        <v>12.143</v>
      </c>
      <c r="O69" s="41" t="n">
        <v>11.759</v>
      </c>
      <c r="P69" s="41" t="n">
        <v>11.44</v>
      </c>
      <c r="Q69" s="41" t="n">
        <v>10.601</v>
      </c>
      <c r="R69" s="41" t="n">
        <v>9.373</v>
      </c>
      <c r="S69" s="41" t="n">
        <v>9.602</v>
      </c>
      <c r="T69" s="41" t="n">
        <v>9.55350182937302</v>
      </c>
      <c r="U69" s="41" t="n">
        <v>10.2039438636306</v>
      </c>
      <c r="V69" s="41" t="n">
        <v>11.9147987601171</v>
      </c>
      <c r="W69" s="41" t="n">
        <v>12.4963910211803</v>
      </c>
      <c r="X69" s="41" t="n">
        <v>12.0194716876046</v>
      </c>
      <c r="Y69" s="41" t="n">
        <v>11.4781256945786</v>
      </c>
      <c r="Z69" s="41" t="n">
        <v>11.3872484719464</v>
      </c>
      <c r="AA69" s="41" t="n">
        <v>11.5718742992492</v>
      </c>
      <c r="AB69" s="41" t="n">
        <v>12.289595133908</v>
      </c>
      <c r="AC69" s="41" t="n">
        <v>13.0377603598618</v>
      </c>
      <c r="AD69" s="41" t="n">
        <v>13.6785946671959</v>
      </c>
      <c r="AE69" s="41" t="n">
        <v>14.959382844198</v>
      </c>
      <c r="AF69" s="41" t="n">
        <v>16.4217063577854</v>
      </c>
      <c r="AG69" s="60"/>
      <c r="AH69" s="62"/>
      <c r="AI69" s="65"/>
    </row>
    <row r="70" customFormat="false" ht="12" hidden="false" customHeight="false" outlineLevel="0" collapsed="false">
      <c r="A70" s="46" t="n">
        <v>48</v>
      </c>
      <c r="B70" s="59"/>
      <c r="C70" s="59"/>
      <c r="D70" s="59"/>
      <c r="E70" s="59"/>
      <c r="F70" s="59"/>
      <c r="G70" s="59"/>
      <c r="H70" s="59"/>
      <c r="I70" s="59"/>
      <c r="J70" s="59"/>
      <c r="K70" s="40" t="n">
        <v>13.8099653327054</v>
      </c>
      <c r="L70" s="40" t="n">
        <v>13.1770928364921</v>
      </c>
      <c r="M70" s="41" t="n">
        <v>12.51</v>
      </c>
      <c r="N70" s="41" t="n">
        <v>12.44</v>
      </c>
      <c r="O70" s="41" t="n">
        <v>12.099</v>
      </c>
      <c r="P70" s="41" t="n">
        <v>11.747</v>
      </c>
      <c r="Q70" s="41" t="n">
        <v>11.419</v>
      </c>
      <c r="R70" s="41" t="n">
        <v>10.598</v>
      </c>
      <c r="S70" s="41" t="n">
        <v>9.421</v>
      </c>
      <c r="T70" s="41" t="n">
        <v>9.64600369505508</v>
      </c>
      <c r="U70" s="41" t="n">
        <v>9.5972832687823</v>
      </c>
      <c r="V70" s="41" t="n">
        <v>10.2507061250484</v>
      </c>
      <c r="W70" s="41" t="n">
        <v>11.9694014648955</v>
      </c>
      <c r="X70" s="41" t="n">
        <v>12.5536590257403</v>
      </c>
      <c r="Y70" s="41" t="n">
        <v>12.0745540836538</v>
      </c>
      <c r="Z70" s="41" t="n">
        <v>11.5307272299741</v>
      </c>
      <c r="AA70" s="41" t="n">
        <v>11.4394335385237</v>
      </c>
      <c r="AB70" s="41" t="n">
        <v>11.6249054623277</v>
      </c>
      <c r="AC70" s="41" t="n">
        <v>12.3459154418254</v>
      </c>
      <c r="AD70" s="41" t="n">
        <v>13.097509332063</v>
      </c>
      <c r="AE70" s="41" t="n">
        <v>13.7412804314656</v>
      </c>
      <c r="AF70" s="41" t="n">
        <v>15.0279381577669</v>
      </c>
      <c r="AG70" s="60"/>
      <c r="AH70" s="62"/>
      <c r="AI70" s="65"/>
    </row>
    <row r="71" s="49" customFormat="true" ht="12" hidden="false" customHeight="false" outlineLevel="0" collapsed="false">
      <c r="A71" s="46" t="n">
        <v>49</v>
      </c>
      <c r="B71" s="59"/>
      <c r="C71" s="59"/>
      <c r="D71" s="59"/>
      <c r="E71" s="59"/>
      <c r="F71" s="59"/>
      <c r="G71" s="59"/>
      <c r="H71" s="59"/>
      <c r="I71" s="59"/>
      <c r="J71" s="59"/>
      <c r="K71" s="40" t="n">
        <v>13.993156487867</v>
      </c>
      <c r="L71" s="40" t="n">
        <v>13.7459383151757</v>
      </c>
      <c r="M71" s="41" t="n">
        <v>13.116</v>
      </c>
      <c r="N71" s="41" t="n">
        <v>12.452</v>
      </c>
      <c r="O71" s="41" t="n">
        <v>12.409</v>
      </c>
      <c r="P71" s="41" t="n">
        <v>12.066</v>
      </c>
      <c r="Q71" s="41" t="n">
        <v>11.694</v>
      </c>
      <c r="R71" s="41" t="n">
        <v>11.391</v>
      </c>
      <c r="S71" s="41" t="n">
        <v>10.64</v>
      </c>
      <c r="T71" s="41" t="n">
        <v>9.43898159979404</v>
      </c>
      <c r="U71" s="41" t="n">
        <v>9.66441475312284</v>
      </c>
      <c r="V71" s="41" t="n">
        <v>9.61560133553204</v>
      </c>
      <c r="W71" s="41" t="n">
        <v>10.2702713617693</v>
      </c>
      <c r="X71" s="41" t="n">
        <v>11.992247127449</v>
      </c>
      <c r="Y71" s="41" t="n">
        <v>12.5776198443956</v>
      </c>
      <c r="Z71" s="41" t="n">
        <v>12.0976004480762</v>
      </c>
      <c r="AA71" s="41" t="n">
        <v>11.5527356072572</v>
      </c>
      <c r="AB71" s="41" t="n">
        <v>11.4612676660856</v>
      </c>
      <c r="AC71" s="41" t="n">
        <v>11.6470935949747</v>
      </c>
      <c r="AD71" s="41" t="n">
        <v>12.3694797460995</v>
      </c>
      <c r="AE71" s="41" t="n">
        <v>13.1225081826211</v>
      </c>
      <c r="AF71" s="41" t="n">
        <v>13.7675080299558</v>
      </c>
      <c r="AG71" s="60"/>
      <c r="AH71" s="62"/>
      <c r="AI71" s="65"/>
      <c r="AJ71" s="2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</row>
    <row r="72" customFormat="false" ht="12" hidden="false" customHeight="false" outlineLevel="0" collapsed="false">
      <c r="A72" s="46" t="n">
        <v>50</v>
      </c>
      <c r="B72" s="59"/>
      <c r="C72" s="59"/>
      <c r="D72" s="59"/>
      <c r="E72" s="59"/>
      <c r="F72" s="59"/>
      <c r="G72" s="59"/>
      <c r="H72" s="59"/>
      <c r="I72" s="59"/>
      <c r="J72" s="59"/>
      <c r="K72" s="40" t="n">
        <v>13.7456160373844</v>
      </c>
      <c r="L72" s="40" t="n">
        <v>13.9056725878971</v>
      </c>
      <c r="M72" s="41" t="n">
        <v>13.66</v>
      </c>
      <c r="N72" s="41" t="n">
        <v>13.034</v>
      </c>
      <c r="O72" s="41" t="n">
        <v>12.416</v>
      </c>
      <c r="P72" s="41" t="n">
        <v>12.358</v>
      </c>
      <c r="Q72" s="41" t="n">
        <v>12.049</v>
      </c>
      <c r="R72" s="41" t="n">
        <v>11.638</v>
      </c>
      <c r="S72" s="41" t="n">
        <v>11.423</v>
      </c>
      <c r="T72" s="41" t="n">
        <v>10.6486294256955</v>
      </c>
      <c r="U72" s="41" t="n">
        <v>9.44663695603054</v>
      </c>
      <c r="V72" s="41" t="n">
        <v>9.67225294381854</v>
      </c>
      <c r="W72" s="41" t="n">
        <v>9.62339993677661</v>
      </c>
      <c r="X72" s="41" t="n">
        <v>10.2786009241366</v>
      </c>
      <c r="Y72" s="41" t="n">
        <v>12.0019732745832</v>
      </c>
      <c r="Z72" s="41" t="n">
        <v>12.5878207500228</v>
      </c>
      <c r="AA72" s="41" t="n">
        <v>12.1074120405725</v>
      </c>
      <c r="AB72" s="41" t="n">
        <v>11.5621052946164</v>
      </c>
      <c r="AC72" s="41" t="n">
        <v>11.4705631696289</v>
      </c>
      <c r="AD72" s="41" t="n">
        <v>11.6565398100824</v>
      </c>
      <c r="AE72" s="41" t="n">
        <v>12.3795118425619</v>
      </c>
      <c r="AF72" s="41" t="n">
        <v>13.1331510124426</v>
      </c>
      <c r="AG72" s="60"/>
      <c r="AH72" s="62"/>
      <c r="AI72" s="65"/>
    </row>
    <row r="73" customFormat="false" ht="12" hidden="false" customHeight="false" outlineLevel="0" collapsed="false">
      <c r="A73" s="46" t="n">
        <v>51</v>
      </c>
      <c r="B73" s="59"/>
      <c r="C73" s="59"/>
      <c r="D73" s="59"/>
      <c r="E73" s="59"/>
      <c r="F73" s="59"/>
      <c r="G73" s="59"/>
      <c r="H73" s="59"/>
      <c r="I73" s="59"/>
      <c r="J73" s="59"/>
      <c r="K73" s="40" t="n">
        <v>14.3174672124682</v>
      </c>
      <c r="L73" s="40" t="n">
        <v>13.6520331463539</v>
      </c>
      <c r="M73" s="41" t="n">
        <v>13.811</v>
      </c>
      <c r="N73" s="41" t="n">
        <v>13.567</v>
      </c>
      <c r="O73" s="41" t="n">
        <v>12.959</v>
      </c>
      <c r="P73" s="41" t="n">
        <v>12.35</v>
      </c>
      <c r="Q73" s="41" t="n">
        <v>12.315</v>
      </c>
      <c r="R73" s="41" t="n">
        <v>11.959</v>
      </c>
      <c r="S73" s="41" t="n">
        <v>11.627</v>
      </c>
      <c r="T73" s="41" t="n">
        <v>11.3935100659371</v>
      </c>
      <c r="U73" s="41" t="n">
        <v>10.6211386282146</v>
      </c>
      <c r="V73" s="41" t="n">
        <v>9.42224925569356</v>
      </c>
      <c r="W73" s="41" t="n">
        <v>9.64728278698122</v>
      </c>
      <c r="X73" s="41" t="n">
        <v>9.59855590021912</v>
      </c>
      <c r="Y73" s="41" t="n">
        <v>10.2520654025126</v>
      </c>
      <c r="Z73" s="41" t="n">
        <v>11.9709886470342</v>
      </c>
      <c r="AA73" s="41" t="n">
        <v>12.5553236823599</v>
      </c>
      <c r="AB73" s="41" t="n">
        <v>12.0761552093768</v>
      </c>
      <c r="AC73" s="41" t="n">
        <v>11.5322562424614</v>
      </c>
      <c r="AD73" s="41" t="n">
        <v>11.4409504451663</v>
      </c>
      <c r="AE73" s="41" t="n">
        <v>11.6264469631595</v>
      </c>
      <c r="AF73" s="41" t="n">
        <v>12.3475525509601</v>
      </c>
      <c r="AG73" s="60"/>
      <c r="AH73" s="62"/>
      <c r="AI73" s="65"/>
    </row>
    <row r="74" customFormat="false" ht="12" hidden="false" customHeight="false" outlineLevel="0" collapsed="false">
      <c r="A74" s="46" t="n">
        <v>52</v>
      </c>
      <c r="B74" s="59"/>
      <c r="C74" s="59"/>
      <c r="D74" s="59"/>
      <c r="E74" s="59"/>
      <c r="F74" s="59"/>
      <c r="G74" s="59"/>
      <c r="H74" s="59"/>
      <c r="I74" s="59"/>
      <c r="J74" s="59"/>
      <c r="K74" s="40" t="n">
        <v>15.0409399064259</v>
      </c>
      <c r="L74" s="40" t="n">
        <v>14.2303868239484</v>
      </c>
      <c r="M74" s="41" t="n">
        <v>13.569</v>
      </c>
      <c r="N74" s="41" t="n">
        <v>13.727</v>
      </c>
      <c r="O74" s="41" t="n">
        <v>13.516</v>
      </c>
      <c r="P74" s="41" t="n">
        <v>12.908</v>
      </c>
      <c r="Q74" s="41" t="n">
        <v>12.307</v>
      </c>
      <c r="R74" s="41" t="n">
        <v>12.239</v>
      </c>
      <c r="S74" s="41" t="n">
        <v>11.925</v>
      </c>
      <c r="T74" s="41" t="n">
        <v>11.5787836547393</v>
      </c>
      <c r="U74" s="41" t="n">
        <v>11.3462619868909</v>
      </c>
      <c r="V74" s="41" t="n">
        <v>10.5770935188003</v>
      </c>
      <c r="W74" s="41" t="n">
        <v>9.38317585556928</v>
      </c>
      <c r="X74" s="41" t="n">
        <v>9.60727618874566</v>
      </c>
      <c r="Y74" s="41" t="n">
        <v>9.5587513689308</v>
      </c>
      <c r="Z74" s="41" t="n">
        <v>10.2095508136175</v>
      </c>
      <c r="AA74" s="41" t="n">
        <v>11.9213458052249</v>
      </c>
      <c r="AB74" s="41" t="n">
        <v>12.5032576445575</v>
      </c>
      <c r="AC74" s="41" t="n">
        <v>12.0260762492841</v>
      </c>
      <c r="AD74" s="41" t="n">
        <v>11.4844327928509</v>
      </c>
      <c r="AE74" s="41" t="n">
        <v>11.3935056342284</v>
      </c>
      <c r="AF74" s="41" t="n">
        <v>11.5782329113034</v>
      </c>
      <c r="AG74" s="60"/>
      <c r="AH74" s="62"/>
      <c r="AI74" s="65"/>
    </row>
    <row r="75" customFormat="false" ht="12" hidden="false" customHeight="false" outlineLevel="0" collapsed="false">
      <c r="A75" s="46" t="n">
        <v>53</v>
      </c>
      <c r="B75" s="59"/>
      <c r="C75" s="59"/>
      <c r="D75" s="59"/>
      <c r="E75" s="59"/>
      <c r="F75" s="59"/>
      <c r="G75" s="59"/>
      <c r="H75" s="59"/>
      <c r="I75" s="59"/>
      <c r="J75" s="59"/>
      <c r="K75" s="40" t="n">
        <v>13.6900556378689</v>
      </c>
      <c r="L75" s="40" t="n">
        <v>14.9411768736617</v>
      </c>
      <c r="M75" s="41" t="n">
        <v>14.136</v>
      </c>
      <c r="N75" s="41" t="n">
        <v>13.479</v>
      </c>
      <c r="O75" s="41" t="n">
        <v>13.625</v>
      </c>
      <c r="P75" s="41" t="n">
        <v>13.428</v>
      </c>
      <c r="Q75" s="41" t="n">
        <v>12.832</v>
      </c>
      <c r="R75" s="41" t="n">
        <v>12.233</v>
      </c>
      <c r="S75" s="41" t="n">
        <v>12.222</v>
      </c>
      <c r="T75" s="41" t="n">
        <v>11.9004787940595</v>
      </c>
      <c r="U75" s="41" t="n">
        <v>11.5549743684887</v>
      </c>
      <c r="V75" s="41" t="n">
        <v>11.3229308316007</v>
      </c>
      <c r="W75" s="41" t="n">
        <v>10.5553439935654</v>
      </c>
      <c r="X75" s="41" t="n">
        <v>9.36388136604892</v>
      </c>
      <c r="Y75" s="41" t="n">
        <v>9.58752088493422</v>
      </c>
      <c r="Z75" s="41" t="n">
        <v>9.53909584600824</v>
      </c>
      <c r="AA75" s="41" t="n">
        <v>10.1885570611596</v>
      </c>
      <c r="AB75" s="41" t="n">
        <v>11.8968321133525</v>
      </c>
      <c r="AC75" s="41" t="n">
        <v>12.4775473757416</v>
      </c>
      <c r="AD75" s="41" t="n">
        <v>12.0013472017064</v>
      </c>
      <c r="AE75" s="41" t="n">
        <v>11.4608175189202</v>
      </c>
      <c r="AF75" s="41" t="n">
        <v>11.3700773325058</v>
      </c>
      <c r="AG75" s="60"/>
      <c r="AH75" s="62"/>
      <c r="AI75" s="65"/>
    </row>
    <row r="76" customFormat="false" ht="12" hidden="false" customHeight="false" outlineLevel="0" collapsed="false">
      <c r="A76" s="46" t="n">
        <v>54</v>
      </c>
      <c r="B76" s="59"/>
      <c r="C76" s="59"/>
      <c r="D76" s="59"/>
      <c r="E76" s="59"/>
      <c r="F76" s="59"/>
      <c r="G76" s="59"/>
      <c r="H76" s="59"/>
      <c r="I76" s="59"/>
      <c r="J76" s="59"/>
      <c r="K76" s="40" t="n">
        <v>9.94242476803708</v>
      </c>
      <c r="L76" s="40" t="n">
        <v>13.568030523949</v>
      </c>
      <c r="M76" s="41" t="n">
        <v>14.808</v>
      </c>
      <c r="N76" s="41" t="n">
        <v>14.01</v>
      </c>
      <c r="O76" s="41" t="n">
        <v>13.403</v>
      </c>
      <c r="P76" s="41" t="n">
        <v>13.534</v>
      </c>
      <c r="Q76" s="41" t="n">
        <v>13.381</v>
      </c>
      <c r="R76" s="41" t="n">
        <v>12.747</v>
      </c>
      <c r="S76" s="41" t="n">
        <v>12.192</v>
      </c>
      <c r="T76" s="41" t="n">
        <v>12.174193535775</v>
      </c>
      <c r="U76" s="41" t="n">
        <v>11.8539299629575</v>
      </c>
      <c r="V76" s="41" t="n">
        <v>11.5097769810916</v>
      </c>
      <c r="W76" s="41" t="n">
        <v>11.2786410846098</v>
      </c>
      <c r="X76" s="41" t="n">
        <v>10.5140566694768</v>
      </c>
      <c r="Y76" s="41" t="n">
        <v>9.32725445887063</v>
      </c>
      <c r="Z76" s="41" t="n">
        <v>9.55001920974261</v>
      </c>
      <c r="AA76" s="41" t="n">
        <v>9.50178358579707</v>
      </c>
      <c r="AB76" s="41" t="n">
        <v>10.148704427495</v>
      </c>
      <c r="AC76" s="41" t="n">
        <v>11.8502975462753</v>
      </c>
      <c r="AD76" s="41" t="n">
        <v>12.4287413356308</v>
      </c>
      <c r="AE76" s="41" t="n">
        <v>11.9544038229099</v>
      </c>
      <c r="AF76" s="41" t="n">
        <v>11.4159884268971</v>
      </c>
      <c r="AG76" s="60"/>
      <c r="AH76" s="62"/>
      <c r="AI76" s="65"/>
    </row>
    <row r="77" customFormat="false" ht="12" hidden="false" customHeight="false" outlineLevel="0" collapsed="false">
      <c r="A77" s="46" t="n">
        <v>55</v>
      </c>
      <c r="B77" s="59"/>
      <c r="C77" s="59"/>
      <c r="D77" s="59"/>
      <c r="E77" s="59"/>
      <c r="F77" s="59"/>
      <c r="G77" s="59"/>
      <c r="H77" s="59"/>
      <c r="I77" s="59"/>
      <c r="J77" s="59"/>
      <c r="K77" s="40" t="n">
        <v>10.8269689725938</v>
      </c>
      <c r="L77" s="40" t="n">
        <v>9.85446841710428</v>
      </c>
      <c r="M77" s="41" t="n">
        <v>13.448</v>
      </c>
      <c r="N77" s="41" t="n">
        <v>14.677</v>
      </c>
      <c r="O77" s="41" t="n">
        <v>13.905</v>
      </c>
      <c r="P77" s="41" t="n">
        <v>13.33</v>
      </c>
      <c r="Q77" s="41" t="n">
        <v>13.458</v>
      </c>
      <c r="R77" s="41" t="n">
        <v>13.287</v>
      </c>
      <c r="S77" s="41" t="n">
        <v>12.707</v>
      </c>
      <c r="T77" s="41" t="n">
        <v>12.14540906574</v>
      </c>
      <c r="U77" s="41" t="n">
        <v>12.1276706477588</v>
      </c>
      <c r="V77" s="41" t="n">
        <v>11.8086309413346</v>
      </c>
      <c r="W77" s="41" t="n">
        <v>11.4657931176833</v>
      </c>
      <c r="X77" s="41" t="n">
        <v>11.2355404919822</v>
      </c>
      <c r="Y77" s="41" t="n">
        <v>10.4738778864147</v>
      </c>
      <c r="Z77" s="41" t="n">
        <v>9.29161096319152</v>
      </c>
      <c r="AA77" s="41" t="n">
        <v>9.51352443307076</v>
      </c>
      <c r="AB77" s="41" t="n">
        <v>9.46547313842184</v>
      </c>
      <c r="AC77" s="41" t="n">
        <v>10.1099218142399</v>
      </c>
      <c r="AD77" s="41" t="n">
        <v>11.8050124056962</v>
      </c>
      <c r="AE77" s="41" t="n">
        <v>12.3812457097693</v>
      </c>
      <c r="AF77" s="41" t="n">
        <v>11.9087208469724</v>
      </c>
      <c r="AG77" s="60"/>
      <c r="AH77" s="62"/>
      <c r="AI77" s="65"/>
    </row>
    <row r="78" customFormat="false" ht="12" hidden="false" customHeight="false" outlineLevel="0" collapsed="false">
      <c r="A78" s="46" t="n">
        <v>56</v>
      </c>
      <c r="B78" s="59"/>
      <c r="C78" s="59"/>
      <c r="D78" s="59"/>
      <c r="E78" s="59"/>
      <c r="F78" s="59"/>
      <c r="G78" s="59"/>
      <c r="H78" s="59"/>
      <c r="I78" s="59"/>
      <c r="J78" s="59"/>
      <c r="K78" s="40" t="n">
        <v>10.2617153622172</v>
      </c>
      <c r="L78" s="40" t="n">
        <v>10.731967311472</v>
      </c>
      <c r="M78" s="41" t="n">
        <v>9.768</v>
      </c>
      <c r="N78" s="41" t="n">
        <v>13.33</v>
      </c>
      <c r="O78" s="41" t="n">
        <v>14.555</v>
      </c>
      <c r="P78" s="41" t="n">
        <v>13.782</v>
      </c>
      <c r="Q78" s="41" t="n">
        <v>13.231</v>
      </c>
      <c r="R78" s="41" t="n">
        <v>13.339</v>
      </c>
      <c r="S78" s="41" t="n">
        <v>13.196</v>
      </c>
      <c r="T78" s="41" t="n">
        <v>12.614675879634</v>
      </c>
      <c r="U78" s="41" t="n">
        <v>12.0571652467048</v>
      </c>
      <c r="V78" s="41" t="n">
        <v>12.0395557091703</v>
      </c>
      <c r="W78" s="41" t="n">
        <v>11.7228340211814</v>
      </c>
      <c r="X78" s="41" t="n">
        <v>11.3824871238304</v>
      </c>
      <c r="Y78" s="41" t="n">
        <v>11.1539074241645</v>
      </c>
      <c r="Z78" s="41" t="n">
        <v>10.3977787628855</v>
      </c>
      <c r="AA78" s="41" t="n">
        <v>9.22410173135394</v>
      </c>
      <c r="AB78" s="41" t="n">
        <v>9.44440286426112</v>
      </c>
      <c r="AC78" s="41" t="n">
        <v>9.39670069163241</v>
      </c>
      <c r="AD78" s="41" t="n">
        <v>10.0364670539921</v>
      </c>
      <c r="AE78" s="41" t="n">
        <v>11.7192417764158</v>
      </c>
      <c r="AF78" s="41" t="n">
        <v>12.2912883933933</v>
      </c>
      <c r="AG78" s="60"/>
      <c r="AH78" s="62"/>
      <c r="AI78" s="65"/>
    </row>
    <row r="79" customFormat="false" ht="12" hidden="false" customHeight="false" outlineLevel="0" collapsed="false">
      <c r="A79" s="46" t="n">
        <v>57</v>
      </c>
      <c r="B79" s="59"/>
      <c r="C79" s="59"/>
      <c r="D79" s="59"/>
      <c r="E79" s="59"/>
      <c r="F79" s="59"/>
      <c r="G79" s="59"/>
      <c r="H79" s="59"/>
      <c r="I79" s="59"/>
      <c r="J79" s="59"/>
      <c r="K79" s="40" t="n">
        <v>9.33162786658767</v>
      </c>
      <c r="L79" s="40" t="n">
        <v>10.1556104019813</v>
      </c>
      <c r="M79" s="41" t="n">
        <v>10.621</v>
      </c>
      <c r="N79" s="41" t="n">
        <v>9.667</v>
      </c>
      <c r="O79" s="41" t="n">
        <v>13.201</v>
      </c>
      <c r="P79" s="41" t="n">
        <v>14.415</v>
      </c>
      <c r="Q79" s="41" t="n">
        <v>13.661</v>
      </c>
      <c r="R79" s="41" t="n">
        <v>13.128</v>
      </c>
      <c r="S79" s="41" t="n">
        <v>13.252</v>
      </c>
      <c r="T79" s="41" t="n">
        <v>13.1131015706756</v>
      </c>
      <c r="U79" s="41" t="n">
        <v>12.5354293794174</v>
      </c>
      <c r="V79" s="41" t="n">
        <v>11.9814210771794</v>
      </c>
      <c r="W79" s="41" t="n">
        <v>11.9639221643042</v>
      </c>
      <c r="X79" s="41" t="n">
        <v>11.6491901497366</v>
      </c>
      <c r="Y79" s="41" t="n">
        <v>11.310981341444</v>
      </c>
      <c r="Z79" s="41" t="n">
        <v>11.0838375994985</v>
      </c>
      <c r="AA79" s="41" t="n">
        <v>10.3324590047842</v>
      </c>
      <c r="AB79" s="41" t="n">
        <v>9.16615511529924</v>
      </c>
      <c r="AC79" s="41" t="n">
        <v>9.38507229716851</v>
      </c>
      <c r="AD79" s="41" t="n">
        <v>9.33766979377186</v>
      </c>
      <c r="AE79" s="41" t="n">
        <v>9.97341708773399</v>
      </c>
      <c r="AF79" s="41" t="n">
        <v>11.6456204717676</v>
      </c>
      <c r="AG79" s="60"/>
      <c r="AH79" s="62"/>
      <c r="AI79" s="65"/>
    </row>
    <row r="80" customFormat="false" ht="12" hidden="false" customHeight="false" outlineLevel="0" collapsed="false">
      <c r="A80" s="46" t="n">
        <v>58</v>
      </c>
      <c r="B80" s="59"/>
      <c r="C80" s="59"/>
      <c r="D80" s="59"/>
      <c r="E80" s="59"/>
      <c r="F80" s="59"/>
      <c r="G80" s="59"/>
      <c r="H80" s="59"/>
      <c r="I80" s="59"/>
      <c r="J80" s="59"/>
      <c r="K80" s="40" t="n">
        <v>8.96005899330226</v>
      </c>
      <c r="L80" s="40" t="n">
        <v>9.22355986662625</v>
      </c>
      <c r="M80" s="41" t="n">
        <v>10.038</v>
      </c>
      <c r="N80" s="41" t="n">
        <v>10.498</v>
      </c>
      <c r="O80" s="41" t="n">
        <v>9.589</v>
      </c>
      <c r="P80" s="41" t="n">
        <v>13.074</v>
      </c>
      <c r="Q80" s="41" t="n">
        <v>14.267</v>
      </c>
      <c r="R80" s="41" t="n">
        <v>13.558</v>
      </c>
      <c r="S80" s="41" t="n">
        <v>13.005</v>
      </c>
      <c r="T80" s="41" t="n">
        <v>13.1312308560308</v>
      </c>
      <c r="U80" s="41" t="n">
        <v>12.993598246538</v>
      </c>
      <c r="V80" s="41" t="n">
        <v>12.4211905418503</v>
      </c>
      <c r="W80" s="41" t="n">
        <v>11.8722310706125</v>
      </c>
      <c r="X80" s="41" t="n">
        <v>11.8548916301737</v>
      </c>
      <c r="Y80" s="41" t="n">
        <v>11.5430278555683</v>
      </c>
      <c r="Z80" s="41" t="n">
        <v>11.2079012377572</v>
      </c>
      <c r="AA80" s="41" t="n">
        <v>10.9828275196023</v>
      </c>
      <c r="AB80" s="41" t="n">
        <v>10.2382964459927</v>
      </c>
      <c r="AC80" s="41" t="n">
        <v>9.08262140666934</v>
      </c>
      <c r="AD80" s="41" t="n">
        <v>9.299543535667</v>
      </c>
      <c r="AE80" s="41" t="n">
        <v>9.25257302440416</v>
      </c>
      <c r="AF80" s="41" t="n">
        <v>9.88252657731041</v>
      </c>
      <c r="AG80" s="60"/>
      <c r="AH80" s="62"/>
      <c r="AI80" s="65"/>
    </row>
    <row r="81" customFormat="false" ht="12" hidden="false" customHeight="false" outlineLevel="0" collapsed="false">
      <c r="A81" s="46" t="n">
        <v>59</v>
      </c>
      <c r="B81" s="59"/>
      <c r="C81" s="59"/>
      <c r="D81" s="59"/>
      <c r="E81" s="59"/>
      <c r="F81" s="59"/>
      <c r="G81" s="59"/>
      <c r="H81" s="59"/>
      <c r="I81" s="59"/>
      <c r="J81" s="59"/>
      <c r="K81" s="40" t="n">
        <v>9.06621806097045</v>
      </c>
      <c r="L81" s="40" t="n">
        <v>8.83420042405981</v>
      </c>
      <c r="M81" s="41" t="n">
        <v>9.094</v>
      </c>
      <c r="N81" s="41" t="n">
        <v>9.897</v>
      </c>
      <c r="O81" s="41" t="n">
        <v>10.374</v>
      </c>
      <c r="P81" s="41" t="n">
        <v>9.515</v>
      </c>
      <c r="Q81" s="41" t="n">
        <v>12.915</v>
      </c>
      <c r="R81" s="41" t="n">
        <v>14.142</v>
      </c>
      <c r="S81" s="41" t="n">
        <v>13.446</v>
      </c>
      <c r="T81" s="41" t="n">
        <v>12.8995247832013</v>
      </c>
      <c r="U81" s="41" t="n">
        <v>13.0247318616922</v>
      </c>
      <c r="V81" s="41" t="n">
        <v>12.8882155020514</v>
      </c>
      <c r="W81" s="41" t="n">
        <v>12.3204502292552</v>
      </c>
      <c r="X81" s="41" t="n">
        <v>11.7759430163213</v>
      </c>
      <c r="Y81" s="41" t="n">
        <v>11.7587442049666</v>
      </c>
      <c r="Z81" s="41" t="n">
        <v>11.4494097574845</v>
      </c>
      <c r="AA81" s="41" t="n">
        <v>11.1170011368029</v>
      </c>
      <c r="AB81" s="41" t="n">
        <v>10.8937528472691</v>
      </c>
      <c r="AC81" s="41" t="n">
        <v>10.1552601878389</v>
      </c>
      <c r="AD81" s="41" t="n">
        <v>9.00895808779437</v>
      </c>
      <c r="AE81" s="41" t="n">
        <v>9.22412090048412</v>
      </c>
      <c r="AF81" s="41" t="n">
        <v>9.17753133692282</v>
      </c>
      <c r="AG81" s="60"/>
      <c r="AH81" s="62"/>
      <c r="AI81" s="65"/>
    </row>
    <row r="82" customFormat="false" ht="12" hidden="false" customHeight="false" outlineLevel="0" collapsed="false">
      <c r="A82" s="46" t="n">
        <v>60</v>
      </c>
      <c r="B82" s="59"/>
      <c r="C82" s="59"/>
      <c r="D82" s="59"/>
      <c r="E82" s="59"/>
      <c r="F82" s="59"/>
      <c r="G82" s="59"/>
      <c r="H82" s="59"/>
      <c r="I82" s="59"/>
      <c r="J82" s="59"/>
      <c r="K82" s="40" t="n">
        <v>8.0198174412767</v>
      </c>
      <c r="L82" s="40" t="n">
        <v>8.9336243725925</v>
      </c>
      <c r="M82" s="41" t="n">
        <v>8.705</v>
      </c>
      <c r="N82" s="41" t="n">
        <v>8.961</v>
      </c>
      <c r="O82" s="41" t="n">
        <v>9.793</v>
      </c>
      <c r="P82" s="41" t="n">
        <v>10.26</v>
      </c>
      <c r="Q82" s="41" t="n">
        <v>9.425</v>
      </c>
      <c r="R82" s="41" t="n">
        <v>12.754</v>
      </c>
      <c r="S82" s="41" t="n">
        <v>14.001</v>
      </c>
      <c r="T82" s="41" t="n">
        <v>13.3009634053411</v>
      </c>
      <c r="U82" s="41" t="n">
        <v>12.7603827969397</v>
      </c>
      <c r="V82" s="41" t="n">
        <v>12.8842393170273</v>
      </c>
      <c r="W82" s="41" t="n">
        <v>12.7491955044575</v>
      </c>
      <c r="X82" s="41" t="n">
        <v>12.1875544873308</v>
      </c>
      <c r="Y82" s="41" t="n">
        <v>11.6489206547279</v>
      </c>
      <c r="Z82" s="41" t="n">
        <v>11.6319073600348</v>
      </c>
      <c r="AA82" s="41" t="n">
        <v>11.3259095788381</v>
      </c>
      <c r="AB82" s="41" t="n">
        <v>10.9970865162688</v>
      </c>
      <c r="AC82" s="41" t="n">
        <v>10.7762463162544</v>
      </c>
      <c r="AD82" s="41" t="n">
        <v>10.0457194801549</v>
      </c>
      <c r="AE82" s="41" t="n">
        <v>8.91178207987543</v>
      </c>
      <c r="AF82" s="41" t="n">
        <v>9.12462401783293</v>
      </c>
      <c r="AG82" s="60"/>
      <c r="AH82" s="62"/>
      <c r="AI82" s="65"/>
    </row>
    <row r="83" customFormat="false" ht="12" hidden="false" customHeight="false" outlineLevel="0" collapsed="false">
      <c r="A83" s="46" t="n">
        <v>61</v>
      </c>
      <c r="B83" s="59"/>
      <c r="C83" s="59"/>
      <c r="D83" s="59"/>
      <c r="E83" s="59"/>
      <c r="F83" s="59"/>
      <c r="G83" s="59"/>
      <c r="H83" s="59"/>
      <c r="I83" s="59"/>
      <c r="J83" s="59"/>
      <c r="K83" s="40" t="n">
        <v>7.04759017940973</v>
      </c>
      <c r="L83" s="40" t="n">
        <v>7.89267961165049</v>
      </c>
      <c r="M83" s="41" t="n">
        <v>8.792</v>
      </c>
      <c r="N83" s="41" t="n">
        <v>8.567</v>
      </c>
      <c r="O83" s="41" t="n">
        <v>8.833</v>
      </c>
      <c r="P83" s="41" t="n">
        <v>9.656</v>
      </c>
      <c r="Q83" s="41" t="n">
        <v>10.103</v>
      </c>
      <c r="R83" s="41" t="n">
        <v>9.319</v>
      </c>
      <c r="S83" s="41" t="n">
        <v>12.616</v>
      </c>
      <c r="T83" s="41" t="n">
        <v>13.8536706795565</v>
      </c>
      <c r="U83" s="41" t="n">
        <v>13.1610004098584</v>
      </c>
      <c r="V83" s="41" t="n">
        <v>12.6261082075481</v>
      </c>
      <c r="W83" s="41" t="n">
        <v>12.7486614138054</v>
      </c>
      <c r="X83" s="41" t="n">
        <v>12.6150386363857</v>
      </c>
      <c r="Y83" s="41" t="n">
        <v>12.0593076392137</v>
      </c>
      <c r="Z83" s="41" t="n">
        <v>11.5263417272255</v>
      </c>
      <c r="AA83" s="41" t="n">
        <v>11.5095074595409</v>
      </c>
      <c r="AB83" s="41" t="n">
        <v>11.2067296230024</v>
      </c>
      <c r="AC83" s="41" t="n">
        <v>10.8813666903063</v>
      </c>
      <c r="AD83" s="41" t="n">
        <v>10.6628503412022</v>
      </c>
      <c r="AE83" s="41" t="n">
        <v>9.94001067189992</v>
      </c>
      <c r="AF83" s="41" t="n">
        <v>8.81800543550938</v>
      </c>
      <c r="AG83" s="60"/>
      <c r="AH83" s="62"/>
      <c r="AI83" s="65"/>
    </row>
    <row r="84" customFormat="false" ht="12" hidden="false" customHeight="false" outlineLevel="0" collapsed="false">
      <c r="A84" s="46" t="n">
        <v>62</v>
      </c>
      <c r="B84" s="59"/>
      <c r="C84" s="59"/>
      <c r="D84" s="59"/>
      <c r="E84" s="59"/>
      <c r="F84" s="59"/>
      <c r="G84" s="59"/>
      <c r="H84" s="59"/>
      <c r="I84" s="59"/>
      <c r="J84" s="59"/>
      <c r="K84" s="40" t="n">
        <v>6.76838757149571</v>
      </c>
      <c r="L84" s="40" t="n">
        <v>6.93536740585225</v>
      </c>
      <c r="M84" s="41" t="n">
        <v>7.767</v>
      </c>
      <c r="N84" s="41" t="n">
        <v>8.652</v>
      </c>
      <c r="O84" s="41" t="n">
        <v>8.427</v>
      </c>
      <c r="P84" s="41" t="n">
        <v>8.72</v>
      </c>
      <c r="Q84" s="41" t="n">
        <v>9.527</v>
      </c>
      <c r="R84" s="41" t="n">
        <v>9.933</v>
      </c>
      <c r="S84" s="41" t="n">
        <v>9.219</v>
      </c>
      <c r="T84" s="41" t="n">
        <v>12.46368064849</v>
      </c>
      <c r="U84" s="41" t="n">
        <v>13.686408303689</v>
      </c>
      <c r="V84" s="41" t="n">
        <v>13.002100992638</v>
      </c>
      <c r="W84" s="41" t="n">
        <v>12.4736668145337</v>
      </c>
      <c r="X84" s="41" t="n">
        <v>12.5947403739218</v>
      </c>
      <c r="Y84" s="41" t="n">
        <v>12.462730891905</v>
      </c>
      <c r="Z84" s="41" t="n">
        <v>11.9137095162536</v>
      </c>
      <c r="AA84" s="41" t="n">
        <v>11.3871783713937</v>
      </c>
      <c r="AB84" s="41" t="n">
        <v>11.3705473523407</v>
      </c>
      <c r="AC84" s="41" t="n">
        <v>11.0714251058239</v>
      </c>
      <c r="AD84" s="41" t="n">
        <v>10.7499904444431</v>
      </c>
      <c r="AE84" s="41" t="n">
        <v>10.5341123537878</v>
      </c>
      <c r="AF84" s="41" t="n">
        <v>9.81999989355921</v>
      </c>
      <c r="AG84" s="60"/>
      <c r="AH84" s="62"/>
      <c r="AI84" s="65"/>
    </row>
    <row r="85" customFormat="false" ht="12" hidden="false" customHeight="false" outlineLevel="0" collapsed="false">
      <c r="A85" s="46" t="n">
        <v>63</v>
      </c>
      <c r="B85" s="59"/>
      <c r="C85" s="59"/>
      <c r="D85" s="59"/>
      <c r="E85" s="59"/>
      <c r="F85" s="59"/>
      <c r="G85" s="59"/>
      <c r="H85" s="59"/>
      <c r="I85" s="59"/>
      <c r="J85" s="59"/>
      <c r="K85" s="40" t="n">
        <v>6.50694158986172</v>
      </c>
      <c r="L85" s="40" t="n">
        <v>6.64115896515627</v>
      </c>
      <c r="M85" s="41" t="n">
        <v>6.805</v>
      </c>
      <c r="N85" s="41" t="n">
        <v>7.621</v>
      </c>
      <c r="O85" s="41" t="n">
        <v>8.494</v>
      </c>
      <c r="P85" s="41" t="n">
        <v>8.291</v>
      </c>
      <c r="Q85" s="41" t="n">
        <v>8.566</v>
      </c>
      <c r="R85" s="41" t="n">
        <v>9.351</v>
      </c>
      <c r="S85" s="41" t="n">
        <v>9.789</v>
      </c>
      <c r="T85" s="41" t="n">
        <v>9.07512005824027</v>
      </c>
      <c r="U85" s="41" t="n">
        <v>12.2691613247221</v>
      </c>
      <c r="V85" s="41" t="n">
        <v>13.4728060008759</v>
      </c>
      <c r="W85" s="41" t="n">
        <v>12.7991786004507</v>
      </c>
      <c r="X85" s="41" t="n">
        <v>12.2789916377461</v>
      </c>
      <c r="Y85" s="41" t="n">
        <v>12.3981756151108</v>
      </c>
      <c r="Z85" s="41" t="n">
        <v>12.268226390886</v>
      </c>
      <c r="AA85" s="41" t="n">
        <v>11.7277735328128</v>
      </c>
      <c r="AB85" s="41" t="n">
        <v>11.2094599029173</v>
      </c>
      <c r="AC85" s="41" t="n">
        <v>11.1930884423905</v>
      </c>
      <c r="AD85" s="41" t="n">
        <v>10.8986345646131</v>
      </c>
      <c r="AE85" s="41" t="n">
        <v>10.5822164994313</v>
      </c>
      <c r="AF85" s="41" t="n">
        <v>10.3697075949253</v>
      </c>
      <c r="AG85" s="60"/>
      <c r="AH85" s="62"/>
      <c r="AI85" s="65"/>
    </row>
    <row r="86" customFormat="false" ht="12" hidden="false" customHeight="false" outlineLevel="0" collapsed="false">
      <c r="A86" s="46" t="n">
        <v>64</v>
      </c>
      <c r="B86" s="59"/>
      <c r="C86" s="59"/>
      <c r="D86" s="59"/>
      <c r="E86" s="59"/>
      <c r="F86" s="59"/>
      <c r="G86" s="59"/>
      <c r="H86" s="59"/>
      <c r="I86" s="59"/>
      <c r="J86" s="59"/>
      <c r="K86" s="40" t="n">
        <v>6.74232491929425</v>
      </c>
      <c r="L86" s="40" t="n">
        <v>6.3941099796334</v>
      </c>
      <c r="M86" s="41" t="n">
        <v>6.526</v>
      </c>
      <c r="N86" s="41" t="n">
        <v>6.687</v>
      </c>
      <c r="O86" s="41" t="n">
        <v>7.459</v>
      </c>
      <c r="P86" s="41" t="n">
        <v>8.341</v>
      </c>
      <c r="Q86" s="41" t="n">
        <v>8.151</v>
      </c>
      <c r="R86" s="41" t="n">
        <v>8.407</v>
      </c>
      <c r="S86" s="41" t="n">
        <v>9.194</v>
      </c>
      <c r="T86" s="41" t="n">
        <v>9.63196592360297</v>
      </c>
      <c r="U86" s="41" t="n">
        <v>8.9295379664497</v>
      </c>
      <c r="V86" s="41" t="n">
        <v>12.0723407693238</v>
      </c>
      <c r="W86" s="41" t="n">
        <v>13.2566767081162</v>
      </c>
      <c r="X86" s="41" t="n">
        <v>12.5938555653948</v>
      </c>
      <c r="Y86" s="41" t="n">
        <v>12.0820133855323</v>
      </c>
      <c r="Z86" s="41" t="n">
        <v>12.1992854264575</v>
      </c>
      <c r="AA86" s="41" t="n">
        <v>12.0714208335949</v>
      </c>
      <c r="AB86" s="41" t="n">
        <v>11.5396378616596</v>
      </c>
      <c r="AC86" s="41" t="n">
        <v>11.0296389628045</v>
      </c>
      <c r="AD86" s="41" t="n">
        <v>11.013530131472</v>
      </c>
      <c r="AE86" s="41" t="n">
        <v>10.7237998508688</v>
      </c>
      <c r="AF86" s="41" t="n">
        <v>10.4124577299736</v>
      </c>
      <c r="AG86" s="60"/>
      <c r="AH86" s="62"/>
      <c r="AI86" s="65"/>
    </row>
    <row r="87" customFormat="false" ht="12" hidden="false" customHeight="false" outlineLevel="0" collapsed="false">
      <c r="A87" s="46" t="n">
        <v>65</v>
      </c>
      <c r="B87" s="59"/>
      <c r="C87" s="59"/>
      <c r="D87" s="59"/>
      <c r="E87" s="59"/>
      <c r="F87" s="59"/>
      <c r="G87" s="59"/>
      <c r="H87" s="59"/>
      <c r="I87" s="59"/>
      <c r="J87" s="59"/>
      <c r="K87" s="40" t="n">
        <v>6.63044206124265</v>
      </c>
      <c r="L87" s="40" t="n">
        <v>6.59458473181968</v>
      </c>
      <c r="M87" s="41" t="n">
        <v>6.254</v>
      </c>
      <c r="N87" s="41" t="n">
        <v>6.383</v>
      </c>
      <c r="O87" s="41" t="n">
        <v>6.543</v>
      </c>
      <c r="P87" s="41" t="n">
        <v>7.324</v>
      </c>
      <c r="Q87" s="41" t="n">
        <v>8.186</v>
      </c>
      <c r="R87" s="41" t="n">
        <v>8.012</v>
      </c>
      <c r="S87" s="41" t="n">
        <v>8.253</v>
      </c>
      <c r="T87" s="41" t="n">
        <v>9.04043741164916</v>
      </c>
      <c r="U87" s="41" t="n">
        <v>9.47108821878074</v>
      </c>
      <c r="V87" s="41" t="n">
        <v>8.78039254955769</v>
      </c>
      <c r="W87" s="41" t="n">
        <v>11.8707027558377</v>
      </c>
      <c r="X87" s="41" t="n">
        <v>13.0352573489441</v>
      </c>
      <c r="Y87" s="41" t="n">
        <v>12.383506962182</v>
      </c>
      <c r="Z87" s="41" t="n">
        <v>11.8802138153809</v>
      </c>
      <c r="AA87" s="41" t="n">
        <v>11.9955271225508</v>
      </c>
      <c r="AB87" s="41" t="n">
        <v>11.8697981853157</v>
      </c>
      <c r="AC87" s="41" t="n">
        <v>11.3468973070949</v>
      </c>
      <c r="AD87" s="41" t="n">
        <v>10.8454166539396</v>
      </c>
      <c r="AE87" s="41" t="n">
        <v>10.8295768800179</v>
      </c>
      <c r="AF87" s="41" t="n">
        <v>10.5446858132295</v>
      </c>
      <c r="AG87" s="60"/>
      <c r="AH87" s="62"/>
      <c r="AI87" s="65"/>
    </row>
    <row r="88" customFormat="false" ht="12" hidden="false" customHeight="false" outlineLevel="0" collapsed="false">
      <c r="A88" s="46" t="n">
        <v>66</v>
      </c>
      <c r="B88" s="59"/>
      <c r="C88" s="59"/>
      <c r="D88" s="59"/>
      <c r="E88" s="59"/>
      <c r="F88" s="59"/>
      <c r="G88" s="59"/>
      <c r="H88" s="59"/>
      <c r="I88" s="59"/>
      <c r="J88" s="59"/>
      <c r="K88" s="40" t="n">
        <v>6.53859522532599</v>
      </c>
      <c r="L88" s="40" t="n">
        <v>6.44384823284823</v>
      </c>
      <c r="M88" s="41" t="n">
        <v>6.409</v>
      </c>
      <c r="N88" s="41" t="n">
        <v>6.078</v>
      </c>
      <c r="O88" s="41" t="n">
        <v>6.251</v>
      </c>
      <c r="P88" s="41" t="n">
        <v>6.372</v>
      </c>
      <c r="Q88" s="41" t="n">
        <v>7.192</v>
      </c>
      <c r="R88" s="41" t="n">
        <v>8.027</v>
      </c>
      <c r="S88" s="41" t="n">
        <v>7.868</v>
      </c>
      <c r="T88" s="41" t="n">
        <v>8.11121542485735</v>
      </c>
      <c r="U88" s="41" t="n">
        <v>8.88512484924587</v>
      </c>
      <c r="V88" s="41" t="n">
        <v>9.30837717803939</v>
      </c>
      <c r="W88" s="41" t="n">
        <v>8.62954749597418</v>
      </c>
      <c r="X88" s="41" t="n">
        <v>11.666766908645</v>
      </c>
      <c r="Y88" s="41" t="n">
        <v>12.8113147310966</v>
      </c>
      <c r="Z88" s="41" t="n">
        <v>12.1707612608117</v>
      </c>
      <c r="AA88" s="41" t="n">
        <v>11.6761145704497</v>
      </c>
      <c r="AB88" s="41" t="n">
        <v>11.789446822456</v>
      </c>
      <c r="AC88" s="41" t="n">
        <v>11.6658778784292</v>
      </c>
      <c r="AD88" s="41" t="n">
        <v>11.1519603128051</v>
      </c>
      <c r="AE88" s="41" t="n">
        <v>10.6590949778796</v>
      </c>
      <c r="AF88" s="41" t="n">
        <v>10.6435273275027</v>
      </c>
      <c r="AG88" s="60"/>
      <c r="AH88" s="62"/>
      <c r="AI88" s="65"/>
    </row>
    <row r="89" customFormat="false" ht="12" hidden="false" customHeight="false" outlineLevel="0" collapsed="false">
      <c r="A89" s="46" t="n">
        <v>67</v>
      </c>
      <c r="B89" s="59"/>
      <c r="C89" s="59"/>
      <c r="D89" s="59"/>
      <c r="E89" s="59"/>
      <c r="F89" s="59"/>
      <c r="G89" s="59"/>
      <c r="H89" s="59"/>
      <c r="I89" s="59"/>
      <c r="J89" s="59"/>
      <c r="K89" s="40" t="n">
        <v>6.74744453041282</v>
      </c>
      <c r="L89" s="40" t="n">
        <v>6.37944077765071</v>
      </c>
      <c r="M89" s="41" t="n">
        <v>6.287</v>
      </c>
      <c r="N89" s="41" t="n">
        <v>6.253</v>
      </c>
      <c r="O89" s="41" t="n">
        <v>5.918</v>
      </c>
      <c r="P89" s="41" t="n">
        <v>6.088</v>
      </c>
      <c r="Q89" s="41" t="n">
        <v>6.216</v>
      </c>
      <c r="R89" s="41" t="n">
        <v>7.026</v>
      </c>
      <c r="S89" s="41" t="n">
        <v>7.859</v>
      </c>
      <c r="T89" s="41" t="n">
        <v>7.70698647016865</v>
      </c>
      <c r="U89" s="41" t="n">
        <v>7.94522464870346</v>
      </c>
      <c r="V89" s="41" t="n">
        <v>8.70329651739923</v>
      </c>
      <c r="W89" s="41" t="n">
        <v>9.11788726110526</v>
      </c>
      <c r="X89" s="41" t="n">
        <v>8.45294938931759</v>
      </c>
      <c r="Y89" s="41" t="n">
        <v>11.4280140716241</v>
      </c>
      <c r="Z89" s="41" t="n">
        <v>12.5491394633495</v>
      </c>
      <c r="AA89" s="41" t="n">
        <v>11.9216945054306</v>
      </c>
      <c r="AB89" s="41" t="n">
        <v>11.4371704395774</v>
      </c>
      <c r="AC89" s="41" t="n">
        <v>11.5481834203662</v>
      </c>
      <c r="AD89" s="41" t="n">
        <v>11.4271432348365</v>
      </c>
      <c r="AE89" s="41" t="n">
        <v>10.9237426597162</v>
      </c>
      <c r="AF89" s="41" t="n">
        <v>10.4409634950128</v>
      </c>
      <c r="AG89" s="60"/>
      <c r="AH89" s="62"/>
      <c r="AI89" s="65"/>
    </row>
    <row r="90" customFormat="false" ht="12" hidden="false" customHeight="false" outlineLevel="0" collapsed="false">
      <c r="A90" s="46" t="n">
        <v>68</v>
      </c>
      <c r="B90" s="59"/>
      <c r="C90" s="59"/>
      <c r="D90" s="59"/>
      <c r="E90" s="59"/>
      <c r="F90" s="59"/>
      <c r="G90" s="59"/>
      <c r="H90" s="59"/>
      <c r="I90" s="59"/>
      <c r="J90" s="59"/>
      <c r="K90" s="40" t="n">
        <v>6.56071939162853</v>
      </c>
      <c r="L90" s="40" t="n">
        <v>6.56928709569857</v>
      </c>
      <c r="M90" s="41" t="n">
        <v>6.211</v>
      </c>
      <c r="N90" s="41" t="n">
        <v>6.121</v>
      </c>
      <c r="O90" s="41" t="n">
        <v>6.079</v>
      </c>
      <c r="P90" s="41" t="n">
        <v>5.751</v>
      </c>
      <c r="Q90" s="41" t="n">
        <v>5.913</v>
      </c>
      <c r="R90" s="41" t="n">
        <v>6.059</v>
      </c>
      <c r="S90" s="41" t="n">
        <v>6.859</v>
      </c>
      <c r="T90" s="41" t="n">
        <v>7.67212308928246</v>
      </c>
      <c r="U90" s="41" t="n">
        <v>7.52372424565064</v>
      </c>
      <c r="V90" s="41" t="n">
        <v>7.75629742675327</v>
      </c>
      <c r="W90" s="41" t="n">
        <v>8.49634332154348</v>
      </c>
      <c r="X90" s="41" t="n">
        <v>8.90107563066549</v>
      </c>
      <c r="Y90" s="41" t="n">
        <v>8.25194912613812</v>
      </c>
      <c r="Z90" s="41" t="n">
        <v>11.15627059722</v>
      </c>
      <c r="AA90" s="41" t="n">
        <v>12.2507370692696</v>
      </c>
      <c r="AB90" s="41" t="n">
        <v>11.6382119453475</v>
      </c>
      <c r="AC90" s="41" t="n">
        <v>11.1652092385215</v>
      </c>
      <c r="AD90" s="41" t="n">
        <v>11.2735824734267</v>
      </c>
      <c r="AE90" s="41" t="n">
        <v>11.155420467811</v>
      </c>
      <c r="AF90" s="41" t="n">
        <v>10.6639901108268</v>
      </c>
      <c r="AG90" s="60"/>
      <c r="AH90" s="62"/>
      <c r="AI90" s="65"/>
    </row>
    <row r="91" customFormat="false" ht="12" hidden="false" customHeight="false" outlineLevel="0" collapsed="false">
      <c r="A91" s="46" t="n">
        <v>69</v>
      </c>
      <c r="B91" s="59"/>
      <c r="C91" s="59"/>
      <c r="D91" s="59"/>
      <c r="E91" s="59"/>
      <c r="F91" s="59"/>
      <c r="G91" s="59"/>
      <c r="H91" s="59"/>
      <c r="I91" s="59"/>
      <c r="J91" s="59"/>
      <c r="K91" s="40" t="n">
        <v>6.4880839674589</v>
      </c>
      <c r="L91" s="40" t="n">
        <v>6.33572611672644</v>
      </c>
      <c r="M91" s="41" t="n">
        <v>6.344</v>
      </c>
      <c r="N91" s="41" t="n">
        <v>5.998</v>
      </c>
      <c r="O91" s="41" t="n">
        <v>5.9</v>
      </c>
      <c r="P91" s="41" t="n">
        <v>5.89</v>
      </c>
      <c r="Q91" s="41" t="n">
        <v>5.584</v>
      </c>
      <c r="R91" s="41" t="n">
        <v>5.762</v>
      </c>
      <c r="S91" s="41" t="n">
        <v>5.91</v>
      </c>
      <c r="T91" s="41" t="n">
        <v>6.71104082546206</v>
      </c>
      <c r="U91" s="41" t="n">
        <v>7.50662359967119</v>
      </c>
      <c r="V91" s="41" t="n">
        <v>7.36142594723432</v>
      </c>
      <c r="W91" s="41" t="n">
        <v>7.58898216727912</v>
      </c>
      <c r="X91" s="41" t="n">
        <v>8.31306413442488</v>
      </c>
      <c r="Y91" s="41" t="n">
        <v>8.7090657454325</v>
      </c>
      <c r="Z91" s="41" t="n">
        <v>8.07394189752863</v>
      </c>
      <c r="AA91" s="41" t="n">
        <v>10.9156126895824</v>
      </c>
      <c r="AB91" s="41" t="n">
        <v>11.9864698372751</v>
      </c>
      <c r="AC91" s="41" t="n">
        <v>11.3871578219285</v>
      </c>
      <c r="AD91" s="41" t="n">
        <v>10.9243585106493</v>
      </c>
      <c r="AE91" s="41" t="n">
        <v>11.0303939682723</v>
      </c>
      <c r="AF91" s="41" t="n">
        <v>10.9147808987717</v>
      </c>
      <c r="AG91" s="60"/>
      <c r="AH91" s="62"/>
      <c r="AI91" s="65"/>
    </row>
    <row r="92" customFormat="false" ht="12" hidden="false" customHeight="false" outlineLevel="0" collapsed="false">
      <c r="A92" s="46" t="n">
        <v>70</v>
      </c>
      <c r="B92" s="59"/>
      <c r="C92" s="59"/>
      <c r="D92" s="59"/>
      <c r="E92" s="59"/>
      <c r="F92" s="59"/>
      <c r="G92" s="59"/>
      <c r="H92" s="59"/>
      <c r="I92" s="59"/>
      <c r="J92" s="59"/>
      <c r="K92" s="40" t="n">
        <v>5.97783227552185</v>
      </c>
      <c r="L92" s="40" t="n">
        <v>6.27331447925487</v>
      </c>
      <c r="M92" s="41" t="n">
        <v>6.126</v>
      </c>
      <c r="N92" s="41" t="n">
        <v>6.134</v>
      </c>
      <c r="O92" s="41" t="n">
        <v>5.781</v>
      </c>
      <c r="P92" s="41" t="n">
        <v>5.706</v>
      </c>
      <c r="Q92" s="41" t="n">
        <v>5.711</v>
      </c>
      <c r="R92" s="41" t="n">
        <v>5.439</v>
      </c>
      <c r="S92" s="41" t="n">
        <v>5.61</v>
      </c>
      <c r="T92" s="41" t="n">
        <v>5.77279415962525</v>
      </c>
      <c r="U92" s="41" t="n">
        <v>6.55523811882133</v>
      </c>
      <c r="V92" s="41" t="n">
        <v>7.33235074021776</v>
      </c>
      <c r="W92" s="41" t="n">
        <v>7.19052397880002</v>
      </c>
      <c r="X92" s="41" t="n">
        <v>7.41279728134841</v>
      </c>
      <c r="Y92" s="41" t="n">
        <v>8.12006904971203</v>
      </c>
      <c r="Z92" s="41" t="n">
        <v>8.50687713553725</v>
      </c>
      <c r="AA92" s="41" t="n">
        <v>7.88649824555109</v>
      </c>
      <c r="AB92" s="41" t="n">
        <v>10.6621971545097</v>
      </c>
      <c r="AC92" s="41" t="n">
        <v>11.7081934130534</v>
      </c>
      <c r="AD92" s="41" t="n">
        <v>11.1227949524805</v>
      </c>
      <c r="AE92" s="41" t="n">
        <v>10.6707399336597</v>
      </c>
      <c r="AF92" s="41" t="n">
        <v>10.7743136850098</v>
      </c>
      <c r="AG92" s="60"/>
      <c r="AH92" s="62"/>
      <c r="AI92" s="65"/>
    </row>
    <row r="93" customFormat="false" ht="12" hidden="false" customHeight="false" outlineLevel="0" collapsed="false">
      <c r="A93" s="46" t="n">
        <v>71</v>
      </c>
      <c r="B93" s="59"/>
      <c r="C93" s="59"/>
      <c r="D93" s="59"/>
      <c r="E93" s="59"/>
      <c r="F93" s="59"/>
      <c r="G93" s="59"/>
      <c r="H93" s="59"/>
      <c r="I93" s="59"/>
      <c r="J93" s="59"/>
      <c r="K93" s="40" t="n">
        <v>6.04691735412942</v>
      </c>
      <c r="L93" s="40" t="n">
        <v>5.76217753623188</v>
      </c>
      <c r="M93" s="41" t="n">
        <v>6.047</v>
      </c>
      <c r="N93" s="41" t="n">
        <v>5.905</v>
      </c>
      <c r="O93" s="41" t="n">
        <v>5.875</v>
      </c>
      <c r="P93" s="41" t="n">
        <v>5.582</v>
      </c>
      <c r="Q93" s="41" t="n">
        <v>5.489</v>
      </c>
      <c r="R93" s="41" t="n">
        <v>5.534</v>
      </c>
      <c r="S93" s="41" t="n">
        <v>5.294</v>
      </c>
      <c r="T93" s="41" t="n">
        <v>5.46888561576714</v>
      </c>
      <c r="U93" s="41" t="n">
        <v>5.62758483821018</v>
      </c>
      <c r="V93" s="41" t="n">
        <v>6.39034714009811</v>
      </c>
      <c r="W93" s="41" t="n">
        <v>7.14791220907958</v>
      </c>
      <c r="X93" s="41" t="n">
        <v>7.00965296924922</v>
      </c>
      <c r="Y93" s="41" t="n">
        <v>7.2263351915444</v>
      </c>
      <c r="Z93" s="41" t="n">
        <v>7.91581618984066</v>
      </c>
      <c r="AA93" s="41" t="n">
        <v>8.29289447444528</v>
      </c>
      <c r="AB93" s="41" t="n">
        <v>7.68812064418309</v>
      </c>
      <c r="AC93" s="41" t="n">
        <v>10.3939994029896</v>
      </c>
      <c r="AD93" s="41" t="n">
        <v>11.4136845888177</v>
      </c>
      <c r="AE93" s="41" t="n">
        <v>10.8430112874774</v>
      </c>
      <c r="AF93" s="41" t="n">
        <v>10.4023272963964</v>
      </c>
      <c r="AG93" s="60"/>
      <c r="AH93" s="62"/>
      <c r="AI93" s="65"/>
    </row>
    <row r="94" customFormat="false" ht="12" hidden="false" customHeight="false" outlineLevel="0" collapsed="false">
      <c r="A94" s="46" t="n">
        <v>72</v>
      </c>
      <c r="B94" s="59"/>
      <c r="C94" s="59"/>
      <c r="D94" s="59"/>
      <c r="E94" s="59"/>
      <c r="F94" s="59"/>
      <c r="G94" s="59"/>
      <c r="H94" s="59"/>
      <c r="I94" s="59"/>
      <c r="J94" s="59"/>
      <c r="K94" s="40" t="n">
        <v>5.59064859015466</v>
      </c>
      <c r="L94" s="40" t="n">
        <v>5.79592078460958</v>
      </c>
      <c r="M94" s="41" t="n">
        <v>5.523</v>
      </c>
      <c r="N94" s="41" t="n">
        <v>5.796</v>
      </c>
      <c r="O94" s="41" t="n">
        <v>5.663</v>
      </c>
      <c r="P94" s="41" t="n">
        <v>5.647</v>
      </c>
      <c r="Q94" s="41" t="n">
        <v>5.367</v>
      </c>
      <c r="R94" s="41" t="n">
        <v>5.306</v>
      </c>
      <c r="S94" s="41" t="n">
        <v>5.352</v>
      </c>
      <c r="T94" s="41" t="n">
        <v>5.12950926692887</v>
      </c>
      <c r="U94" s="41" t="n">
        <v>5.29896098334937</v>
      </c>
      <c r="V94" s="41" t="n">
        <v>5.45272923649935</v>
      </c>
      <c r="W94" s="41" t="n">
        <v>6.1917916271299</v>
      </c>
      <c r="X94" s="41" t="n">
        <v>6.92581826892099</v>
      </c>
      <c r="Y94" s="41" t="n">
        <v>6.79185490436709</v>
      </c>
      <c r="Z94" s="41" t="n">
        <v>7.00180455817175</v>
      </c>
      <c r="AA94" s="41" t="n">
        <v>7.66986258048607</v>
      </c>
      <c r="AB94" s="41" t="n">
        <v>8.03522460452027</v>
      </c>
      <c r="AC94" s="41" t="n">
        <v>7.44924180007638</v>
      </c>
      <c r="AD94" s="41" t="n">
        <v>10.071045760878</v>
      </c>
      <c r="AE94" s="41" t="n">
        <v>11.0590481428303</v>
      </c>
      <c r="AF94" s="41" t="n">
        <v>10.5061063242406</v>
      </c>
      <c r="AG94" s="60"/>
      <c r="AH94" s="62"/>
      <c r="AI94" s="65"/>
    </row>
    <row r="95" customFormat="false" ht="12" hidden="false" customHeight="false" outlineLevel="0" collapsed="false">
      <c r="A95" s="46" t="n">
        <v>73</v>
      </c>
      <c r="B95" s="59"/>
      <c r="C95" s="59"/>
      <c r="D95" s="59"/>
      <c r="E95" s="59"/>
      <c r="F95" s="59"/>
      <c r="G95" s="59"/>
      <c r="H95" s="59"/>
      <c r="I95" s="59"/>
      <c r="J95" s="59"/>
      <c r="K95" s="40" t="n">
        <v>5.90374813594197</v>
      </c>
      <c r="L95" s="40" t="n">
        <v>5.36694166666667</v>
      </c>
      <c r="M95" s="41" t="n">
        <v>5.564</v>
      </c>
      <c r="N95" s="41" t="n">
        <v>5.302</v>
      </c>
      <c r="O95" s="41" t="n">
        <v>5.525</v>
      </c>
      <c r="P95" s="41" t="n">
        <v>5.432</v>
      </c>
      <c r="Q95" s="41" t="n">
        <v>5.395</v>
      </c>
      <c r="R95" s="41" t="n">
        <v>5.181</v>
      </c>
      <c r="S95" s="41" t="n">
        <v>5.129</v>
      </c>
      <c r="T95" s="41" t="n">
        <v>5.18520742690975</v>
      </c>
      <c r="U95" s="41" t="n">
        <v>4.96965051331875</v>
      </c>
      <c r="V95" s="41" t="n">
        <v>5.13382134636923</v>
      </c>
      <c r="W95" s="41" t="n">
        <v>5.28279748393579</v>
      </c>
      <c r="X95" s="41" t="n">
        <v>5.99882734134371</v>
      </c>
      <c r="Y95" s="41" t="n">
        <v>6.70997838666598</v>
      </c>
      <c r="Z95" s="41" t="n">
        <v>6.58018992761913</v>
      </c>
      <c r="AA95" s="41" t="n">
        <v>6.78359659880469</v>
      </c>
      <c r="AB95" s="41" t="n">
        <v>7.43083490577607</v>
      </c>
      <c r="AC95" s="41" t="n">
        <v>7.78481059346907</v>
      </c>
      <c r="AD95" s="41" t="n">
        <v>7.21708966864772</v>
      </c>
      <c r="AE95" s="41" t="n">
        <v>9.75718633708011</v>
      </c>
      <c r="AF95" s="41" t="n">
        <v>10.7143980875853</v>
      </c>
      <c r="AG95" s="60"/>
      <c r="AH95" s="62"/>
      <c r="AI95" s="65"/>
    </row>
    <row r="96" customFormat="false" ht="12" hidden="false" customHeight="false" outlineLevel="0" collapsed="false">
      <c r="A96" s="46" t="n">
        <v>74</v>
      </c>
      <c r="B96" s="59"/>
      <c r="C96" s="59"/>
      <c r="D96" s="59"/>
      <c r="E96" s="59"/>
      <c r="F96" s="59"/>
      <c r="G96" s="59"/>
      <c r="H96" s="59"/>
      <c r="I96" s="59"/>
      <c r="J96" s="59"/>
      <c r="K96" s="40" t="n">
        <v>5.46987895845544</v>
      </c>
      <c r="L96" s="40" t="n">
        <v>5.60240657041222</v>
      </c>
      <c r="M96" s="41" t="n">
        <v>5.093</v>
      </c>
      <c r="N96" s="41" t="n">
        <v>5.28</v>
      </c>
      <c r="O96" s="41" t="n">
        <v>5.001</v>
      </c>
      <c r="P96" s="41" t="n">
        <v>5.249</v>
      </c>
      <c r="Q96" s="41" t="n">
        <v>5.184</v>
      </c>
      <c r="R96" s="41" t="n">
        <v>5.179</v>
      </c>
      <c r="S96" s="41" t="n">
        <v>4.958</v>
      </c>
      <c r="T96" s="41" t="n">
        <v>4.93911788369046</v>
      </c>
      <c r="U96" s="41" t="n">
        <v>4.99324444002622</v>
      </c>
      <c r="V96" s="41" t="n">
        <v>4.7856677180784</v>
      </c>
      <c r="W96" s="41" t="n">
        <v>4.94376073767286</v>
      </c>
      <c r="X96" s="41" t="n">
        <v>5.08722158877407</v>
      </c>
      <c r="Y96" s="41" t="n">
        <v>5.77674310836459</v>
      </c>
      <c r="Z96" s="41" t="n">
        <v>6.46156643571035</v>
      </c>
      <c r="AA96" s="41" t="n">
        <v>6.3365829108176</v>
      </c>
      <c r="AB96" s="41" t="n">
        <v>6.5324592078179</v>
      </c>
      <c r="AC96" s="41" t="n">
        <v>7.15573592783581</v>
      </c>
      <c r="AD96" s="41" t="n">
        <v>7.49660698446987</v>
      </c>
      <c r="AE96" s="41" t="n">
        <v>6.94990381177921</v>
      </c>
      <c r="AF96" s="41" t="n">
        <v>9.39596286449065</v>
      </c>
      <c r="AG96" s="60"/>
      <c r="AH96" s="62"/>
      <c r="AI96" s="65"/>
    </row>
    <row r="97" customFormat="false" ht="12" hidden="false" customHeight="false" outlineLevel="0" collapsed="false">
      <c r="A97" s="46" t="n">
        <v>75</v>
      </c>
      <c r="B97" s="59"/>
      <c r="C97" s="59"/>
      <c r="D97" s="59"/>
      <c r="E97" s="59"/>
      <c r="F97" s="59"/>
      <c r="G97" s="59"/>
      <c r="H97" s="59"/>
      <c r="I97" s="59"/>
      <c r="J97" s="59"/>
      <c r="K97" s="40" t="n">
        <v>5.29289617599929</v>
      </c>
      <c r="L97" s="40" t="n">
        <v>5.13264314597655</v>
      </c>
      <c r="M97" s="41" t="n">
        <v>5.257</v>
      </c>
      <c r="N97" s="41" t="n">
        <v>4.779</v>
      </c>
      <c r="O97" s="41" t="n">
        <v>4.994</v>
      </c>
      <c r="P97" s="41" t="n">
        <v>4.771</v>
      </c>
      <c r="Q97" s="41" t="n">
        <v>4.991</v>
      </c>
      <c r="R97" s="41" t="n">
        <v>4.929</v>
      </c>
      <c r="S97" s="41" t="n">
        <v>4.948</v>
      </c>
      <c r="T97" s="41" t="n">
        <v>4.73821753797189</v>
      </c>
      <c r="U97" s="41" t="n">
        <v>4.72017244425428</v>
      </c>
      <c r="V97" s="41" t="n">
        <v>4.77189963233419</v>
      </c>
      <c r="W97" s="41" t="n">
        <v>4.5735245487505</v>
      </c>
      <c r="X97" s="41" t="n">
        <v>4.72460948583671</v>
      </c>
      <c r="Y97" s="41" t="n">
        <v>4.861710881702</v>
      </c>
      <c r="Z97" s="41" t="n">
        <v>5.5206667019789</v>
      </c>
      <c r="AA97" s="41" t="n">
        <v>6.1751325954928</v>
      </c>
      <c r="AB97" s="41" t="n">
        <v>6.05568944712564</v>
      </c>
      <c r="AC97" s="41" t="n">
        <v>6.24288277220023</v>
      </c>
      <c r="AD97" s="41" t="n">
        <v>6.83853034900509</v>
      </c>
      <c r="AE97" s="41" t="n">
        <v>7.16429098206893</v>
      </c>
      <c r="AF97" s="41" t="n">
        <v>6.64182253493142</v>
      </c>
      <c r="AG97" s="60"/>
      <c r="AH97" s="62"/>
      <c r="AI97" s="65"/>
    </row>
    <row r="98" customFormat="false" ht="12" hidden="false" customHeight="false" outlineLevel="0" collapsed="false">
      <c r="A98" s="46" t="n">
        <v>76</v>
      </c>
      <c r="B98" s="59"/>
      <c r="C98" s="59"/>
      <c r="D98" s="59"/>
      <c r="E98" s="59"/>
      <c r="F98" s="59"/>
      <c r="G98" s="59"/>
      <c r="H98" s="59"/>
      <c r="I98" s="59"/>
      <c r="J98" s="59"/>
      <c r="K98" s="40" t="n">
        <v>5.10357269480303</v>
      </c>
      <c r="L98" s="40" t="n">
        <v>4.97977258635961</v>
      </c>
      <c r="M98" s="41" t="n">
        <v>4.829</v>
      </c>
      <c r="N98" s="41" t="n">
        <v>4.946</v>
      </c>
      <c r="O98" s="41" t="n">
        <v>4.496</v>
      </c>
      <c r="P98" s="41" t="n">
        <v>4.728</v>
      </c>
      <c r="Q98" s="41" t="n">
        <v>4.509</v>
      </c>
      <c r="R98" s="41" t="n">
        <v>4.743</v>
      </c>
      <c r="S98" s="41" t="n">
        <v>4.67</v>
      </c>
      <c r="T98" s="41" t="n">
        <v>4.70372604931833</v>
      </c>
      <c r="U98" s="41" t="n">
        <v>4.50430017394814</v>
      </c>
      <c r="V98" s="41" t="n">
        <v>4.48714593438024</v>
      </c>
      <c r="W98" s="41" t="n">
        <v>4.53631944327868</v>
      </c>
      <c r="X98" s="41" t="n">
        <v>4.34773778438856</v>
      </c>
      <c r="Y98" s="41" t="n">
        <v>4.49136392711936</v>
      </c>
      <c r="Z98" s="41" t="n">
        <v>4.62169687116332</v>
      </c>
      <c r="AA98" s="41" t="n">
        <v>5.24812121578465</v>
      </c>
      <c r="AB98" s="41" t="n">
        <v>5.87027729333351</v>
      </c>
      <c r="AC98" s="41" t="n">
        <v>5.75673084054709</v>
      </c>
      <c r="AD98" s="41" t="n">
        <v>5.93468276443793</v>
      </c>
      <c r="AE98" s="41" t="n">
        <v>6.50092428085473</v>
      </c>
      <c r="AF98" s="41" t="n">
        <v>6.8106026914418</v>
      </c>
      <c r="AG98" s="60"/>
      <c r="AH98" s="62"/>
      <c r="AI98" s="65"/>
    </row>
    <row r="99" customFormat="false" ht="12" hidden="false" customHeight="false" outlineLevel="0" collapsed="false">
      <c r="A99" s="46" t="n">
        <v>77</v>
      </c>
      <c r="B99" s="59"/>
      <c r="C99" s="59"/>
      <c r="D99" s="59"/>
      <c r="E99" s="59"/>
      <c r="F99" s="59"/>
      <c r="G99" s="59"/>
      <c r="H99" s="59"/>
      <c r="I99" s="59"/>
      <c r="J99" s="59"/>
      <c r="K99" s="40" t="n">
        <v>4.8667280692928</v>
      </c>
      <c r="L99" s="40" t="n">
        <v>4.77277578996282</v>
      </c>
      <c r="M99" s="41" t="n">
        <v>4.657</v>
      </c>
      <c r="N99" s="41" t="n">
        <v>4.516</v>
      </c>
      <c r="O99" s="41" t="n">
        <v>4.637</v>
      </c>
      <c r="P99" s="41" t="n">
        <v>4.234</v>
      </c>
      <c r="Q99" s="41" t="n">
        <v>4.433</v>
      </c>
      <c r="R99" s="41" t="n">
        <v>4.258</v>
      </c>
      <c r="S99" s="41" t="n">
        <v>4.49</v>
      </c>
      <c r="T99" s="41" t="n">
        <v>4.42339600969599</v>
      </c>
      <c r="U99" s="41" t="n">
        <v>4.45534112146847</v>
      </c>
      <c r="V99" s="41" t="n">
        <v>4.26644612760495</v>
      </c>
      <c r="W99" s="41" t="n">
        <v>4.2501977347026</v>
      </c>
      <c r="X99" s="41" t="n">
        <v>4.29677458760283</v>
      </c>
      <c r="Y99" s="41" t="n">
        <v>4.1181511705929</v>
      </c>
      <c r="Z99" s="41" t="n">
        <v>4.25419299214396</v>
      </c>
      <c r="AA99" s="41" t="n">
        <v>4.3776435755735</v>
      </c>
      <c r="AB99" s="41" t="n">
        <v>4.97098896023612</v>
      </c>
      <c r="AC99" s="41" t="n">
        <v>5.56029146791015</v>
      </c>
      <c r="AD99" s="41" t="n">
        <v>5.45274094838754</v>
      </c>
      <c r="AE99" s="41" t="n">
        <v>5.62129594411697</v>
      </c>
      <c r="AF99" s="41" t="n">
        <v>6.15763651461854</v>
      </c>
      <c r="AG99" s="60"/>
      <c r="AH99" s="62"/>
      <c r="AI99" s="65"/>
    </row>
    <row r="100" customFormat="false" ht="12" hidden="false" customHeight="false" outlineLevel="0" collapsed="false">
      <c r="A100" s="46" t="n">
        <v>78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40" t="n">
        <v>4.35178959636133</v>
      </c>
      <c r="L100" s="40" t="n">
        <v>4.49783070866142</v>
      </c>
      <c r="M100" s="41" t="n">
        <v>4.411</v>
      </c>
      <c r="N100" s="41" t="n">
        <v>4.304</v>
      </c>
      <c r="O100" s="41" t="n">
        <v>4.172</v>
      </c>
      <c r="P100" s="41" t="n">
        <v>4.297</v>
      </c>
      <c r="Q100" s="41" t="n">
        <v>3.943</v>
      </c>
      <c r="R100" s="41" t="n">
        <v>4.166</v>
      </c>
      <c r="S100" s="41" t="n">
        <v>4.007</v>
      </c>
      <c r="T100" s="41" t="n">
        <v>4.24453085621705</v>
      </c>
      <c r="U100" s="41" t="n">
        <v>4.1815681185795</v>
      </c>
      <c r="V100" s="41" t="n">
        <v>4.21176678508811</v>
      </c>
      <c r="W100" s="41" t="n">
        <v>4.03319871603718</v>
      </c>
      <c r="X100" s="41" t="n">
        <v>4.01783862582828</v>
      </c>
      <c r="Y100" s="41" t="n">
        <v>4.0618691134275</v>
      </c>
      <c r="Z100" s="41" t="n">
        <v>3.8930110721933</v>
      </c>
      <c r="AA100" s="41" t="n">
        <v>4.02161546179451</v>
      </c>
      <c r="AB100" s="41" t="n">
        <v>4.13831697862852</v>
      </c>
      <c r="AC100" s="41" t="n">
        <v>4.69922405960724</v>
      </c>
      <c r="AD100" s="41" t="n">
        <v>5.2563092884421</v>
      </c>
      <c r="AE100" s="41" t="n">
        <v>5.15463857603322</v>
      </c>
      <c r="AF100" s="41" t="n">
        <v>5.31397863847043</v>
      </c>
      <c r="AG100" s="60"/>
      <c r="AH100" s="62"/>
      <c r="AI100" s="65"/>
    </row>
    <row r="101" customFormat="false" ht="12" hidden="false" customHeight="false" outlineLevel="0" collapsed="false">
      <c r="A101" s="46" t="n">
        <v>79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40" t="n">
        <v>3.53038412356049</v>
      </c>
      <c r="L101" s="40" t="n">
        <v>4.00944749934538</v>
      </c>
      <c r="M101" s="41" t="n">
        <v>4.144</v>
      </c>
      <c r="N101" s="41" t="n">
        <v>4.064</v>
      </c>
      <c r="O101" s="41" t="n">
        <v>3.97</v>
      </c>
      <c r="P101" s="41" t="n">
        <v>3.87</v>
      </c>
      <c r="Q101" s="41" t="n">
        <v>3.96</v>
      </c>
      <c r="R101" s="41" t="n">
        <v>3.667</v>
      </c>
      <c r="S101" s="41" t="n">
        <v>3.89</v>
      </c>
      <c r="T101" s="41" t="n">
        <v>3.74185006966566</v>
      </c>
      <c r="U101" s="41" t="n">
        <v>3.96366310956671</v>
      </c>
      <c r="V101" s="41" t="n">
        <v>3.90486672219077</v>
      </c>
      <c r="W101" s="41" t="n">
        <v>3.93306709213812</v>
      </c>
      <c r="X101" s="41" t="n">
        <v>3.76631517259276</v>
      </c>
      <c r="Y101" s="41" t="n">
        <v>3.7519714853908</v>
      </c>
      <c r="Z101" s="41" t="n">
        <v>3.79308840156015</v>
      </c>
      <c r="AA101" s="41" t="n">
        <v>3.63540398095725</v>
      </c>
      <c r="AB101" s="41" t="n">
        <v>3.75549840176798</v>
      </c>
      <c r="AC101" s="41" t="n">
        <v>3.86447758292481</v>
      </c>
      <c r="AD101" s="41" t="n">
        <v>4.38826849883102</v>
      </c>
      <c r="AE101" s="41" t="n">
        <v>4.90849046097862</v>
      </c>
      <c r="AF101" s="41" t="n">
        <v>4.81354747063419</v>
      </c>
      <c r="AG101" s="60"/>
      <c r="AH101" s="62"/>
      <c r="AI101" s="65"/>
    </row>
    <row r="102" customFormat="false" ht="12" hidden="false" customHeight="false" outlineLevel="0" collapsed="false">
      <c r="A102" s="46" t="n">
        <v>8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40" t="n">
        <v>2.56404750679428</v>
      </c>
      <c r="L102" s="40" t="n">
        <v>3.2535079555689</v>
      </c>
      <c r="M102" s="41" t="n">
        <v>3.695</v>
      </c>
      <c r="N102" s="41" t="n">
        <v>3.819</v>
      </c>
      <c r="O102" s="41" t="n">
        <v>3.726</v>
      </c>
      <c r="P102" s="41" t="n">
        <v>3.672</v>
      </c>
      <c r="Q102" s="41" t="n">
        <v>3.555</v>
      </c>
      <c r="R102" s="41" t="n">
        <v>3.635</v>
      </c>
      <c r="S102" s="41" t="n">
        <v>3.396</v>
      </c>
      <c r="T102" s="41" t="n">
        <v>3.59430361824889</v>
      </c>
      <c r="U102" s="41" t="n">
        <v>3.45741522990852</v>
      </c>
      <c r="V102" s="41" t="n">
        <v>3.66236726381369</v>
      </c>
      <c r="W102" s="41" t="n">
        <v>3.60804025407454</v>
      </c>
      <c r="X102" s="41" t="n">
        <v>3.63409698716907</v>
      </c>
      <c r="Y102" s="41" t="n">
        <v>3.48002063041538</v>
      </c>
      <c r="Z102" s="41" t="n">
        <v>3.46676727133851</v>
      </c>
      <c r="AA102" s="41" t="n">
        <v>3.50475870592944</v>
      </c>
      <c r="AB102" s="41" t="n">
        <v>3.35906058677405</v>
      </c>
      <c r="AC102" s="41" t="n">
        <v>3.47002609095182</v>
      </c>
      <c r="AD102" s="41" t="n">
        <v>3.57072127479392</v>
      </c>
      <c r="AE102" s="41" t="n">
        <v>4.05469648925346</v>
      </c>
      <c r="AF102" s="41" t="n">
        <v>4.53537404216854</v>
      </c>
      <c r="AG102" s="60"/>
      <c r="AH102" s="62"/>
      <c r="AI102" s="65"/>
    </row>
    <row r="103" customFormat="false" ht="12" hidden="false" customHeight="false" outlineLevel="0" collapsed="false">
      <c r="A103" s="46" t="n">
        <v>81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40" t="n">
        <v>1.36459647524807</v>
      </c>
      <c r="L103" s="40" t="n">
        <v>2.31145933562428</v>
      </c>
      <c r="M103" s="41" t="n">
        <v>2.933</v>
      </c>
      <c r="N103" s="41" t="n">
        <v>3.331</v>
      </c>
      <c r="O103" s="41" t="n">
        <v>3.466</v>
      </c>
      <c r="P103" s="41" t="n">
        <v>3.391</v>
      </c>
      <c r="Q103" s="41" t="n">
        <v>3.354</v>
      </c>
      <c r="R103" s="41" t="n">
        <v>3.221</v>
      </c>
      <c r="S103" s="41" t="n">
        <v>3.331</v>
      </c>
      <c r="T103" s="41" t="n">
        <v>3.10512635501492</v>
      </c>
      <c r="U103" s="41" t="n">
        <v>3.28644490369555</v>
      </c>
      <c r="V103" s="41" t="n">
        <v>3.16128125754385</v>
      </c>
      <c r="W103" s="41" t="n">
        <v>3.34867877285388</v>
      </c>
      <c r="X103" s="41" t="n">
        <v>3.29900497140211</v>
      </c>
      <c r="Y103" s="41" t="n">
        <v>3.32282989739075</v>
      </c>
      <c r="Z103" s="41" t="n">
        <v>3.18195046392769</v>
      </c>
      <c r="AA103" s="41" t="n">
        <v>3.16983227942767</v>
      </c>
      <c r="AB103" s="41" t="n">
        <v>3.20456967778253</v>
      </c>
      <c r="AC103" s="41" t="n">
        <v>3.07135087046053</v>
      </c>
      <c r="AD103" s="41" t="n">
        <v>3.17281197514837</v>
      </c>
      <c r="AE103" s="41" t="n">
        <v>3.26488243132364</v>
      </c>
      <c r="AF103" s="41" t="n">
        <v>3.70740427867119</v>
      </c>
      <c r="AG103" s="60"/>
      <c r="AH103" s="62"/>
      <c r="AI103" s="65"/>
    </row>
    <row r="104" customFormat="false" ht="12" hidden="false" customHeight="false" outlineLevel="0" collapsed="false">
      <c r="A104" s="46" t="n">
        <v>82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40" t="n">
        <v>1.16122582638245</v>
      </c>
      <c r="L104" s="40" t="n">
        <v>1.21850602409639</v>
      </c>
      <c r="M104" s="41" t="n">
        <v>2.064</v>
      </c>
      <c r="N104" s="41" t="n">
        <v>2.619</v>
      </c>
      <c r="O104" s="41" t="n">
        <v>2.944</v>
      </c>
      <c r="P104" s="41" t="n">
        <v>3.102</v>
      </c>
      <c r="Q104" s="41" t="n">
        <v>3.081</v>
      </c>
      <c r="R104" s="41" t="n">
        <v>3.044</v>
      </c>
      <c r="S104" s="41" t="n">
        <v>2.925</v>
      </c>
      <c r="T104" s="41" t="n">
        <v>3.05483012247506</v>
      </c>
      <c r="U104" s="41" t="n">
        <v>2.84768343542202</v>
      </c>
      <c r="V104" s="41" t="n">
        <v>3.01396904463038</v>
      </c>
      <c r="W104" s="41" t="n">
        <v>2.89918259116204</v>
      </c>
      <c r="X104" s="41" t="n">
        <v>3.07104316595822</v>
      </c>
      <c r="Y104" s="41" t="n">
        <v>3.02548776968902</v>
      </c>
      <c r="Z104" s="41" t="n">
        <v>3.04733739489942</v>
      </c>
      <c r="AA104" s="41" t="n">
        <v>2.91813813432296</v>
      </c>
      <c r="AB104" s="41" t="n">
        <v>2.90702465637629</v>
      </c>
      <c r="AC104" s="41" t="n">
        <v>2.93888201178633</v>
      </c>
      <c r="AD104" s="41" t="n">
        <v>2.8167082425016</v>
      </c>
      <c r="AE104" s="41" t="n">
        <v>2.9097573085058</v>
      </c>
      <c r="AF104" s="41" t="n">
        <v>2.9941942952708</v>
      </c>
      <c r="AG104" s="60"/>
      <c r="AH104" s="62"/>
      <c r="AI104" s="65"/>
    </row>
    <row r="105" customFormat="false" ht="12" hidden="false" customHeight="false" outlineLevel="0" collapsed="false">
      <c r="A105" s="46" t="n">
        <v>83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40" t="n">
        <v>1.09781467001162</v>
      </c>
      <c r="L105" s="40" t="n">
        <v>1.02732478632479</v>
      </c>
      <c r="M105" s="41" t="n">
        <v>1.078</v>
      </c>
      <c r="N105" s="41" t="n">
        <v>1.826</v>
      </c>
      <c r="O105" s="41" t="n">
        <v>2.3</v>
      </c>
      <c r="P105" s="41" t="n">
        <v>2.643</v>
      </c>
      <c r="Q105" s="41" t="n">
        <v>2.747</v>
      </c>
      <c r="R105" s="41" t="n">
        <v>2.779</v>
      </c>
      <c r="S105" s="41" t="n">
        <v>2.767</v>
      </c>
      <c r="T105" s="41" t="n">
        <v>2.66829078597009</v>
      </c>
      <c r="U105" s="41" t="n">
        <v>2.78672651914669</v>
      </c>
      <c r="V105" s="41" t="n">
        <v>2.59775981952007</v>
      </c>
      <c r="W105" s="41" t="n">
        <v>2.74945156614917</v>
      </c>
      <c r="X105" s="41" t="n">
        <v>2.64473921191199</v>
      </c>
      <c r="Y105" s="41" t="n">
        <v>2.80151664377529</v>
      </c>
      <c r="Z105" s="41" t="n">
        <v>2.75995936373553</v>
      </c>
      <c r="AA105" s="41" t="n">
        <v>2.77989138206913</v>
      </c>
      <c r="AB105" s="41" t="n">
        <v>2.66203114393227</v>
      </c>
      <c r="AC105" s="41" t="n">
        <v>2.65189302741768</v>
      </c>
      <c r="AD105" s="41" t="n">
        <v>2.68095445918041</v>
      </c>
      <c r="AE105" s="41" t="n">
        <v>2.56950312828479</v>
      </c>
      <c r="AF105" s="41" t="n">
        <v>2.65438585151971</v>
      </c>
      <c r="AG105" s="60"/>
      <c r="AH105" s="62"/>
      <c r="AI105" s="65"/>
    </row>
    <row r="106" customFormat="false" ht="12" hidden="false" customHeight="false" outlineLevel="0" collapsed="false">
      <c r="A106" s="46" t="n">
        <v>84</v>
      </c>
      <c r="B106" s="59"/>
      <c r="C106" s="59"/>
      <c r="D106" s="59"/>
      <c r="E106" s="59"/>
      <c r="F106" s="59"/>
      <c r="G106" s="59"/>
      <c r="H106" s="59"/>
      <c r="I106" s="59"/>
      <c r="J106" s="59"/>
      <c r="K106" s="40" t="n">
        <v>1.2678546279962</v>
      </c>
      <c r="L106" s="40" t="n">
        <v>0.95320457433291</v>
      </c>
      <c r="M106" s="41" t="n">
        <v>0.892</v>
      </c>
      <c r="N106" s="41" t="n">
        <v>0.936</v>
      </c>
      <c r="O106" s="41" t="n">
        <v>1.61</v>
      </c>
      <c r="P106" s="41" t="n">
        <v>2.043</v>
      </c>
      <c r="Q106" s="41" t="n">
        <v>2.309</v>
      </c>
      <c r="R106" s="41" t="n">
        <v>2.431</v>
      </c>
      <c r="S106" s="41" t="n">
        <v>2.471</v>
      </c>
      <c r="T106" s="41" t="n">
        <v>2.45343985784191</v>
      </c>
      <c r="U106" s="41" t="n">
        <v>2.36591650401566</v>
      </c>
      <c r="V106" s="41" t="n">
        <v>2.47093094144544</v>
      </c>
      <c r="W106" s="41" t="n">
        <v>2.30337820105195</v>
      </c>
      <c r="X106" s="41" t="n">
        <v>2.4378800359943</v>
      </c>
      <c r="Y106" s="41" t="n">
        <v>2.34503382584108</v>
      </c>
      <c r="Z106" s="41" t="n">
        <v>2.48404502936241</v>
      </c>
      <c r="AA106" s="41" t="n">
        <v>2.44719707589907</v>
      </c>
      <c r="AB106" s="41" t="n">
        <v>2.46487037124671</v>
      </c>
      <c r="AC106" s="41" t="n">
        <v>2.36036621298877</v>
      </c>
      <c r="AD106" s="41" t="n">
        <v>2.35137696140209</v>
      </c>
      <c r="AE106" s="41" t="n">
        <v>2.37714511283419</v>
      </c>
      <c r="AF106" s="41" t="n">
        <v>2.278323595874</v>
      </c>
      <c r="AG106" s="60"/>
      <c r="AH106" s="62"/>
      <c r="AI106" s="65"/>
    </row>
    <row r="107" customFormat="false" ht="12" hidden="false" customHeight="false" outlineLevel="0" collapsed="false">
      <c r="A107" s="46" t="n">
        <v>85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40" t="n">
        <v>1.58609114621069</v>
      </c>
      <c r="L107" s="40" t="n">
        <v>1.11861165048544</v>
      </c>
      <c r="M107" s="41" t="n">
        <v>0.841</v>
      </c>
      <c r="N107" s="41" t="n">
        <v>0.787</v>
      </c>
      <c r="O107" s="41" t="n">
        <v>0.808</v>
      </c>
      <c r="P107" s="41" t="n">
        <v>1.388</v>
      </c>
      <c r="Q107" s="41" t="n">
        <v>1.777</v>
      </c>
      <c r="R107" s="41" t="n">
        <v>2.008</v>
      </c>
      <c r="S107" s="41" t="n">
        <v>2.145</v>
      </c>
      <c r="T107" s="41" t="n">
        <v>2.17881557147304</v>
      </c>
      <c r="U107" s="41" t="n">
        <v>2.16333183566919</v>
      </c>
      <c r="V107" s="41" t="n">
        <v>2.08615771742387</v>
      </c>
      <c r="W107" s="41" t="n">
        <v>2.17875467877615</v>
      </c>
      <c r="X107" s="41" t="n">
        <v>2.03101428225154</v>
      </c>
      <c r="Y107" s="41" t="n">
        <v>2.14961189146404</v>
      </c>
      <c r="Z107" s="41" t="n">
        <v>2.06774432026449</v>
      </c>
      <c r="AA107" s="41" t="n">
        <v>2.19031808588225</v>
      </c>
      <c r="AB107" s="41" t="n">
        <v>2.1578272340883</v>
      </c>
      <c r="AC107" s="41" t="n">
        <v>2.17341074323548</v>
      </c>
      <c r="AD107" s="41" t="n">
        <v>2.08126372288094</v>
      </c>
      <c r="AE107" s="41" t="n">
        <v>2.07333740910799</v>
      </c>
      <c r="AF107" s="41" t="n">
        <v>2.09605859469615</v>
      </c>
      <c r="AG107" s="60"/>
      <c r="AH107" s="62"/>
      <c r="AI107" s="65"/>
    </row>
    <row r="108" customFormat="false" ht="12" hidden="false" customHeight="false" outlineLevel="0" collapsed="false">
      <c r="A108" s="46" t="n">
        <v>86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40" t="n">
        <v>1.3405409838728</v>
      </c>
      <c r="L108" s="40" t="n">
        <v>1.35977611940299</v>
      </c>
      <c r="M108" s="41" t="n">
        <v>0.959</v>
      </c>
      <c r="N108" s="41" t="n">
        <v>0.721</v>
      </c>
      <c r="O108" s="41" t="n">
        <v>0.66</v>
      </c>
      <c r="P108" s="41" t="n">
        <v>0.672</v>
      </c>
      <c r="Q108" s="41" t="n">
        <v>1.184</v>
      </c>
      <c r="R108" s="41" t="n">
        <v>1.552</v>
      </c>
      <c r="S108" s="41" t="n">
        <v>1.731</v>
      </c>
      <c r="T108" s="41" t="n">
        <v>1.8781891783147</v>
      </c>
      <c r="U108" s="41" t="n">
        <v>1.90779852115815</v>
      </c>
      <c r="V108" s="41" t="n">
        <v>1.89424076590095</v>
      </c>
      <c r="W108" s="41" t="n">
        <v>1.82666613012737</v>
      </c>
      <c r="X108" s="41" t="n">
        <v>1.90774520274121</v>
      </c>
      <c r="Y108" s="41" t="n">
        <v>1.77838183959322</v>
      </c>
      <c r="Z108" s="41" t="n">
        <v>1.88222740891579</v>
      </c>
      <c r="AA108" s="41" t="n">
        <v>1.81054312626688</v>
      </c>
      <c r="AB108" s="41" t="n">
        <v>1.91787026851795</v>
      </c>
      <c r="AC108" s="41" t="n">
        <v>1.88942086701044</v>
      </c>
      <c r="AD108" s="41" t="n">
        <v>1.90306598507123</v>
      </c>
      <c r="AE108" s="41" t="n">
        <v>1.82238088649601</v>
      </c>
      <c r="AF108" s="41" t="n">
        <v>1.81544050572572</v>
      </c>
      <c r="AG108" s="60"/>
      <c r="AH108" s="62"/>
      <c r="AI108" s="65"/>
    </row>
    <row r="109" customFormat="false" ht="12" hidden="false" customHeight="false" outlineLevel="0" collapsed="false">
      <c r="A109" s="46" t="n">
        <v>87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40" t="n">
        <v>1.14192797304561</v>
      </c>
      <c r="L109" s="40" t="n">
        <v>1.12387377584331</v>
      </c>
      <c r="M109" s="41" t="n">
        <v>1.14</v>
      </c>
      <c r="N109" s="41" t="n">
        <v>0.804</v>
      </c>
      <c r="O109" s="41" t="n">
        <v>0.604</v>
      </c>
      <c r="P109" s="41" t="n">
        <v>0.55</v>
      </c>
      <c r="Q109" s="41" t="n">
        <v>0.552</v>
      </c>
      <c r="R109" s="41" t="n">
        <v>1.038</v>
      </c>
      <c r="S109" s="41" t="n">
        <v>1.316</v>
      </c>
      <c r="T109" s="41" t="n">
        <v>1.48971324927549</v>
      </c>
      <c r="U109" s="41" t="n">
        <v>1.61638550178004</v>
      </c>
      <c r="V109" s="41" t="n">
        <v>1.64186755281195</v>
      </c>
      <c r="W109" s="41" t="n">
        <v>1.63019963389971</v>
      </c>
      <c r="X109" s="41" t="n">
        <v>1.57204433047575</v>
      </c>
      <c r="Y109" s="41" t="n">
        <v>1.6418216665311</v>
      </c>
      <c r="Z109" s="41" t="n">
        <v>1.53049046141706</v>
      </c>
      <c r="AA109" s="41" t="n">
        <v>1.61986083721046</v>
      </c>
      <c r="AB109" s="41" t="n">
        <v>1.55816873690608</v>
      </c>
      <c r="AC109" s="41" t="n">
        <v>1.65053538382596</v>
      </c>
      <c r="AD109" s="41" t="n">
        <v>1.62605158812422</v>
      </c>
      <c r="AE109" s="41" t="n">
        <v>1.63779469220457</v>
      </c>
      <c r="AF109" s="41" t="n">
        <v>1.56835641354102</v>
      </c>
      <c r="AG109" s="60"/>
      <c r="AH109" s="62"/>
      <c r="AI109" s="65"/>
    </row>
    <row r="110" customFormat="false" ht="12" hidden="false" customHeight="false" outlineLevel="0" collapsed="false">
      <c r="A110" s="46" t="n">
        <v>88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40" t="n">
        <v>0.821868337672297</v>
      </c>
      <c r="L110" s="40" t="n">
        <v>0.92055421686747</v>
      </c>
      <c r="M110" s="41" t="n">
        <v>0.906</v>
      </c>
      <c r="N110" s="41" t="n">
        <v>0.919</v>
      </c>
      <c r="O110" s="41" t="n">
        <v>0.671</v>
      </c>
      <c r="P110" s="41" t="n">
        <v>0.521</v>
      </c>
      <c r="Q110" s="41" t="n">
        <v>0.464</v>
      </c>
      <c r="R110" s="41" t="n">
        <v>0.462</v>
      </c>
      <c r="S110" s="41" t="n">
        <v>0.854</v>
      </c>
      <c r="T110" s="41" t="n">
        <v>1.08808443502473</v>
      </c>
      <c r="U110" s="41" t="n">
        <v>1.23171261336381</v>
      </c>
      <c r="V110" s="41" t="n">
        <v>1.33644673669187</v>
      </c>
      <c r="W110" s="41" t="n">
        <v>1.35751559923011</v>
      </c>
      <c r="X110" s="41" t="n">
        <v>1.34786842525022</v>
      </c>
      <c r="Y110" s="41" t="n">
        <v>1.29978492945254</v>
      </c>
      <c r="Z110" s="41" t="n">
        <v>1.35747765990794</v>
      </c>
      <c r="AA110" s="41" t="n">
        <v>1.26542769682502</v>
      </c>
      <c r="AB110" s="41" t="n">
        <v>1.33932018531523</v>
      </c>
      <c r="AC110" s="41" t="n">
        <v>1.28831242383712</v>
      </c>
      <c r="AD110" s="41" t="n">
        <v>1.36468226489255</v>
      </c>
      <c r="AE110" s="41" t="n">
        <v>1.34443877172129</v>
      </c>
      <c r="AF110" s="41" t="n">
        <v>1.35414810969143</v>
      </c>
      <c r="AG110" s="60"/>
      <c r="AH110" s="62"/>
      <c r="AI110" s="65"/>
    </row>
    <row r="111" customFormat="false" ht="12" hidden="false" customHeight="false" outlineLevel="0" collapsed="false">
      <c r="A111" s="46" t="n">
        <v>89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40" t="n">
        <v>0.679246578128739</v>
      </c>
      <c r="L111" s="40" t="n">
        <v>0.677633165829146</v>
      </c>
      <c r="M111" s="41" t="n">
        <v>0.759</v>
      </c>
      <c r="N111" s="41" t="n">
        <v>0.747</v>
      </c>
      <c r="O111" s="41" t="n">
        <v>0.747</v>
      </c>
      <c r="P111" s="41" t="n">
        <v>0.556</v>
      </c>
      <c r="Q111" s="41" t="n">
        <v>0.434</v>
      </c>
      <c r="R111" s="41" t="n">
        <v>0.377</v>
      </c>
      <c r="S111" s="41" t="n">
        <v>0.392</v>
      </c>
      <c r="T111" s="41" t="n">
        <v>0.719031471419211</v>
      </c>
      <c r="U111" s="41" t="n">
        <v>0.916120553096224</v>
      </c>
      <c r="V111" s="41" t="n">
        <v>1.03704933577586</v>
      </c>
      <c r="W111" s="41" t="n">
        <v>1.12523098777162</v>
      </c>
      <c r="X111" s="41" t="n">
        <v>1.14297006883953</v>
      </c>
      <c r="Y111" s="41" t="n">
        <v>1.13484756099199</v>
      </c>
      <c r="Z111" s="41" t="n">
        <v>1.09436331423042</v>
      </c>
      <c r="AA111" s="41" t="n">
        <v>1.14293812555306</v>
      </c>
      <c r="AB111" s="41" t="n">
        <v>1.06543599393761</v>
      </c>
      <c r="AC111" s="41" t="n">
        <v>1.12765030860499</v>
      </c>
      <c r="AD111" s="41" t="n">
        <v>1.08470395522161</v>
      </c>
      <c r="AE111" s="41" t="n">
        <v>1.14900409478383</v>
      </c>
      <c r="AF111" s="41" t="n">
        <v>1.13195993941896</v>
      </c>
      <c r="AG111" s="60"/>
      <c r="AH111" s="62"/>
      <c r="AI111" s="65"/>
    </row>
    <row r="112" customFormat="false" ht="12" hidden="false" customHeight="false" outlineLevel="0" collapsed="false">
      <c r="A112" s="46" t="n">
        <v>90</v>
      </c>
      <c r="B112" s="59"/>
      <c r="C112" s="59"/>
      <c r="D112" s="59"/>
      <c r="E112" s="59"/>
      <c r="F112" s="59"/>
      <c r="G112" s="59"/>
      <c r="H112" s="59"/>
      <c r="I112" s="59"/>
      <c r="J112" s="59"/>
      <c r="K112" s="40" t="n">
        <v>0.462476644345238</v>
      </c>
      <c r="L112" s="40" t="n">
        <v>0.534269047619048</v>
      </c>
      <c r="M112" s="41" t="n">
        <v>0.533</v>
      </c>
      <c r="N112" s="41" t="n">
        <v>0.597</v>
      </c>
      <c r="O112" s="41" t="n">
        <v>0.608</v>
      </c>
      <c r="P112" s="41" t="n">
        <v>0.597</v>
      </c>
      <c r="Q112" s="41" t="n">
        <v>0.447</v>
      </c>
      <c r="R112" s="41" t="n">
        <v>0.351</v>
      </c>
      <c r="S112" s="41" t="n">
        <v>0.301</v>
      </c>
      <c r="T112" s="41" t="n">
        <v>0.313232855294837</v>
      </c>
      <c r="U112" s="41" t="n">
        <v>0.574551736835428</v>
      </c>
      <c r="V112" s="41" t="n">
        <v>0.732038409797489</v>
      </c>
      <c r="W112" s="41" t="n">
        <v>0.828668174812976</v>
      </c>
      <c r="X112" s="41" t="n">
        <v>0.899130906035545</v>
      </c>
      <c r="Y112" s="41" t="n">
        <v>0.913305556579446</v>
      </c>
      <c r="Z112" s="41" t="n">
        <v>0.90681515779057</v>
      </c>
      <c r="AA112" s="41" t="n">
        <v>0.874465677669169</v>
      </c>
      <c r="AB112" s="41" t="n">
        <v>0.91328003186815</v>
      </c>
      <c r="AC112" s="41" t="n">
        <v>0.851350914579003</v>
      </c>
      <c r="AD112" s="41" t="n">
        <v>0.901064096781746</v>
      </c>
      <c r="AE112" s="41" t="n">
        <v>0.866747237356299</v>
      </c>
      <c r="AF112" s="41" t="n">
        <v>0.91812712590459</v>
      </c>
      <c r="AG112" s="60"/>
      <c r="AH112" s="62"/>
      <c r="AI112" s="65"/>
    </row>
    <row r="113" customFormat="false" ht="12" hidden="false" customHeight="false" outlineLevel="0" collapsed="false">
      <c r="A113" s="46" t="n">
        <v>91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40" t="n">
        <v>0.360709470663265</v>
      </c>
      <c r="L113" s="40" t="n">
        <v>0.364428125</v>
      </c>
      <c r="M113" s="41" t="n">
        <v>0.421</v>
      </c>
      <c r="N113" s="41" t="n">
        <v>0.42</v>
      </c>
      <c r="O113" s="41" t="n">
        <v>0.457</v>
      </c>
      <c r="P113" s="41" t="n">
        <v>0.487</v>
      </c>
      <c r="Q113" s="41" t="n">
        <v>0.459</v>
      </c>
      <c r="R113" s="41" t="n">
        <v>0.345</v>
      </c>
      <c r="S113" s="41" t="n">
        <v>0.265</v>
      </c>
      <c r="T113" s="41" t="n">
        <v>0.228429134567265</v>
      </c>
      <c r="U113" s="41" t="n">
        <v>0.237712657983498</v>
      </c>
      <c r="V113" s="41" t="n">
        <v>0.43602776082869</v>
      </c>
      <c r="W113" s="41" t="n">
        <v>0.555544519667897</v>
      </c>
      <c r="X113" s="41" t="n">
        <v>0.628876923641073</v>
      </c>
      <c r="Y113" s="41" t="n">
        <v>0.682351145277011</v>
      </c>
      <c r="Z113" s="41" t="n">
        <v>0.693108298620986</v>
      </c>
      <c r="AA113" s="41" t="n">
        <v>0.688182729922185</v>
      </c>
      <c r="AB113" s="41" t="n">
        <v>0.663632684248322</v>
      </c>
      <c r="AC113" s="41" t="n">
        <v>0.693088927897693</v>
      </c>
      <c r="AD113" s="41" t="n">
        <v>0.646090872526016</v>
      </c>
      <c r="AE113" s="41" t="n">
        <v>0.683818245240825</v>
      </c>
      <c r="AF113" s="41" t="n">
        <v>0.657775153879957</v>
      </c>
      <c r="AG113" s="60"/>
      <c r="AH113" s="62"/>
      <c r="AI113" s="65"/>
    </row>
    <row r="114" customFormat="false" ht="12" hidden="false" customHeight="false" outlineLevel="0" collapsed="false">
      <c r="A114" s="46" t="n">
        <v>92</v>
      </c>
      <c r="B114" s="59"/>
      <c r="C114" s="59"/>
      <c r="D114" s="59"/>
      <c r="E114" s="59"/>
      <c r="F114" s="59"/>
      <c r="G114" s="59"/>
      <c r="H114" s="59"/>
      <c r="I114" s="59"/>
      <c r="J114" s="59"/>
      <c r="K114" s="40" t="n">
        <v>0.216654559725988</v>
      </c>
      <c r="L114" s="40" t="n">
        <v>0.274173469387755</v>
      </c>
      <c r="M114" s="41" t="n">
        <v>0.277</v>
      </c>
      <c r="N114" s="41" t="n">
        <v>0.32</v>
      </c>
      <c r="O114" s="41" t="n">
        <v>0.318</v>
      </c>
      <c r="P114" s="41" t="n">
        <v>0.349</v>
      </c>
      <c r="Q114" s="41" t="n">
        <v>0.377</v>
      </c>
      <c r="R114" s="41" t="n">
        <v>0.356</v>
      </c>
      <c r="S114" s="41" t="n">
        <v>0.262</v>
      </c>
      <c r="T114" s="41" t="n">
        <v>0.204164747840009</v>
      </c>
      <c r="U114" s="41" t="n">
        <v>0.17598934588014</v>
      </c>
      <c r="V114" s="41" t="n">
        <v>0.183141678775771</v>
      </c>
      <c r="W114" s="41" t="n">
        <v>0.335930180531446</v>
      </c>
      <c r="X114" s="41" t="n">
        <v>0.428009836875076</v>
      </c>
      <c r="Y114" s="41" t="n">
        <v>0.484507541651247</v>
      </c>
      <c r="Z114" s="41" t="n">
        <v>0.525705847221971</v>
      </c>
      <c r="AA114" s="41" t="n">
        <v>0.533993513259515</v>
      </c>
      <c r="AB114" s="41" t="n">
        <v>0.530198692537404</v>
      </c>
      <c r="AC114" s="41" t="n">
        <v>0.51128452693565</v>
      </c>
      <c r="AD114" s="41" t="n">
        <v>0.533978589414848</v>
      </c>
      <c r="AE114" s="41" t="n">
        <v>0.497769736117003</v>
      </c>
      <c r="AF114" s="41" t="n">
        <v>0.526836149464115</v>
      </c>
      <c r="AG114" s="60"/>
      <c r="AH114" s="62"/>
      <c r="AI114" s="65"/>
    </row>
    <row r="115" customFormat="false" ht="12" hidden="false" customHeight="false" outlineLevel="0" collapsed="false">
      <c r="A115" s="46" t="n">
        <v>93</v>
      </c>
      <c r="B115" s="59"/>
      <c r="C115" s="59"/>
      <c r="D115" s="59"/>
      <c r="E115" s="59"/>
      <c r="F115" s="59"/>
      <c r="G115" s="59"/>
      <c r="H115" s="59"/>
      <c r="I115" s="59"/>
      <c r="J115" s="59"/>
      <c r="K115" s="40" t="n">
        <v>0.172226711560045</v>
      </c>
      <c r="L115" s="40" t="n">
        <v>0.153300699300699</v>
      </c>
      <c r="M115" s="41" t="n">
        <v>0.194</v>
      </c>
      <c r="N115" s="41" t="n">
        <v>0.196</v>
      </c>
      <c r="O115" s="41" t="n">
        <v>0.224</v>
      </c>
      <c r="P115" s="41" t="n">
        <v>0.222</v>
      </c>
      <c r="Q115" s="41" t="n">
        <v>0.273</v>
      </c>
      <c r="R115" s="41" t="n">
        <v>0.276</v>
      </c>
      <c r="S115" s="41" t="n">
        <v>0.249</v>
      </c>
      <c r="T115" s="41" t="n">
        <v>0.191582250135977</v>
      </c>
      <c r="U115" s="41" t="n">
        <v>0.149291380876463</v>
      </c>
      <c r="V115" s="41" t="n">
        <v>0.128688682762122</v>
      </c>
      <c r="W115" s="41" t="n">
        <v>0.133918682876117</v>
      </c>
      <c r="X115" s="41" t="n">
        <v>0.245642213262594</v>
      </c>
      <c r="Y115" s="41" t="n">
        <v>0.312973616904045</v>
      </c>
      <c r="Z115" s="41" t="n">
        <v>0.354286431440445</v>
      </c>
      <c r="AA115" s="41" t="n">
        <v>0.384411866871853</v>
      </c>
      <c r="AB115" s="41" t="n">
        <v>0.390472056596465</v>
      </c>
      <c r="AC115" s="41" t="n">
        <v>0.387697169982706</v>
      </c>
      <c r="AD115" s="41" t="n">
        <v>0.373866565381834</v>
      </c>
      <c r="AE115" s="41" t="n">
        <v>0.390461143834091</v>
      </c>
      <c r="AF115" s="41" t="n">
        <v>0.363984145400332</v>
      </c>
      <c r="AG115" s="60"/>
      <c r="AH115" s="62"/>
      <c r="AI115" s="65"/>
    </row>
    <row r="116" customFormat="false" ht="12" hidden="false" customHeight="false" outlineLevel="0" collapsed="false">
      <c r="A116" s="46" t="n">
        <v>94</v>
      </c>
      <c r="B116" s="59"/>
      <c r="C116" s="59"/>
      <c r="D116" s="59"/>
      <c r="E116" s="59"/>
      <c r="F116" s="59"/>
      <c r="G116" s="59"/>
      <c r="H116" s="59"/>
      <c r="I116" s="59"/>
      <c r="J116" s="59"/>
      <c r="K116" s="40" t="n">
        <v>0.114040385017786</v>
      </c>
      <c r="L116" s="40" t="n">
        <v>0.126950617283951</v>
      </c>
      <c r="M116" s="41" t="n">
        <v>0.113</v>
      </c>
      <c r="N116" s="41" t="n">
        <v>0.143</v>
      </c>
      <c r="O116" s="41" t="n">
        <v>0.142</v>
      </c>
      <c r="P116" s="41" t="n">
        <v>0.168</v>
      </c>
      <c r="Q116" s="41" t="n">
        <v>0.163</v>
      </c>
      <c r="R116" s="41" t="n">
        <v>0.204</v>
      </c>
      <c r="S116" s="41" t="n">
        <v>0.202</v>
      </c>
      <c r="T116" s="41" t="n">
        <v>0.184463338566071</v>
      </c>
      <c r="U116" s="41" t="n">
        <v>0.141927315140893</v>
      </c>
      <c r="V116" s="41" t="n">
        <v>0.110597536287595</v>
      </c>
      <c r="W116" s="41" t="n">
        <v>0.0953347150922532</v>
      </c>
      <c r="X116" s="41" t="n">
        <v>0.0992091861032101</v>
      </c>
      <c r="Y116" s="41" t="n">
        <v>0.181975834342075</v>
      </c>
      <c r="Z116" s="41" t="n">
        <v>0.231856057257906</v>
      </c>
      <c r="AA116" s="41" t="n">
        <v>0.262461276916321</v>
      </c>
      <c r="AB116" s="41" t="n">
        <v>0.284778700191157</v>
      </c>
      <c r="AC116" s="41" t="n">
        <v>0.28926818946403</v>
      </c>
      <c r="AD116" s="41" t="n">
        <v>0.287212507339869</v>
      </c>
      <c r="AE116" s="41" t="n">
        <v>0.276966565576559</v>
      </c>
      <c r="AF116" s="41" t="n">
        <v>0.289260105108286</v>
      </c>
      <c r="AG116" s="60"/>
      <c r="AH116" s="62"/>
      <c r="AI116" s="65"/>
    </row>
    <row r="117" customFormat="false" ht="12" hidden="false" customHeight="false" outlineLevel="0" collapsed="false">
      <c r="A117" s="46" t="n">
        <v>95</v>
      </c>
      <c r="B117" s="59"/>
      <c r="C117" s="59"/>
      <c r="D117" s="59"/>
      <c r="E117" s="59"/>
      <c r="F117" s="59"/>
      <c r="G117" s="59"/>
      <c r="H117" s="59"/>
      <c r="I117" s="59"/>
      <c r="J117" s="59"/>
      <c r="K117" s="40" t="n">
        <v>0.086854872881356</v>
      </c>
      <c r="L117" s="40" t="n">
        <v>0.0817457627118644</v>
      </c>
      <c r="M117" s="41" t="n">
        <v>0.091</v>
      </c>
      <c r="N117" s="41" t="n">
        <v>0.081</v>
      </c>
      <c r="O117" s="41" t="n">
        <v>0.096</v>
      </c>
      <c r="P117" s="41" t="n">
        <v>0.104</v>
      </c>
      <c r="Q117" s="41" t="n">
        <v>0.124</v>
      </c>
      <c r="R117" s="41" t="n">
        <v>0.11</v>
      </c>
      <c r="S117" s="41" t="n">
        <v>0.148</v>
      </c>
      <c r="T117" s="41" t="n">
        <v>0.145866653176855</v>
      </c>
      <c r="U117" s="41" t="n">
        <v>0.133203216982484</v>
      </c>
      <c r="V117" s="41" t="n">
        <v>0.102487437890985</v>
      </c>
      <c r="W117" s="41" t="n">
        <v>0.0798638240984026</v>
      </c>
      <c r="X117" s="41" t="n">
        <v>0.0688423555548316</v>
      </c>
      <c r="Y117" s="41" t="n">
        <v>0.0716401581251239</v>
      </c>
      <c r="Z117" s="41" t="n">
        <v>0.131406959972992</v>
      </c>
      <c r="AA117" s="41" t="n">
        <v>0.167426074707881</v>
      </c>
      <c r="AB117" s="41" t="n">
        <v>0.189526475506473</v>
      </c>
      <c r="AC117" s="41" t="n">
        <v>0.205642157885837</v>
      </c>
      <c r="AD117" s="41" t="n">
        <v>0.208884072612112</v>
      </c>
      <c r="AE117" s="41" t="n">
        <v>0.207399639585147</v>
      </c>
      <c r="AF117" s="41" t="n">
        <v>0.200000920606637</v>
      </c>
      <c r="AG117" s="60"/>
      <c r="AH117" s="62"/>
      <c r="AI117" s="65"/>
    </row>
    <row r="118" customFormat="false" ht="12" hidden="false" customHeight="false" outlineLevel="0" collapsed="false">
      <c r="A118" s="46" t="n">
        <v>96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40" t="n">
        <v>0.06625</v>
      </c>
      <c r="L118" s="40" t="n">
        <v>0.0563125</v>
      </c>
      <c r="M118" s="41" t="n">
        <v>0.053</v>
      </c>
      <c r="N118" s="41" t="n">
        <v>0.059</v>
      </c>
      <c r="O118" s="41" t="n">
        <v>0.057</v>
      </c>
      <c r="P118" s="41" t="n">
        <v>0.07</v>
      </c>
      <c r="Q118" s="41" t="n">
        <v>0.072</v>
      </c>
      <c r="R118" s="41" t="n">
        <v>0.093</v>
      </c>
      <c r="S118" s="41" t="n">
        <v>0.082</v>
      </c>
      <c r="T118" s="41" t="n">
        <v>0.111331373817436</v>
      </c>
      <c r="U118" s="41" t="n">
        <v>0.109726587110343</v>
      </c>
      <c r="V118" s="41" t="n">
        <v>0.100200656375419</v>
      </c>
      <c r="W118" s="41" t="n">
        <v>0.0770950490502191</v>
      </c>
      <c r="X118" s="41" t="n">
        <v>0.0600766841566837</v>
      </c>
      <c r="Y118" s="41" t="n">
        <v>0.0517859055455931</v>
      </c>
      <c r="Z118" s="41" t="n">
        <v>0.0538905217876241</v>
      </c>
      <c r="AA118" s="41" t="n">
        <v>0.098849441776797</v>
      </c>
      <c r="AB118" s="41" t="n">
        <v>0.125944425068169</v>
      </c>
      <c r="AC118" s="41" t="n">
        <v>0.142569208735893</v>
      </c>
      <c r="AD118" s="41" t="n">
        <v>0.154692053731164</v>
      </c>
      <c r="AE118" s="41" t="n">
        <v>0.157130748462752</v>
      </c>
      <c r="AF118" s="41" t="n">
        <v>0.156014100028753</v>
      </c>
      <c r="AG118" s="60"/>
      <c r="AH118" s="62"/>
      <c r="AI118" s="65"/>
    </row>
    <row r="119" customFormat="false" ht="12" hidden="false" customHeight="false" outlineLevel="0" collapsed="false">
      <c r="A119" s="46" t="n">
        <v>97</v>
      </c>
      <c r="B119" s="59"/>
      <c r="C119" s="59"/>
      <c r="D119" s="59"/>
      <c r="E119" s="59"/>
      <c r="F119" s="59"/>
      <c r="G119" s="59"/>
      <c r="H119" s="59"/>
      <c r="I119" s="59"/>
      <c r="J119" s="59"/>
      <c r="K119" s="40" t="n">
        <v>0.0333333333333333</v>
      </c>
      <c r="L119" s="40" t="n">
        <v>0.04</v>
      </c>
      <c r="M119" s="41" t="n">
        <v>0.034</v>
      </c>
      <c r="N119" s="41" t="n">
        <v>0.032</v>
      </c>
      <c r="O119" s="41" t="n">
        <v>0.035</v>
      </c>
      <c r="P119" s="41" t="n">
        <v>0.039</v>
      </c>
      <c r="Q119" s="41" t="n">
        <v>0.045</v>
      </c>
      <c r="R119" s="41" t="n">
        <v>0.044</v>
      </c>
      <c r="S119" s="41" t="n">
        <v>0.067</v>
      </c>
      <c r="T119" s="41" t="n">
        <v>0.0573361666799137</v>
      </c>
      <c r="U119" s="41" t="n">
        <v>0.0778452951939057</v>
      </c>
      <c r="V119" s="41" t="n">
        <v>0.076723193753374</v>
      </c>
      <c r="W119" s="41" t="n">
        <v>0.0700624577485092</v>
      </c>
      <c r="X119" s="41" t="n">
        <v>0.053906519299262</v>
      </c>
      <c r="Y119" s="41" t="n">
        <v>0.0420069119071237</v>
      </c>
      <c r="Z119" s="41" t="n">
        <v>0.0362098208784438</v>
      </c>
      <c r="AA119" s="41" t="n">
        <v>0.0376814138985699</v>
      </c>
      <c r="AB119" s="41" t="n">
        <v>0.0691176593894007</v>
      </c>
      <c r="AC119" s="41" t="n">
        <v>0.0880630554648103</v>
      </c>
      <c r="AD119" s="41" t="n">
        <v>0.099687462384202</v>
      </c>
      <c r="AE119" s="41" t="n">
        <v>0.108164016790099</v>
      </c>
      <c r="AF119" s="41" t="n">
        <v>0.109869204687804</v>
      </c>
      <c r="AG119" s="60"/>
      <c r="AH119" s="62"/>
      <c r="AI119" s="65"/>
    </row>
    <row r="120" customFormat="false" ht="12" hidden="false" customHeight="false" outlineLevel="0" collapsed="false">
      <c r="A120" s="46" t="n">
        <v>98</v>
      </c>
      <c r="B120" s="59"/>
      <c r="C120" s="59"/>
      <c r="D120" s="59"/>
      <c r="E120" s="59"/>
      <c r="F120" s="59"/>
      <c r="G120" s="59"/>
      <c r="H120" s="59"/>
      <c r="I120" s="59"/>
      <c r="J120" s="59"/>
      <c r="K120" s="40" t="n">
        <v>0.0212121212121212</v>
      </c>
      <c r="L120" s="40" t="n">
        <v>0.0166666666666667</v>
      </c>
      <c r="M120" s="41" t="n">
        <v>0.02</v>
      </c>
      <c r="N120" s="41" t="n">
        <v>0.017</v>
      </c>
      <c r="O120" s="41" t="n">
        <v>0.017</v>
      </c>
      <c r="P120" s="41" t="n">
        <v>0.023</v>
      </c>
      <c r="Q120" s="41" t="n">
        <v>0.028</v>
      </c>
      <c r="R120" s="41" t="n">
        <v>0.035</v>
      </c>
      <c r="S120" s="41" t="n">
        <v>0.035</v>
      </c>
      <c r="T120" s="41" t="n">
        <v>0.0583433375486142</v>
      </c>
      <c r="U120" s="41" t="n">
        <v>0.0499281093485046</v>
      </c>
      <c r="V120" s="41" t="n">
        <v>0.0677873781204411</v>
      </c>
      <c r="W120" s="41" t="n">
        <v>0.0668102565815048</v>
      </c>
      <c r="X120" s="41" t="n">
        <v>0.0610101137598028</v>
      </c>
      <c r="Y120" s="41" t="n">
        <v>0.0469415858439959</v>
      </c>
      <c r="Z120" s="41" t="n">
        <v>0.0365794543398839</v>
      </c>
      <c r="AA120" s="41" t="n">
        <v>0.0315313701803866</v>
      </c>
      <c r="AB120" s="41" t="n">
        <v>0.0328128276178106</v>
      </c>
      <c r="AC120" s="41" t="n">
        <v>0.060187387049641</v>
      </c>
      <c r="AD120" s="41" t="n">
        <v>0.0766849637394889</v>
      </c>
      <c r="AE120" s="41" t="n">
        <v>0.0868074517499444</v>
      </c>
      <c r="AF120" s="41" t="n">
        <v>0.0941888021223693</v>
      </c>
      <c r="AG120" s="60"/>
      <c r="AH120" s="62"/>
      <c r="AI120" s="65"/>
    </row>
    <row r="121" customFormat="false" ht="12" hidden="false" customHeight="false" outlineLevel="0" collapsed="false">
      <c r="A121" s="46" t="n">
        <v>99</v>
      </c>
      <c r="B121" s="59"/>
      <c r="C121" s="59"/>
      <c r="D121" s="59"/>
      <c r="E121" s="59"/>
      <c r="F121" s="59"/>
      <c r="G121" s="59"/>
      <c r="H121" s="59"/>
      <c r="I121" s="59"/>
      <c r="J121" s="59"/>
      <c r="K121" s="40" t="n">
        <v>0</v>
      </c>
      <c r="L121" s="40" t="n">
        <v>0.0127272727272727</v>
      </c>
      <c r="M121" s="41" t="n">
        <v>0.01</v>
      </c>
      <c r="N121" s="41" t="n">
        <v>0.012</v>
      </c>
      <c r="O121" s="41" t="n">
        <v>0.011</v>
      </c>
      <c r="P121" s="41" t="n">
        <v>0.014</v>
      </c>
      <c r="Q121" s="41" t="n">
        <v>0.016</v>
      </c>
      <c r="R121" s="41" t="n">
        <v>0.02</v>
      </c>
      <c r="S121" s="41" t="n">
        <v>0.027</v>
      </c>
      <c r="T121" s="41" t="n">
        <v>0.0268792057405669</v>
      </c>
      <c r="U121" s="41" t="n">
        <v>0.0448063592445869</v>
      </c>
      <c r="V121" s="41" t="n">
        <v>0.0383436549547422</v>
      </c>
      <c r="W121" s="41" t="n">
        <v>0.0520591680889411</v>
      </c>
      <c r="X121" s="41" t="n">
        <v>0.0513087609209809</v>
      </c>
      <c r="Y121" s="41" t="n">
        <v>0.0468543828572895</v>
      </c>
      <c r="Z121" s="41" t="n">
        <v>0.0360500726768357</v>
      </c>
      <c r="AA121" s="41" t="n">
        <v>0.0280921908308403</v>
      </c>
      <c r="AB121" s="41" t="n">
        <v>0.0242153767531596</v>
      </c>
      <c r="AC121" s="41" t="n">
        <v>0.0251995069848253</v>
      </c>
      <c r="AD121" s="41" t="n">
        <v>0.0462225474141266</v>
      </c>
      <c r="AE121" s="41" t="n">
        <v>0.0588923119303324</v>
      </c>
      <c r="AF121" s="41" t="n">
        <v>0.0666661530114597</v>
      </c>
      <c r="AG121" s="60"/>
      <c r="AH121" s="62"/>
      <c r="AI121" s="65"/>
    </row>
    <row r="122" customFormat="false" ht="12" hidden="false" customHeight="false" outlineLevel="0" collapsed="false">
      <c r="A122" s="46" t="s">
        <v>38</v>
      </c>
      <c r="B122" s="59"/>
      <c r="C122" s="59"/>
      <c r="D122" s="59"/>
      <c r="E122" s="59"/>
      <c r="F122" s="59"/>
      <c r="G122" s="59"/>
      <c r="H122" s="59"/>
      <c r="I122" s="59"/>
      <c r="J122" s="59"/>
      <c r="K122" s="40"/>
      <c r="L122" s="41"/>
      <c r="M122" s="41" t="n">
        <v>0.014</v>
      </c>
      <c r="N122" s="41" t="n">
        <v>0.011</v>
      </c>
      <c r="O122" s="41" t="n">
        <v>0.018</v>
      </c>
      <c r="P122" s="41" t="n">
        <v>0.019</v>
      </c>
      <c r="Q122" s="41" t="n">
        <v>0.025</v>
      </c>
      <c r="R122" s="41" t="n">
        <v>0.023</v>
      </c>
      <c r="S122" s="41" t="n">
        <v>0.031</v>
      </c>
      <c r="T122" s="41" t="n">
        <v>0.0418220332788956</v>
      </c>
      <c r="U122" s="41" t="n">
        <v>0.04163492729601</v>
      </c>
      <c r="V122" s="41" t="n">
        <v>0.0694034462012321</v>
      </c>
      <c r="W122" s="41" t="n">
        <v>0.0593929486500636</v>
      </c>
      <c r="X122" s="41" t="n">
        <v>0.0806377874180487</v>
      </c>
      <c r="Y122" s="41" t="n">
        <v>0.0794754335828208</v>
      </c>
      <c r="Z122" s="41" t="n">
        <v>0.0725757614488769</v>
      </c>
      <c r="AA122" s="41" t="n">
        <v>0.0558402718221195</v>
      </c>
      <c r="AB122" s="41" t="n">
        <v>0.0435137977705366</v>
      </c>
      <c r="AC122" s="41" t="n">
        <v>0.0375087515715421</v>
      </c>
      <c r="AD122" s="41" t="n">
        <v>0.0390331340641158</v>
      </c>
      <c r="AE122" s="41" t="n">
        <v>0.0715970709699604</v>
      </c>
      <c r="AF122" s="41" t="n">
        <v>0.0912220825711652</v>
      </c>
      <c r="AG122" s="60"/>
      <c r="AH122" s="62"/>
      <c r="AI122" s="65"/>
    </row>
    <row r="123" customFormat="false" ht="12" hidden="false" customHeight="false" outlineLevel="0" collapsed="false">
      <c r="B123" s="51"/>
      <c r="C123" s="51"/>
      <c r="P123" s="20"/>
    </row>
  </sheetData>
  <mergeCells count="1">
    <mergeCell ref="Y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X27" activePane="bottomRight" state="frozen"/>
      <selection pane="topLeft" activeCell="A1" activeCellId="0" sqref="A1"/>
      <selection pane="topRight" activeCell="X1" activeCellId="0" sqref="X1"/>
      <selection pane="bottomLeft" activeCell="A27" activeCellId="0" sqref="A27"/>
      <selection pane="bottomRight" activeCell="AI13" activeCellId="0" sqref="AI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33" min="2" style="1" width="7.7"/>
    <col collapsed="false" customWidth="true" hidden="false" outlineLevel="0" max="34" min="34" style="2" width="7.7"/>
    <col collapsed="false" customWidth="true" hidden="false" outlineLevel="0" max="35" min="35" style="2" width="15.56"/>
    <col collapsed="false" customWidth="true" hidden="false" outlineLevel="0" max="36" min="36" style="2" width="7.7"/>
    <col collapsed="false" customWidth="true" hidden="false" outlineLevel="0" max="38" min="37" style="1" width="7.7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3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T1" s="5" t="s">
        <v>1</v>
      </c>
      <c r="U1" s="6"/>
      <c r="V1" s="6"/>
      <c r="W1" s="6"/>
      <c r="X1" s="6"/>
      <c r="Y1" s="7"/>
      <c r="Z1" s="7"/>
      <c r="AA1" s="7"/>
      <c r="AB1" s="7"/>
      <c r="AC1" s="7"/>
      <c r="AD1" s="7"/>
      <c r="AE1" s="7"/>
      <c r="AF1" s="7"/>
      <c r="AG1" s="8"/>
      <c r="AH1" s="9"/>
      <c r="AI1" s="63"/>
    </row>
    <row r="2" customFormat="false" ht="12" hidden="false" customHeight="false" outlineLevel="0" collapsed="false">
      <c r="A2" s="10" t="s">
        <v>2</v>
      </c>
      <c r="B2" s="10"/>
      <c r="C2" s="10" t="n">
        <v>1991</v>
      </c>
      <c r="D2" s="10" t="n">
        <v>1992</v>
      </c>
      <c r="E2" s="10" t="n">
        <v>1993</v>
      </c>
      <c r="F2" s="11" t="n">
        <v>1994</v>
      </c>
      <c r="G2" s="10" t="n">
        <v>1995</v>
      </c>
      <c r="H2" s="10" t="n">
        <v>1996</v>
      </c>
      <c r="I2" s="10" t="n">
        <v>1997</v>
      </c>
      <c r="J2" s="10" t="n">
        <v>1998</v>
      </c>
      <c r="K2" s="10" t="n">
        <v>1999</v>
      </c>
      <c r="L2" s="11" t="n">
        <v>2000</v>
      </c>
      <c r="M2" s="11" t="n">
        <v>2001</v>
      </c>
      <c r="N2" s="11" t="n">
        <v>2002</v>
      </c>
      <c r="O2" s="11" t="n">
        <v>2003</v>
      </c>
      <c r="P2" s="11" t="n">
        <v>2004</v>
      </c>
      <c r="Q2" s="11" t="n">
        <v>2005</v>
      </c>
      <c r="R2" s="10" t="n">
        <f aca="false">Q2+1</f>
        <v>2006</v>
      </c>
      <c r="S2" s="12" t="n">
        <f aca="false">R2+1</f>
        <v>2007</v>
      </c>
      <c r="T2" s="13" t="n">
        <f aca="false">S2+1</f>
        <v>2008</v>
      </c>
      <c r="U2" s="13" t="n">
        <f aca="false">T2+1</f>
        <v>2009</v>
      </c>
      <c r="V2" s="13" t="n">
        <f aca="false">U2+1</f>
        <v>2010</v>
      </c>
      <c r="W2" s="13" t="n">
        <f aca="false">V2+1</f>
        <v>2011</v>
      </c>
      <c r="X2" s="13" t="n">
        <f aca="false">W2+1</f>
        <v>2012</v>
      </c>
      <c r="Y2" s="13" t="n">
        <f aca="false">X2+1</f>
        <v>2013</v>
      </c>
      <c r="Z2" s="13" t="n">
        <f aca="false">Y2+1</f>
        <v>2014</v>
      </c>
      <c r="AA2" s="13" t="n">
        <f aca="false">Z2+1</f>
        <v>2015</v>
      </c>
      <c r="AB2" s="13" t="n">
        <f aca="false">AA2+1</f>
        <v>2016</v>
      </c>
      <c r="AC2" s="13" t="n">
        <f aca="false">AB2+1</f>
        <v>2017</v>
      </c>
      <c r="AD2" s="13" t="n">
        <f aca="false">AC2+1</f>
        <v>2018</v>
      </c>
      <c r="AE2" s="13" t="n">
        <f aca="false">AD2+1</f>
        <v>2019</v>
      </c>
      <c r="AF2" s="13" t="n">
        <f aca="false">AE2+1</f>
        <v>2020</v>
      </c>
      <c r="AG2" s="14"/>
      <c r="AH2" s="15"/>
      <c r="AI2" s="53"/>
    </row>
    <row r="3" customFormat="false" ht="12" hidden="false" customHeight="false" outlineLevel="0" collapsed="false">
      <c r="A3" s="16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5"/>
    </row>
    <row r="4" customFormat="false" ht="12" hidden="false" customHeight="false" outlineLevel="0" collapsed="false">
      <c r="A4" s="22" t="s">
        <v>18</v>
      </c>
      <c r="B4" s="56"/>
      <c r="C4" s="56"/>
      <c r="D4" s="56"/>
      <c r="E4" s="56"/>
      <c r="F4" s="56"/>
      <c r="G4" s="56"/>
      <c r="H4" s="56"/>
      <c r="I4" s="56"/>
      <c r="J4" s="56"/>
      <c r="K4" s="24" t="n">
        <v>427.602060979576</v>
      </c>
      <c r="L4" s="23" t="n">
        <v>427.52581720656</v>
      </c>
      <c r="M4" s="23" t="n">
        <v>427.396</v>
      </c>
      <c r="N4" s="23" t="n">
        <v>427.321</v>
      </c>
      <c r="O4" s="23" t="n">
        <v>427.722</v>
      </c>
      <c r="P4" s="23" t="n">
        <v>423.249</v>
      </c>
      <c r="Q4" s="23" t="n">
        <v>429.031</v>
      </c>
      <c r="R4" s="23" t="n">
        <v>430.774</v>
      </c>
      <c r="S4" s="23" t="n">
        <v>433.948</v>
      </c>
      <c r="T4" s="24" t="n">
        <v>439.682686862439</v>
      </c>
      <c r="U4" s="24" t="n">
        <v>445.637515987973</v>
      </c>
      <c r="V4" s="24" t="n">
        <v>451.562320901821</v>
      </c>
      <c r="W4" s="24" t="n">
        <v>457.421436594916</v>
      </c>
      <c r="X4" s="24" t="n">
        <v>463.078416672848</v>
      </c>
      <c r="Y4" s="24" t="n">
        <v>468.491791631687</v>
      </c>
      <c r="Z4" s="24" t="n">
        <v>473.616223200038</v>
      </c>
      <c r="AA4" s="24" t="n">
        <v>478.482277527314</v>
      </c>
      <c r="AB4" s="24" t="n">
        <v>483.050212668712</v>
      </c>
      <c r="AC4" s="24" t="n">
        <v>487.245443026471</v>
      </c>
      <c r="AD4" s="24" t="n">
        <v>491.053274549515</v>
      </c>
      <c r="AE4" s="24" t="n">
        <v>494.480991475328</v>
      </c>
      <c r="AF4" s="24" t="n">
        <v>497.479313007694</v>
      </c>
      <c r="AG4" s="57"/>
    </row>
    <row r="5" customFormat="false" ht="12" hidden="false" customHeight="false" outlineLevel="0" collapsed="false">
      <c r="A5" s="29" t="s">
        <v>19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23"/>
      <c r="N5" s="23"/>
      <c r="O5" s="23"/>
      <c r="P5" s="23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57"/>
    </row>
    <row r="6" customFormat="false" ht="12" hidden="false" customHeight="false" outlineLevel="0" collapsed="false">
      <c r="A6" s="33" t="s">
        <v>21</v>
      </c>
      <c r="B6" s="35"/>
      <c r="C6" s="35"/>
      <c r="D6" s="35"/>
      <c r="E6" s="35"/>
      <c r="F6" s="35"/>
      <c r="G6" s="35" t="n">
        <v>5.40045173002027</v>
      </c>
      <c r="H6" s="35" t="n">
        <v>5.29286299858376</v>
      </c>
      <c r="I6" s="35" t="n">
        <v>4.98234173776593</v>
      </c>
      <c r="J6" s="35" t="n">
        <v>4.60207626626457</v>
      </c>
      <c r="K6" s="35" t="n">
        <v>4.21019039556403</v>
      </c>
      <c r="L6" s="35" t="n">
        <v>4.00786068409903</v>
      </c>
      <c r="M6" s="35" t="n">
        <v>3.96333333333333</v>
      </c>
      <c r="N6" s="35" t="n">
        <v>3.94</v>
      </c>
      <c r="O6" s="35" t="n">
        <v>3.97433333333333</v>
      </c>
      <c r="P6" s="35" t="n">
        <v>3.98133333333333</v>
      </c>
      <c r="Q6" s="35" t="n">
        <v>4.06133333333333</v>
      </c>
      <c r="R6" s="35" t="n">
        <v>4.078</v>
      </c>
      <c r="S6" s="35" t="n">
        <v>4.18666666666667</v>
      </c>
      <c r="T6" s="35" t="n">
        <v>4.25501637134431</v>
      </c>
      <c r="U6" s="35" t="n">
        <v>4.40708404592657</v>
      </c>
      <c r="V6" s="35" t="n">
        <v>4.68306516388504</v>
      </c>
      <c r="W6" s="35" t="n">
        <v>5.06392695336449</v>
      </c>
      <c r="X6" s="35" t="n">
        <v>5.45396205451495</v>
      </c>
      <c r="Y6" s="35" t="n">
        <v>5.67247861377857</v>
      </c>
      <c r="Z6" s="35" t="n">
        <v>5.84612866196443</v>
      </c>
      <c r="AA6" s="35" t="n">
        <v>5.94327057225021</v>
      </c>
      <c r="AB6" s="35" t="n">
        <v>5.98434419837966</v>
      </c>
      <c r="AC6" s="35" t="n">
        <v>5.96340949630974</v>
      </c>
      <c r="AD6" s="35" t="n">
        <v>5.92339348571707</v>
      </c>
      <c r="AE6" s="35" t="n">
        <v>5.87037998789074</v>
      </c>
      <c r="AF6" s="35" t="n">
        <v>5.80814740579013</v>
      </c>
      <c r="AG6" s="57"/>
    </row>
    <row r="7" customFormat="false" ht="12" hidden="false" customHeight="false" outlineLevel="0" collapsed="false">
      <c r="A7" s="37" t="s">
        <v>23</v>
      </c>
      <c r="B7" s="35"/>
      <c r="C7" s="35"/>
      <c r="D7" s="35"/>
      <c r="E7" s="35"/>
      <c r="F7" s="35"/>
      <c r="G7" s="35" t="n">
        <v>16.2422370385185</v>
      </c>
      <c r="H7" s="35" t="n">
        <v>15.9127435302082</v>
      </c>
      <c r="I7" s="35" t="n">
        <v>15.1948992328069</v>
      </c>
      <c r="J7" s="35" t="n">
        <v>14.2243704301553</v>
      </c>
      <c r="K7" s="35" t="n">
        <v>13.1626229972463</v>
      </c>
      <c r="L7" s="35" t="n">
        <v>12.3548859658343</v>
      </c>
      <c r="M7" s="35" t="n">
        <v>11.99337</v>
      </c>
      <c r="N7" s="35" t="n">
        <v>11.88327</v>
      </c>
      <c r="O7" s="35" t="n">
        <v>11.90739</v>
      </c>
      <c r="P7" s="35" t="n">
        <v>11.93151</v>
      </c>
      <c r="Q7" s="35" t="n">
        <v>12.1104</v>
      </c>
      <c r="R7" s="35" t="n">
        <v>12.24003</v>
      </c>
      <c r="S7" s="35" t="n">
        <v>12.45867</v>
      </c>
      <c r="T7" s="35" t="n">
        <v>12.7094992146403</v>
      </c>
      <c r="U7" s="35" t="n">
        <v>13.1454557008484</v>
      </c>
      <c r="V7" s="35" t="n">
        <v>13.8461394970076</v>
      </c>
      <c r="W7" s="35" t="n">
        <v>14.7881249108737</v>
      </c>
      <c r="X7" s="35" t="n">
        <v>15.870182234763</v>
      </c>
      <c r="Y7" s="35" t="n">
        <v>16.7320721673485</v>
      </c>
      <c r="Z7" s="35" t="n">
        <v>17.3142651021573</v>
      </c>
      <c r="AA7" s="35" t="n">
        <v>17.687335539047</v>
      </c>
      <c r="AB7" s="35" t="n">
        <v>17.8768240631869</v>
      </c>
      <c r="AC7" s="35" t="n">
        <v>17.8989272199474</v>
      </c>
      <c r="AD7" s="35" t="n">
        <v>17.8123024193479</v>
      </c>
      <c r="AE7" s="35" t="n">
        <v>17.6688819580874</v>
      </c>
      <c r="AF7" s="35" t="n">
        <v>17.4878353213997</v>
      </c>
      <c r="AG7" s="57"/>
    </row>
    <row r="8" customFormat="false" ht="12" hidden="false" customHeight="false" outlineLevel="0" collapsed="false">
      <c r="A8" s="33" t="s">
        <v>25</v>
      </c>
      <c r="B8" s="35"/>
      <c r="C8" s="35"/>
      <c r="D8" s="35"/>
      <c r="E8" s="35"/>
      <c r="F8" s="35"/>
      <c r="G8" s="35" t="n">
        <v>5.51696806126337</v>
      </c>
      <c r="H8" s="35" t="n">
        <v>5.49079127111437</v>
      </c>
      <c r="I8" s="35" t="n">
        <v>5.50265220017597</v>
      </c>
      <c r="J8" s="35" t="n">
        <v>5.36981091919645</v>
      </c>
      <c r="K8" s="35" t="n">
        <v>5.24254504200325</v>
      </c>
      <c r="L8" s="35" t="n">
        <v>4.87228110360888</v>
      </c>
      <c r="M8" s="35" t="n">
        <v>4.3275</v>
      </c>
      <c r="N8" s="35" t="n">
        <v>4.079</v>
      </c>
      <c r="O8" s="35" t="n">
        <v>3.988</v>
      </c>
      <c r="P8" s="35" t="n">
        <v>3.997</v>
      </c>
      <c r="Q8" s="35" t="n">
        <v>3.9765</v>
      </c>
      <c r="R8" s="35" t="n">
        <v>3.9885</v>
      </c>
      <c r="S8" s="35" t="n">
        <v>4.0465</v>
      </c>
      <c r="T8" s="35" t="n">
        <v>4.09629542318961</v>
      </c>
      <c r="U8" s="35" t="n">
        <v>4.11969190502962</v>
      </c>
      <c r="V8" s="35" t="n">
        <v>4.24534019802689</v>
      </c>
      <c r="W8" s="35" t="n">
        <v>4.36635540248101</v>
      </c>
      <c r="X8" s="35" t="n">
        <v>4.45144396901179</v>
      </c>
      <c r="Y8" s="35" t="n">
        <v>4.89227847415553</v>
      </c>
      <c r="Z8" s="35" t="n">
        <v>5.35852709895368</v>
      </c>
      <c r="AA8" s="35" t="n">
        <v>5.61275427508021</v>
      </c>
      <c r="AB8" s="35" t="n">
        <v>5.80926105482832</v>
      </c>
      <c r="AC8" s="35" t="n">
        <v>5.94946458155135</v>
      </c>
      <c r="AD8" s="35" t="n">
        <v>6.02073393785973</v>
      </c>
      <c r="AE8" s="35" t="n">
        <v>6.0171091489589</v>
      </c>
      <c r="AF8" s="35" t="n">
        <v>5.97949958907347</v>
      </c>
      <c r="AG8" s="57"/>
    </row>
    <row r="9" customFormat="false" ht="12" hidden="false" customHeight="false" outlineLevel="0" collapsed="false">
      <c r="A9" s="37" t="s">
        <v>27</v>
      </c>
      <c r="B9" s="35"/>
      <c r="C9" s="35"/>
      <c r="D9" s="35"/>
      <c r="E9" s="35"/>
      <c r="F9" s="35"/>
      <c r="G9" s="35" t="n">
        <v>51.1211023302211</v>
      </c>
      <c r="H9" s="35" t="n">
        <v>50.4807306882002</v>
      </c>
      <c r="I9" s="35" t="n">
        <v>50.2141143490256</v>
      </c>
      <c r="J9" s="35" t="n">
        <v>49.9360581147522</v>
      </c>
      <c r="K9" s="35" t="n">
        <v>49.6590181020645</v>
      </c>
      <c r="L9" s="35" t="n">
        <v>49.1015820215885</v>
      </c>
      <c r="M9" s="35" t="n">
        <v>48.146679</v>
      </c>
      <c r="N9" s="35" t="n">
        <v>46.899441</v>
      </c>
      <c r="O9" s="35" t="n">
        <v>45.382527</v>
      </c>
      <c r="P9" s="35" t="n">
        <v>45.447669</v>
      </c>
      <c r="Q9" s="35" t="n">
        <v>42.238917</v>
      </c>
      <c r="R9" s="35" t="n">
        <v>40.665006</v>
      </c>
      <c r="S9" s="35" t="n">
        <v>39.308004</v>
      </c>
      <c r="T9" s="35" t="n">
        <v>37.7675308054518</v>
      </c>
      <c r="U9" s="35" t="n">
        <v>36.4847158678978</v>
      </c>
      <c r="V9" s="35" t="n">
        <v>35.8841133497191</v>
      </c>
      <c r="W9" s="35" t="n">
        <v>35.7430551673073</v>
      </c>
      <c r="X9" s="35" t="n">
        <v>35.9138126995082</v>
      </c>
      <c r="Y9" s="35" t="n">
        <v>36.5898974172936</v>
      </c>
      <c r="Z9" s="35" t="n">
        <v>37.7300012238541</v>
      </c>
      <c r="AA9" s="35" t="n">
        <v>39.2326658948622</v>
      </c>
      <c r="AB9" s="35" t="n">
        <v>40.8939148327496</v>
      </c>
      <c r="AC9" s="35" t="n">
        <v>42.6478002259906</v>
      </c>
      <c r="AD9" s="35" t="n">
        <v>44.4083155626324</v>
      </c>
      <c r="AE9" s="35" t="n">
        <v>46.1170032229012</v>
      </c>
      <c r="AF9" s="35" t="n">
        <v>47.6329095832564</v>
      </c>
      <c r="AG9" s="57"/>
    </row>
    <row r="10" customFormat="false" ht="12" hidden="false" customHeight="false" outlineLevel="0" collapsed="false">
      <c r="A10" s="33" t="s">
        <v>29</v>
      </c>
      <c r="B10" s="35"/>
      <c r="C10" s="35"/>
      <c r="D10" s="35"/>
      <c r="E10" s="35"/>
      <c r="F10" s="35"/>
      <c r="G10" s="35" t="n">
        <v>6.92825391099405</v>
      </c>
      <c r="H10" s="35" t="n">
        <v>6.39503774112032</v>
      </c>
      <c r="I10" s="35" t="n">
        <v>6.01015614904883</v>
      </c>
      <c r="J10" s="35" t="n">
        <v>5.80011854871357</v>
      </c>
      <c r="K10" s="35" t="n">
        <v>5.7325056515716</v>
      </c>
      <c r="L10" s="35" t="n">
        <v>5.64587826502348</v>
      </c>
      <c r="M10" s="35" t="n">
        <v>5.58433333333333</v>
      </c>
      <c r="N10" s="35" t="n">
        <v>5.59766666666667</v>
      </c>
      <c r="O10" s="35" t="n">
        <v>5.63466666666667</v>
      </c>
      <c r="P10" s="35" t="n">
        <v>5.62833333333333</v>
      </c>
      <c r="Q10" s="35" t="n">
        <v>5.65066666666667</v>
      </c>
      <c r="R10" s="35" t="n">
        <v>5.59966666666667</v>
      </c>
      <c r="S10" s="35" t="n">
        <v>5.54133333333333</v>
      </c>
      <c r="T10" s="35" t="n">
        <v>5.42577824818277</v>
      </c>
      <c r="U10" s="35" t="n">
        <v>5.08085030614952</v>
      </c>
      <c r="V10" s="35" t="n">
        <v>4.67642873893681</v>
      </c>
      <c r="W10" s="35" t="n">
        <v>4.24340506085782</v>
      </c>
      <c r="X10" s="35" t="n">
        <v>3.99632605535346</v>
      </c>
      <c r="Y10" s="35" t="n">
        <v>3.87752094775021</v>
      </c>
      <c r="Z10" s="35" t="n">
        <v>3.76805258085178</v>
      </c>
      <c r="AA10" s="35" t="n">
        <v>3.74234418494991</v>
      </c>
      <c r="AB10" s="35" t="n">
        <v>3.7384753309384</v>
      </c>
      <c r="AC10" s="35" t="n">
        <v>3.79160755819669</v>
      </c>
      <c r="AD10" s="35" t="n">
        <v>3.81163751342867</v>
      </c>
      <c r="AE10" s="35" t="n">
        <v>3.91510100333362</v>
      </c>
      <c r="AF10" s="35" t="n">
        <v>3.97867444945701</v>
      </c>
      <c r="AG10" s="57"/>
    </row>
    <row r="11" customFormat="false" ht="12" hidden="false" customHeight="false" outlineLevel="0" collapsed="false">
      <c r="A11" s="39" t="s">
        <v>30</v>
      </c>
      <c r="B11" s="35"/>
      <c r="C11" s="35"/>
      <c r="D11" s="35"/>
      <c r="E11" s="35"/>
      <c r="F11" s="35"/>
      <c r="G11" s="35" t="n">
        <v>36.3668410239898</v>
      </c>
      <c r="H11" s="35" t="n">
        <v>34.7132914923437</v>
      </c>
      <c r="I11" s="35" t="n">
        <v>32.9925749752128</v>
      </c>
      <c r="J11" s="35" t="n">
        <v>31.4560890501091</v>
      </c>
      <c r="K11" s="35" t="n">
        <v>30.2915724332429</v>
      </c>
      <c r="L11" s="35" t="n">
        <v>29.4508384981821</v>
      </c>
      <c r="M11" s="35" t="n">
        <v>28.9424205958011</v>
      </c>
      <c r="N11" s="35" t="n">
        <v>28.6196644412245</v>
      </c>
      <c r="O11" s="35" t="n">
        <v>28.5379697464376</v>
      </c>
      <c r="P11" s="35" t="n">
        <v>28.4915470765844</v>
      </c>
      <c r="Q11" s="35" t="n">
        <v>28.4592251149665</v>
      </c>
      <c r="R11" s="35" t="n">
        <v>28.4595800748032</v>
      </c>
      <c r="S11" s="35" t="n">
        <v>28.3810124341959</v>
      </c>
      <c r="T11" s="35" t="n">
        <v>28.074135780952</v>
      </c>
      <c r="U11" s="35" t="n">
        <v>27.4155049493847</v>
      </c>
      <c r="V11" s="35" t="n">
        <v>26.1282540970934</v>
      </c>
      <c r="W11" s="35" t="n">
        <v>24.5686803635426</v>
      </c>
      <c r="X11" s="35" t="n">
        <v>23.0082435590153</v>
      </c>
      <c r="Y11" s="35" t="n">
        <v>21.6253088725788</v>
      </c>
      <c r="Z11" s="35" t="n">
        <v>20.6323078505951</v>
      </c>
      <c r="AA11" s="35" t="n">
        <v>20.0000133028275</v>
      </c>
      <c r="AB11" s="35" t="n">
        <v>19.648580140061</v>
      </c>
      <c r="AC11" s="35" t="n">
        <v>19.5016658791775</v>
      </c>
      <c r="AD11" s="35" t="n">
        <v>19.4857659044668</v>
      </c>
      <c r="AE11" s="35" t="n">
        <v>19.6251178096027</v>
      </c>
      <c r="AF11" s="35" t="n">
        <v>19.8962768108875</v>
      </c>
      <c r="AG11" s="25"/>
    </row>
    <row r="12" customFormat="false" ht="12" hidden="false" customHeight="false" outlineLevel="0" collapsed="false">
      <c r="A12" s="33" t="s">
        <v>31</v>
      </c>
      <c r="B12" s="35"/>
      <c r="C12" s="35"/>
      <c r="D12" s="35"/>
      <c r="E12" s="35"/>
      <c r="F12" s="35"/>
      <c r="G12" s="35" t="n">
        <v>8.14808951152645</v>
      </c>
      <c r="H12" s="35" t="n">
        <v>7.80435121220698</v>
      </c>
      <c r="I12" s="35" t="n">
        <v>7.62274605540225</v>
      </c>
      <c r="J12" s="35" t="n">
        <v>7.31088166491699</v>
      </c>
      <c r="K12" s="35" t="n">
        <v>6.96291676724836</v>
      </c>
      <c r="L12" s="35" t="n">
        <v>6.42679726994815</v>
      </c>
      <c r="M12" s="35" t="n">
        <v>6.04033333333333</v>
      </c>
      <c r="N12" s="35" t="n">
        <v>5.82966666666667</v>
      </c>
      <c r="O12" s="35" t="n">
        <v>5.80133333333333</v>
      </c>
      <c r="P12" s="35" t="n">
        <v>5.76766666666667</v>
      </c>
      <c r="Q12" s="35" t="n">
        <v>5.646</v>
      </c>
      <c r="R12" s="35" t="n">
        <v>5.68133333333333</v>
      </c>
      <c r="S12" s="35" t="n">
        <v>5.76466666666667</v>
      </c>
      <c r="T12" s="35" t="n">
        <v>5.78621015762466</v>
      </c>
      <c r="U12" s="35" t="n">
        <v>5.79873156467475</v>
      </c>
      <c r="V12" s="35" t="n">
        <v>5.76557020061717</v>
      </c>
      <c r="W12" s="35" t="n">
        <v>5.70941150231865</v>
      </c>
      <c r="X12" s="35" t="n">
        <v>5.59016564123934</v>
      </c>
      <c r="Y12" s="35" t="n">
        <v>5.23695323034867</v>
      </c>
      <c r="Z12" s="35" t="n">
        <v>4.82131151429927</v>
      </c>
      <c r="AA12" s="35" t="n">
        <v>4.37305960818723</v>
      </c>
      <c r="AB12" s="35" t="n">
        <v>4.11781533447354</v>
      </c>
      <c r="AC12" s="35" t="n">
        <v>3.99508917042546</v>
      </c>
      <c r="AD12" s="35" t="n">
        <v>3.88208039656958</v>
      </c>
      <c r="AE12" s="35" t="n">
        <v>3.85510404408839</v>
      </c>
      <c r="AF12" s="35" t="n">
        <v>3.85081264137504</v>
      </c>
      <c r="AG12" s="57"/>
    </row>
    <row r="13" customFormat="false" ht="12" hidden="false" customHeight="false" outlineLevel="0" collapsed="false">
      <c r="A13" s="39" t="s">
        <v>32</v>
      </c>
      <c r="B13" s="35"/>
      <c r="C13" s="35"/>
      <c r="D13" s="35"/>
      <c r="E13" s="35"/>
      <c r="F13" s="35"/>
      <c r="G13" s="35" t="n">
        <v>35.7232339844741</v>
      </c>
      <c r="H13" s="35" t="n">
        <v>36.1327381708365</v>
      </c>
      <c r="I13" s="35" t="n">
        <v>35.895598062676</v>
      </c>
      <c r="J13" s="35" t="n">
        <v>35.3314538955296</v>
      </c>
      <c r="K13" s="35" t="n">
        <v>35.7227685401425</v>
      </c>
      <c r="L13" s="35" t="n">
        <v>34.1317393890881</v>
      </c>
      <c r="M13" s="35" t="n">
        <v>32.4791464538879</v>
      </c>
      <c r="N13" s="35" t="n">
        <v>31.1590719819168</v>
      </c>
      <c r="O13" s="35" t="n">
        <v>30.4017590614828</v>
      </c>
      <c r="P13" s="35" t="n">
        <v>30.2676596726944</v>
      </c>
      <c r="Q13" s="35" t="n">
        <v>29.4839718752261</v>
      </c>
      <c r="R13" s="35" t="n">
        <v>29.4043901500904</v>
      </c>
      <c r="S13" s="35" t="n">
        <v>29.7096735027125</v>
      </c>
      <c r="T13" s="35" t="n">
        <v>29.84782553026</v>
      </c>
      <c r="U13" s="35" t="n">
        <v>29.9514404826012</v>
      </c>
      <c r="V13" s="35" t="n">
        <v>29.9982227734215</v>
      </c>
      <c r="W13" s="35" t="n">
        <v>29.8777022065585</v>
      </c>
      <c r="X13" s="35" t="n">
        <v>29.5807030713</v>
      </c>
      <c r="Y13" s="35" t="n">
        <v>28.8064058873787</v>
      </c>
      <c r="Z13" s="35" t="n">
        <v>27.4643197629211</v>
      </c>
      <c r="AA13" s="35" t="n">
        <v>25.8707649635301</v>
      </c>
      <c r="AB13" s="35" t="n">
        <v>24.3886806597661</v>
      </c>
      <c r="AC13" s="35" t="n">
        <v>23.2560983117234</v>
      </c>
      <c r="AD13" s="35" t="n">
        <v>22.4294727279466</v>
      </c>
      <c r="AE13" s="35" t="n">
        <v>21.8850476773783</v>
      </c>
      <c r="AF13" s="35" t="n">
        <v>21.5612307854383</v>
      </c>
      <c r="AG13" s="25"/>
    </row>
    <row r="14" customFormat="false" ht="12" hidden="false" customHeight="false" outlineLevel="0" collapsed="false">
      <c r="A14" s="39" t="s">
        <v>33</v>
      </c>
      <c r="B14" s="35"/>
      <c r="C14" s="35"/>
      <c r="D14" s="35"/>
      <c r="E14" s="35"/>
      <c r="F14" s="35"/>
      <c r="G14" s="35" t="n">
        <v>31.7226632947246</v>
      </c>
      <c r="H14" s="35" t="n">
        <v>32.8855314322562</v>
      </c>
      <c r="I14" s="35" t="n">
        <v>33.6233410798123</v>
      </c>
      <c r="J14" s="35" t="n">
        <v>33.9005197327168</v>
      </c>
      <c r="K14" s="35" t="n">
        <v>35.71490455265</v>
      </c>
      <c r="L14" s="35" t="n">
        <v>34.7817689840849</v>
      </c>
      <c r="M14" s="35" t="n">
        <v>33.7404901144349</v>
      </c>
      <c r="N14" s="35" t="n">
        <v>32.774493449261</v>
      </c>
      <c r="O14" s="35" t="n">
        <v>31.9866247376956</v>
      </c>
      <c r="P14" s="35" t="n">
        <v>31.8615765283462</v>
      </c>
      <c r="Q14" s="35" t="n">
        <v>30.7266886754282</v>
      </c>
      <c r="R14" s="35" t="n">
        <v>30.4832118317298</v>
      </c>
      <c r="S14" s="35" t="n">
        <v>30.5741680298982</v>
      </c>
      <c r="T14" s="35" t="n">
        <v>30.523646217865</v>
      </c>
      <c r="U14" s="35" t="n">
        <v>30.5278244207265</v>
      </c>
      <c r="V14" s="35" t="n">
        <v>30.5444348513239</v>
      </c>
      <c r="W14" s="35" t="n">
        <v>30.4587316669562</v>
      </c>
      <c r="X14" s="35" t="n">
        <v>30.2511761652794</v>
      </c>
      <c r="Y14" s="35" t="n">
        <v>29.7495793641338</v>
      </c>
      <c r="Z14" s="35" t="n">
        <v>28.9039009990811</v>
      </c>
      <c r="AA14" s="35" t="n">
        <v>27.8760764476678</v>
      </c>
      <c r="AB14" s="35" t="n">
        <v>26.8018185111613</v>
      </c>
      <c r="AC14" s="35" t="n">
        <v>25.7648870563058</v>
      </c>
      <c r="AD14" s="35" t="n">
        <v>24.8013669378325</v>
      </c>
      <c r="AE14" s="35" t="n">
        <v>24.0532478612563</v>
      </c>
      <c r="AF14" s="35" t="n">
        <v>23.4770830927664</v>
      </c>
      <c r="AG14" s="25"/>
    </row>
    <row r="15" customFormat="false" ht="12" hidden="false" customHeight="false" outlineLevel="0" collapsed="false">
      <c r="A15" s="39" t="s">
        <v>24</v>
      </c>
      <c r="B15" s="56"/>
      <c r="C15" s="56"/>
      <c r="D15" s="56"/>
      <c r="E15" s="35"/>
      <c r="F15" s="35"/>
      <c r="G15" s="35" t="n">
        <v>36.1942973121717</v>
      </c>
      <c r="H15" s="35" t="n">
        <v>34.061310611206</v>
      </c>
      <c r="I15" s="35" t="n">
        <v>32.5378714258773</v>
      </c>
      <c r="J15" s="35" t="n">
        <v>30.8309191475326</v>
      </c>
      <c r="K15" s="35" t="n">
        <v>29.4234547954243</v>
      </c>
      <c r="L15" s="35" t="n">
        <v>28.677486315895</v>
      </c>
      <c r="M15" s="35" t="n">
        <v>28.391</v>
      </c>
      <c r="N15" s="35" t="n">
        <v>28.182</v>
      </c>
      <c r="O15" s="35" t="n">
        <v>28.198</v>
      </c>
      <c r="P15" s="35" t="n">
        <v>28.156</v>
      </c>
      <c r="Q15" s="35" t="n">
        <v>28.18</v>
      </c>
      <c r="R15" s="35" t="n">
        <v>28.213</v>
      </c>
      <c r="S15" s="35" t="n">
        <v>27.99</v>
      </c>
      <c r="T15" s="35" t="n">
        <v>27.6001275448167</v>
      </c>
      <c r="U15" s="35" t="n">
        <v>26.6502183639207</v>
      </c>
      <c r="V15" s="35" t="n">
        <v>25.1286002997054</v>
      </c>
      <c r="W15" s="35" t="n">
        <v>23.5312744105046</v>
      </c>
      <c r="X15" s="35" t="n">
        <v>21.9996591480044</v>
      </c>
      <c r="Y15" s="35" t="n">
        <v>20.4535146095115</v>
      </c>
      <c r="Z15" s="35" t="n">
        <v>19.5615459799767</v>
      </c>
      <c r="AA15" s="35" t="n">
        <v>19.1735101414061</v>
      </c>
      <c r="AB15" s="35" t="n">
        <v>18.9250313785823</v>
      </c>
      <c r="AC15" s="35" t="n">
        <v>18.9393435078335</v>
      </c>
      <c r="AD15" s="35" t="n">
        <v>18.9705744181722</v>
      </c>
      <c r="AE15" s="35" t="n">
        <v>19.3656149468907</v>
      </c>
      <c r="AF15" s="35" t="n">
        <v>19.6500758963283</v>
      </c>
      <c r="AG15" s="25"/>
    </row>
    <row r="16" customFormat="false" ht="12" hidden="false" customHeight="false" outlineLevel="0" collapsed="false">
      <c r="A16" s="39" t="s">
        <v>26</v>
      </c>
      <c r="B16" s="56"/>
      <c r="C16" s="56"/>
      <c r="D16" s="56"/>
      <c r="E16" s="35"/>
      <c r="F16" s="35"/>
      <c r="G16" s="35" t="n">
        <v>37.7621216877876</v>
      </c>
      <c r="H16" s="35" t="n">
        <v>39.0918016375136</v>
      </c>
      <c r="I16" s="35" t="n">
        <v>39.532487913986</v>
      </c>
      <c r="J16" s="35" t="n">
        <v>39.262761613239</v>
      </c>
      <c r="K16" s="35" t="n">
        <v>37.8635634234769</v>
      </c>
      <c r="L16" s="35" t="n">
        <v>36.2436782589911</v>
      </c>
      <c r="M16" s="35" t="n">
        <v>34.105</v>
      </c>
      <c r="N16" s="35" t="n">
        <v>32.579</v>
      </c>
      <c r="O16" s="35" t="n">
        <v>31.022</v>
      </c>
      <c r="P16" s="35" t="n">
        <v>30.883</v>
      </c>
      <c r="Q16" s="35" t="n">
        <v>29.072</v>
      </c>
      <c r="R16" s="35" t="n">
        <v>28.992</v>
      </c>
      <c r="S16" s="35" t="n">
        <v>29.272</v>
      </c>
      <c r="T16" s="35" t="n">
        <v>29.4304600308547</v>
      </c>
      <c r="U16" s="35" t="n">
        <v>29.5447825933329</v>
      </c>
      <c r="V16" s="35" t="n">
        <v>29.6923103953092</v>
      </c>
      <c r="W16" s="35" t="n">
        <v>29.8458138824563</v>
      </c>
      <c r="X16" s="35" t="n">
        <v>29.5683787640039</v>
      </c>
      <c r="Y16" s="35" t="n">
        <v>29.1605837123498</v>
      </c>
      <c r="Z16" s="35" t="n">
        <v>28.1743641594142</v>
      </c>
      <c r="AA16" s="35" t="n">
        <v>26.5790181949297</v>
      </c>
      <c r="AB16" s="35" t="n">
        <v>24.8918495839961</v>
      </c>
      <c r="AC16" s="35" t="n">
        <v>23.263126323754</v>
      </c>
      <c r="AD16" s="35" t="n">
        <v>21.6174559730701</v>
      </c>
      <c r="AE16" s="35" t="n">
        <v>20.6708559549625</v>
      </c>
      <c r="AF16" s="35" t="n">
        <v>20.2554507928251</v>
      </c>
      <c r="AG16" s="25"/>
    </row>
    <row r="17" customFormat="false" ht="12" hidden="false" customHeight="false" outlineLevel="0" collapsed="false">
      <c r="A17" s="39" t="s">
        <v>34</v>
      </c>
      <c r="B17" s="56"/>
      <c r="C17" s="56"/>
      <c r="D17" s="56"/>
      <c r="E17" s="35"/>
      <c r="F17" s="35"/>
      <c r="G17" s="35" t="n">
        <v>28.8815186714878</v>
      </c>
      <c r="H17" s="35" t="n">
        <v>29.8299554766025</v>
      </c>
      <c r="I17" s="35" t="n">
        <v>31.2365051573171</v>
      </c>
      <c r="J17" s="35" t="n">
        <v>33.1872784374152</v>
      </c>
      <c r="K17" s="35" t="n">
        <v>35.6268723910399</v>
      </c>
      <c r="L17" s="35" t="n">
        <v>37.220691708775</v>
      </c>
      <c r="M17" s="35" t="n">
        <v>38.525</v>
      </c>
      <c r="N17" s="35" t="n">
        <v>38.952</v>
      </c>
      <c r="O17" s="35" t="n">
        <v>38.917</v>
      </c>
      <c r="P17" s="35" t="n">
        <v>38.794</v>
      </c>
      <c r="Q17" s="35" t="n">
        <v>36.243</v>
      </c>
      <c r="R17" s="35" t="n">
        <v>34.463</v>
      </c>
      <c r="S17" s="35" t="n">
        <v>33.418</v>
      </c>
      <c r="T17" s="35" t="n">
        <v>31.9092479352012</v>
      </c>
      <c r="U17" s="35" t="n">
        <v>30.6220434252028</v>
      </c>
      <c r="V17" s="35" t="n">
        <v>30.1076748009675</v>
      </c>
      <c r="W17" s="35" t="n">
        <v>29.9700992686529</v>
      </c>
      <c r="X17" s="35" t="n">
        <v>29.8974089808416</v>
      </c>
      <c r="Y17" s="35" t="n">
        <v>30.0627079245281</v>
      </c>
      <c r="Z17" s="35" t="n">
        <v>30.175915772468</v>
      </c>
      <c r="AA17" s="35" t="n">
        <v>30.3243945300421</v>
      </c>
      <c r="AB17" s="35" t="n">
        <v>30.478154532611</v>
      </c>
      <c r="AC17" s="35" t="n">
        <v>30.1908098981414</v>
      </c>
      <c r="AD17" s="35" t="n">
        <v>29.7690979460408</v>
      </c>
      <c r="AE17" s="35" t="n">
        <v>28.7431296928675</v>
      </c>
      <c r="AF17" s="35" t="n">
        <v>27.0997715317279</v>
      </c>
      <c r="AG17" s="57"/>
    </row>
    <row r="18" customFormat="false" ht="12" hidden="false" customHeight="false" outlineLevel="0" collapsed="false">
      <c r="A18" s="39" t="s">
        <v>35</v>
      </c>
      <c r="B18" s="40"/>
      <c r="C18" s="40"/>
      <c r="D18" s="40"/>
      <c r="E18" s="35"/>
      <c r="F18" s="35"/>
      <c r="G18" s="35" t="n">
        <v>5.80115669107986</v>
      </c>
      <c r="H18" s="35" t="n">
        <v>11.3734914328711</v>
      </c>
      <c r="I18" s="35" t="n">
        <v>16.7922884782714</v>
      </c>
      <c r="J18" s="35" t="n">
        <v>22.3892920447071</v>
      </c>
      <c r="K18" s="35" t="n">
        <v>28.2144036606457</v>
      </c>
      <c r="L18" s="35" t="n">
        <v>28.6648787706772</v>
      </c>
      <c r="M18" s="35" t="n">
        <v>29.605</v>
      </c>
      <c r="N18" s="35" t="n">
        <v>31.001</v>
      </c>
      <c r="O18" s="35" t="n">
        <v>32.981</v>
      </c>
      <c r="P18" s="35" t="n">
        <v>32.984</v>
      </c>
      <c r="Q18" s="35" t="n">
        <v>37.224</v>
      </c>
      <c r="R18" s="35" t="n">
        <v>38.729</v>
      </c>
      <c r="S18" s="35" t="n">
        <v>39.564</v>
      </c>
      <c r="T18" s="35" t="n">
        <v>40.2625740719024</v>
      </c>
      <c r="U18" s="35" t="n">
        <v>39.7855793753535</v>
      </c>
      <c r="V18" s="35" t="n">
        <v>38.8287149089552</v>
      </c>
      <c r="W18" s="35" t="n">
        <v>37.1651632150427</v>
      </c>
      <c r="X18" s="35" t="n">
        <v>35.8150152427667</v>
      </c>
      <c r="Y18" s="35" t="n">
        <v>34.1709500810109</v>
      </c>
      <c r="Z18" s="35" t="n">
        <v>32.763378486107</v>
      </c>
      <c r="AA18" s="35" t="n">
        <v>32.1936027954543</v>
      </c>
      <c r="AB18" s="35" t="n">
        <v>32.0470518086365</v>
      </c>
      <c r="AC18" s="35" t="n">
        <v>31.9511108896311</v>
      </c>
      <c r="AD18" s="35" t="n">
        <v>32.1157778275191</v>
      </c>
      <c r="AE18" s="35" t="n">
        <v>32.2488213616966</v>
      </c>
      <c r="AF18" s="35" t="n">
        <v>32.4067072394304</v>
      </c>
      <c r="AG18" s="57"/>
    </row>
    <row r="19" customFormat="false" ht="12" hidden="false" customHeight="false" outlineLevel="0" collapsed="false">
      <c r="A19" s="39" t="s">
        <v>36</v>
      </c>
      <c r="B19" s="40"/>
      <c r="C19" s="40"/>
      <c r="D19" s="40"/>
      <c r="E19" s="35"/>
      <c r="F19" s="35"/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27.202804603364</v>
      </c>
      <c r="L19" s="35" t="n">
        <v>27.9542218517384</v>
      </c>
      <c r="M19" s="35" t="n">
        <v>28.536</v>
      </c>
      <c r="N19" s="35" t="n">
        <v>28.75</v>
      </c>
      <c r="O19" s="35" t="n">
        <v>28.556</v>
      </c>
      <c r="P19" s="35" t="n">
        <v>28.538</v>
      </c>
      <c r="Q19" s="35" t="n">
        <v>28.732</v>
      </c>
      <c r="R19" s="35" t="n">
        <v>29.819</v>
      </c>
      <c r="S19" s="35" t="n">
        <v>31.419</v>
      </c>
      <c r="T19" s="35" t="n">
        <v>33.7863833304155</v>
      </c>
      <c r="U19" s="35" t="n">
        <v>36.8353608790067</v>
      </c>
      <c r="V19" s="35" t="n">
        <v>39.3096394079557</v>
      </c>
      <c r="W19" s="35" t="n">
        <v>41.6493610616382</v>
      </c>
      <c r="X19" s="35" t="n">
        <v>43.3102477902519</v>
      </c>
      <c r="Y19" s="35" t="n">
        <v>44.0370900783707</v>
      </c>
      <c r="Z19" s="35" t="n">
        <v>43.5054193207272</v>
      </c>
      <c r="AA19" s="35" t="n">
        <v>42.411657534302</v>
      </c>
      <c r="AB19" s="35" t="n">
        <v>40.5621330775612</v>
      </c>
      <c r="AC19" s="35" t="n">
        <v>39.078422705298</v>
      </c>
      <c r="AD19" s="35" t="n">
        <v>37.3090538007279</v>
      </c>
      <c r="AE19" s="35" t="n">
        <v>35.8059414508907</v>
      </c>
      <c r="AF19" s="35" t="n">
        <v>35.2052496279973</v>
      </c>
      <c r="AG19" s="57"/>
    </row>
    <row r="20" customFormat="false" ht="12" hidden="false" customHeight="false" outlineLevel="0" collapsed="false">
      <c r="A20" s="39" t="s">
        <v>40</v>
      </c>
      <c r="B20" s="40"/>
      <c r="C20" s="40"/>
      <c r="D20" s="40"/>
      <c r="E20" s="35"/>
      <c r="F20" s="35"/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63.6804719125847</v>
      </c>
      <c r="L20" s="35" t="n">
        <v>61.0549924117507</v>
      </c>
      <c r="M20" s="35" t="n">
        <v>58.615</v>
      </c>
      <c r="N20" s="35" t="n">
        <v>56.483</v>
      </c>
      <c r="O20" s="35" t="n">
        <v>55.657</v>
      </c>
      <c r="P20" s="35" t="n">
        <v>55.38</v>
      </c>
      <c r="Q20" s="35" t="n">
        <v>54.975</v>
      </c>
      <c r="R20" s="35" t="n">
        <v>54.706</v>
      </c>
      <c r="S20" s="35" t="n">
        <v>54.492</v>
      </c>
      <c r="T20" s="35" t="n">
        <v>55.0098774489153</v>
      </c>
      <c r="U20" s="35" t="n">
        <v>56.2052336514807</v>
      </c>
      <c r="V20" s="35" t="n">
        <v>57.6998628605752</v>
      </c>
      <c r="W20" s="35" t="n">
        <v>59.7160529883171</v>
      </c>
      <c r="X20" s="35" t="n">
        <v>61.9845700714695</v>
      </c>
      <c r="Y20" s="35" t="n">
        <v>64.6612585075036</v>
      </c>
      <c r="Z20" s="35" t="n">
        <v>67.937275426677</v>
      </c>
      <c r="AA20" s="35" t="n">
        <v>71.2552557780157</v>
      </c>
      <c r="AB20" s="35" t="n">
        <v>74.90142080784</v>
      </c>
      <c r="AC20" s="35" t="n">
        <v>78.3352725520894</v>
      </c>
      <c r="AD20" s="35" t="n">
        <v>81.6393230910208</v>
      </c>
      <c r="AE20" s="35" t="n">
        <v>84.3203238877453</v>
      </c>
      <c r="AF20" s="35" t="n">
        <v>85.7723241489097</v>
      </c>
      <c r="AG20" s="57"/>
    </row>
    <row r="21" customFormat="false" ht="12" hidden="false" customHeight="false" outlineLevel="0" collapsed="false">
      <c r="A21" s="58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23"/>
      <c r="N21" s="23"/>
      <c r="O21" s="23"/>
      <c r="P21" s="23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57"/>
    </row>
    <row r="22" customFormat="false" ht="12" hidden="false" customHeight="false" outlineLevel="0" collapsed="false">
      <c r="A22" s="46" t="n">
        <v>0</v>
      </c>
      <c r="B22" s="59"/>
      <c r="C22" s="59"/>
      <c r="D22" s="59"/>
      <c r="E22" s="59"/>
      <c r="F22" s="59"/>
      <c r="G22" s="40" t="n">
        <v>4.03485135089676</v>
      </c>
      <c r="H22" s="40" t="n">
        <v>3.94668999581526</v>
      </c>
      <c r="I22" s="40" t="n">
        <v>3.83700531106803</v>
      </c>
      <c r="J22" s="40" t="n">
        <v>3.90392410079684</v>
      </c>
      <c r="K22" s="40" t="n">
        <v>3.87829874694157</v>
      </c>
      <c r="L22" s="40" t="n">
        <v>3.97115663848831</v>
      </c>
      <c r="M22" s="41" t="n">
        <v>4.001</v>
      </c>
      <c r="N22" s="41" t="n">
        <v>4.127</v>
      </c>
      <c r="O22" s="41" t="n">
        <v>4.044</v>
      </c>
      <c r="P22" s="41" t="n">
        <v>4.046</v>
      </c>
      <c r="Q22" s="41" t="n">
        <v>4.243</v>
      </c>
      <c r="R22" s="41" t="n">
        <v>4.457</v>
      </c>
      <c r="S22" s="41" t="n">
        <v>5.036</v>
      </c>
      <c r="T22" s="40" t="n">
        <v>5.29196473638857</v>
      </c>
      <c r="U22" s="40" t="n">
        <v>5.52588803348863</v>
      </c>
      <c r="V22" s="40" t="n">
        <v>5.67040172672602</v>
      </c>
      <c r="W22" s="40" t="n">
        <v>5.79603500158905</v>
      </c>
      <c r="X22" s="40" t="n">
        <v>5.80739867417091</v>
      </c>
      <c r="Y22" s="40" t="n">
        <v>5.78895625418123</v>
      </c>
      <c r="Z22" s="40" t="n">
        <v>5.73480472193481</v>
      </c>
      <c r="AA22" s="40" t="n">
        <v>5.69096538235108</v>
      </c>
      <c r="AB22" s="40" t="n">
        <v>5.63486277160915</v>
      </c>
      <c r="AC22" s="40" t="n">
        <v>5.55371296921661</v>
      </c>
      <c r="AD22" s="40" t="n">
        <v>5.45476623276822</v>
      </c>
      <c r="AE22" s="40" t="n">
        <v>5.34195497220737</v>
      </c>
      <c r="AF22" s="40" t="n">
        <v>5.23126827050818</v>
      </c>
      <c r="AG22" s="60"/>
      <c r="AH22" s="43"/>
      <c r="AI22" s="65"/>
    </row>
    <row r="23" customFormat="false" ht="12" hidden="false" customHeight="false" outlineLevel="0" collapsed="false">
      <c r="A23" s="46" t="n">
        <v>1</v>
      </c>
      <c r="B23" s="59"/>
      <c r="C23" s="59"/>
      <c r="D23" s="59"/>
      <c r="E23" s="59"/>
      <c r="F23" s="59"/>
      <c r="G23" s="40" t="n">
        <v>4.45583619817251</v>
      </c>
      <c r="H23" s="40" t="n">
        <v>4.05602902607017</v>
      </c>
      <c r="I23" s="40" t="n">
        <v>3.96740493955735</v>
      </c>
      <c r="J23" s="40" t="n">
        <v>3.85714455414037</v>
      </c>
      <c r="K23" s="40" t="n">
        <v>3.9244145797063</v>
      </c>
      <c r="L23" s="40" t="n">
        <v>3.89865472636816</v>
      </c>
      <c r="M23" s="41" t="n">
        <v>3.992</v>
      </c>
      <c r="N23" s="41" t="n">
        <v>4.022</v>
      </c>
      <c r="O23" s="41" t="n">
        <v>4.113</v>
      </c>
      <c r="P23" s="41" t="n">
        <v>4.114</v>
      </c>
      <c r="Q23" s="41" t="n">
        <v>4.328</v>
      </c>
      <c r="R23" s="41" t="n">
        <v>4.257</v>
      </c>
      <c r="S23" s="41" t="n">
        <v>4.477</v>
      </c>
      <c r="T23" s="41" t="n">
        <v>5.13043426172416</v>
      </c>
      <c r="U23" s="40" t="n">
        <v>5.3911988076656</v>
      </c>
      <c r="V23" s="40" t="n">
        <v>5.6295085967954</v>
      </c>
      <c r="W23" s="40" t="n">
        <v>5.7767321875566</v>
      </c>
      <c r="X23" s="40" t="n">
        <v>5.90472131737588</v>
      </c>
      <c r="Y23" s="40" t="n">
        <v>5.91629807971761</v>
      </c>
      <c r="Z23" s="40" t="n">
        <v>5.89750983043562</v>
      </c>
      <c r="AA23" s="40" t="n">
        <v>5.84234285736931</v>
      </c>
      <c r="AB23" s="40" t="n">
        <v>5.79768144954331</v>
      </c>
      <c r="AC23" s="40" t="n">
        <v>5.74052681167147</v>
      </c>
      <c r="AD23" s="40" t="n">
        <v>5.65785530124121</v>
      </c>
      <c r="AE23" s="40" t="n">
        <v>5.55705313151114</v>
      </c>
      <c r="AF23" s="40" t="n">
        <v>5.44212645234322</v>
      </c>
      <c r="AG23" s="60"/>
      <c r="AH23" s="62"/>
      <c r="AI23" s="65"/>
    </row>
    <row r="24" customFormat="false" ht="12" hidden="false" customHeight="false" outlineLevel="0" collapsed="false">
      <c r="A24" s="46" t="n">
        <v>2</v>
      </c>
      <c r="B24" s="59"/>
      <c r="C24" s="59"/>
      <c r="D24" s="59"/>
      <c r="E24" s="59"/>
      <c r="F24" s="59"/>
      <c r="G24" s="40" t="n">
        <v>5.16326696693018</v>
      </c>
      <c r="H24" s="40" t="n">
        <v>4.48708955827993</v>
      </c>
      <c r="I24" s="40" t="n">
        <v>4.08447812745543</v>
      </c>
      <c r="J24" s="40" t="n">
        <v>3.99523242911336</v>
      </c>
      <c r="K24" s="40" t="n">
        <v>3.88419867425959</v>
      </c>
      <c r="L24" s="40" t="n">
        <v>3.95194053367217</v>
      </c>
      <c r="M24" s="41" t="n">
        <v>3.926</v>
      </c>
      <c r="N24" s="41" t="n">
        <v>4.02</v>
      </c>
      <c r="O24" s="41" t="n">
        <v>4.026</v>
      </c>
      <c r="P24" s="41" t="n">
        <v>4.01</v>
      </c>
      <c r="Q24" s="41" t="n">
        <v>4.073</v>
      </c>
      <c r="R24" s="41" t="n">
        <v>4.321</v>
      </c>
      <c r="S24" s="41" t="n">
        <v>4.26</v>
      </c>
      <c r="T24" s="41" t="n">
        <v>4.47328534283304</v>
      </c>
      <c r="U24" s="41" t="n">
        <v>5.12617743697546</v>
      </c>
      <c r="V24" s="40" t="n">
        <v>5.3867256213155</v>
      </c>
      <c r="W24" s="40" t="n">
        <v>5.62483768000836</v>
      </c>
      <c r="X24" s="40" t="n">
        <v>5.77193911638793</v>
      </c>
      <c r="Y24" s="40" t="n">
        <v>5.89982205104564</v>
      </c>
      <c r="Z24" s="40" t="n">
        <v>5.91138920791424</v>
      </c>
      <c r="AA24" s="40" t="n">
        <v>5.89261654762149</v>
      </c>
      <c r="AB24" s="40" t="n">
        <v>5.83749534770504</v>
      </c>
      <c r="AC24" s="40" t="n">
        <v>5.79287099634959</v>
      </c>
      <c r="AD24" s="40" t="n">
        <v>5.73576378083317</v>
      </c>
      <c r="AE24" s="40" t="n">
        <v>5.65316086462196</v>
      </c>
      <c r="AF24" s="40" t="n">
        <v>5.55244233248453</v>
      </c>
      <c r="AG24" s="60"/>
      <c r="AH24" s="62"/>
      <c r="AI24" s="65"/>
    </row>
    <row r="25" customFormat="false" ht="12" hidden="false" customHeight="false" outlineLevel="0" collapsed="false">
      <c r="A25" s="46" t="n">
        <v>3</v>
      </c>
      <c r="B25" s="59"/>
      <c r="C25" s="59"/>
      <c r="D25" s="59"/>
      <c r="E25" s="59"/>
      <c r="F25" s="59"/>
      <c r="G25" s="40" t="n">
        <v>5.23323944610267</v>
      </c>
      <c r="H25" s="40" t="n">
        <v>5.1751032895747</v>
      </c>
      <c r="I25" s="40" t="n">
        <v>4.49737580535699</v>
      </c>
      <c r="J25" s="40" t="n">
        <v>4.09384142423259</v>
      </c>
      <c r="K25" s="40" t="n">
        <v>4.00439113819691</v>
      </c>
      <c r="L25" s="40" t="n">
        <v>3.89310284850013</v>
      </c>
      <c r="M25" s="41" t="n">
        <v>3.961</v>
      </c>
      <c r="N25" s="41" t="n">
        <v>3.935</v>
      </c>
      <c r="O25" s="41" t="n">
        <v>4.022</v>
      </c>
      <c r="P25" s="41" t="n">
        <v>4.029</v>
      </c>
      <c r="Q25" s="41" t="n">
        <v>4.12</v>
      </c>
      <c r="R25" s="41" t="n">
        <v>4.068</v>
      </c>
      <c r="S25" s="41" t="n">
        <v>4.339</v>
      </c>
      <c r="T25" s="41" t="n">
        <v>4.29309014122748</v>
      </c>
      <c r="U25" s="41" t="n">
        <v>4.50803220756195</v>
      </c>
      <c r="V25" s="41" t="n">
        <v>5.16599573165777</v>
      </c>
      <c r="W25" s="40" t="n">
        <v>5.42856776018006</v>
      </c>
      <c r="X25" s="40" t="n">
        <v>5.66852938733539</v>
      </c>
      <c r="Y25" s="40" t="n">
        <v>5.81677345453762</v>
      </c>
      <c r="Z25" s="40" t="n">
        <v>5.94564973763862</v>
      </c>
      <c r="AA25" s="40" t="n">
        <v>5.95730674400356</v>
      </c>
      <c r="AB25" s="40" t="n">
        <v>5.9383882644666</v>
      </c>
      <c r="AC25" s="40" t="n">
        <v>5.88283890297976</v>
      </c>
      <c r="AD25" s="40" t="n">
        <v>5.83786792578193</v>
      </c>
      <c r="AE25" s="40" t="n">
        <v>5.78031712204332</v>
      </c>
      <c r="AF25" s="40" t="n">
        <v>5.69707257621633</v>
      </c>
      <c r="AG25" s="60"/>
      <c r="AH25" s="62"/>
      <c r="AI25" s="65"/>
    </row>
    <row r="26" customFormat="false" ht="12" hidden="false" customHeight="false" outlineLevel="0" collapsed="false">
      <c r="A26" s="46" t="n">
        <v>4</v>
      </c>
      <c r="B26" s="59"/>
      <c r="C26" s="59"/>
      <c r="D26" s="59"/>
      <c r="E26" s="59"/>
      <c r="F26" s="59"/>
      <c r="G26" s="40" t="n">
        <v>5.43583007008206</v>
      </c>
      <c r="H26" s="40" t="n">
        <v>5.24116659497331</v>
      </c>
      <c r="I26" s="40" t="n">
        <v>5.18294237559779</v>
      </c>
      <c r="J26" s="40" t="n">
        <v>4.50418829079808</v>
      </c>
      <c r="K26" s="40" t="n">
        <v>4.10004264830363</v>
      </c>
      <c r="L26" s="40" t="n">
        <v>4.01045686574783</v>
      </c>
      <c r="M26" s="41" t="n">
        <v>3.899</v>
      </c>
      <c r="N26" s="41" t="n">
        <v>3.967</v>
      </c>
      <c r="O26" s="41" t="n">
        <v>3.923</v>
      </c>
      <c r="P26" s="41" t="n">
        <v>3.922</v>
      </c>
      <c r="Q26" s="41" t="n">
        <v>4.033</v>
      </c>
      <c r="R26" s="41" t="n">
        <v>4.131</v>
      </c>
      <c r="S26" s="41" t="n">
        <v>4.083</v>
      </c>
      <c r="T26" s="41" t="n">
        <v>4.36909757420388</v>
      </c>
      <c r="U26" s="41" t="n">
        <v>4.32286926063046</v>
      </c>
      <c r="V26" s="41" t="n">
        <v>4.53930227759665</v>
      </c>
      <c r="W26" s="41" t="n">
        <v>5.20182978094805</v>
      </c>
      <c r="X26" s="40" t="n">
        <v>5.46622314644022</v>
      </c>
      <c r="Y26" s="40" t="n">
        <v>5.70784927299158</v>
      </c>
      <c r="Z26" s="40" t="n">
        <v>5.85712163860656</v>
      </c>
      <c r="AA26" s="40" t="n">
        <v>5.98689187503637</v>
      </c>
      <c r="AB26" s="40" t="n">
        <v>5.99862974049651</v>
      </c>
      <c r="AC26" s="40" t="n">
        <v>5.97958003248717</v>
      </c>
      <c r="AD26" s="40" t="n">
        <v>5.92364535156512</v>
      </c>
      <c r="AE26" s="40" t="n">
        <v>5.87836243214023</v>
      </c>
      <c r="AF26" s="40" t="n">
        <v>5.82041242591579</v>
      </c>
      <c r="AG26" s="60"/>
      <c r="AH26" s="62"/>
      <c r="AI26" s="65"/>
    </row>
    <row r="27" customFormat="false" ht="12" hidden="false" customHeight="false" outlineLevel="0" collapsed="false">
      <c r="A27" s="46" t="n">
        <v>5</v>
      </c>
      <c r="B27" s="59"/>
      <c r="C27" s="59"/>
      <c r="D27" s="59"/>
      <c r="E27" s="59"/>
      <c r="F27" s="59"/>
      <c r="G27" s="40" t="n">
        <v>5.53228567387608</v>
      </c>
      <c r="H27" s="40" t="n">
        <v>5.46231911120326</v>
      </c>
      <c r="I27" s="40" t="n">
        <v>5.26670703234302</v>
      </c>
      <c r="J27" s="40" t="n">
        <v>5.20819908376305</v>
      </c>
      <c r="K27" s="40" t="n">
        <v>4.52613740019155</v>
      </c>
      <c r="L27" s="40" t="n">
        <v>4.12002233804914</v>
      </c>
      <c r="M27" s="41" t="n">
        <v>4.03</v>
      </c>
      <c r="N27" s="41" t="n">
        <v>3.918</v>
      </c>
      <c r="O27" s="41" t="n">
        <v>3.978</v>
      </c>
      <c r="P27" s="41" t="n">
        <v>3.993</v>
      </c>
      <c r="Q27" s="41" t="n">
        <v>4.031</v>
      </c>
      <c r="R27" s="41" t="n">
        <v>4.035</v>
      </c>
      <c r="S27" s="41" t="n">
        <v>4.138</v>
      </c>
      <c r="T27" s="41" t="n">
        <v>4.10286139860157</v>
      </c>
      <c r="U27" s="41" t="n">
        <v>4.39035066958728</v>
      </c>
      <c r="V27" s="41" t="n">
        <v>4.3438974824007</v>
      </c>
      <c r="W27" s="41" t="n">
        <v>4.56138331896535</v>
      </c>
      <c r="X27" s="41" t="n">
        <v>5.22713362976924</v>
      </c>
      <c r="Y27" s="40" t="n">
        <v>5.49281311380651</v>
      </c>
      <c r="Z27" s="40" t="n">
        <v>5.7356146096481</v>
      </c>
      <c r="AA27" s="40" t="n">
        <v>5.88561309771071</v>
      </c>
      <c r="AB27" s="40" t="n">
        <v>6.01601459017588</v>
      </c>
      <c r="AC27" s="40" t="n">
        <v>6.02780955346228</v>
      </c>
      <c r="AD27" s="40" t="n">
        <v>6.00866717980415</v>
      </c>
      <c r="AE27" s="40" t="n">
        <v>5.95246040948866</v>
      </c>
      <c r="AF27" s="40" t="n">
        <v>5.90695721523826</v>
      </c>
      <c r="AG27" s="60"/>
      <c r="AH27" s="62"/>
      <c r="AI27" s="65"/>
    </row>
    <row r="28" customFormat="false" ht="12" hidden="false" customHeight="false" outlineLevel="0" collapsed="false">
      <c r="A28" s="46" t="n">
        <v>6</v>
      </c>
      <c r="B28" s="59"/>
      <c r="C28" s="59"/>
      <c r="D28" s="59"/>
      <c r="E28" s="59"/>
      <c r="F28" s="59"/>
      <c r="G28" s="40" t="n">
        <v>5.4374687002778</v>
      </c>
      <c r="H28" s="40" t="n">
        <v>5.53091289827462</v>
      </c>
      <c r="I28" s="40" t="n">
        <v>5.46096369703174</v>
      </c>
      <c r="J28" s="40" t="n">
        <v>5.26540015714889</v>
      </c>
      <c r="K28" s="40" t="n">
        <v>5.2069067266703</v>
      </c>
      <c r="L28" s="40" t="n">
        <v>4.52501428917413</v>
      </c>
      <c r="M28" s="41" t="n">
        <v>4.119</v>
      </c>
      <c r="N28" s="41" t="n">
        <v>4.029</v>
      </c>
      <c r="O28" s="41" t="n">
        <v>3.939</v>
      </c>
      <c r="P28" s="41" t="n">
        <v>3.961</v>
      </c>
      <c r="Q28" s="41" t="n">
        <v>3.935</v>
      </c>
      <c r="R28" s="41" t="n">
        <v>4.028</v>
      </c>
      <c r="S28" s="41" t="n">
        <v>4.043</v>
      </c>
      <c r="T28" s="41" t="n">
        <v>4.12430681185498</v>
      </c>
      <c r="U28" s="41" t="n">
        <v>4.08928448872627</v>
      </c>
      <c r="V28" s="41" t="n">
        <v>4.37582241977064</v>
      </c>
      <c r="W28" s="41" t="n">
        <v>4.32952295231148</v>
      </c>
      <c r="X28" s="41" t="n">
        <v>4.54628909953854</v>
      </c>
      <c r="Y28" s="41" t="n">
        <v>5.20983635469636</v>
      </c>
      <c r="Z28" s="40" t="n">
        <v>5.47463667025582</v>
      </c>
      <c r="AA28" s="40" t="n">
        <v>5.71663470390203</v>
      </c>
      <c r="AB28" s="40" t="n">
        <v>5.86613682717042</v>
      </c>
      <c r="AC28" s="40" t="n">
        <v>5.99610680388626</v>
      </c>
      <c r="AD28" s="40" t="n">
        <v>6.00786273608241</v>
      </c>
      <c r="AE28" s="40" t="n">
        <v>5.98878370706518</v>
      </c>
      <c r="AF28" s="40" t="n">
        <v>5.93276293237099</v>
      </c>
      <c r="AG28" s="60"/>
      <c r="AH28" s="62"/>
      <c r="AI28" s="65"/>
    </row>
    <row r="29" customFormat="false" ht="12" hidden="false" customHeight="false" outlineLevel="0" collapsed="false">
      <c r="A29" s="46" t="n">
        <v>7</v>
      </c>
      <c r="B29" s="59"/>
      <c r="C29" s="59"/>
      <c r="D29" s="59"/>
      <c r="E29" s="59"/>
      <c r="F29" s="59"/>
      <c r="G29" s="40" t="n">
        <v>5.59646742224894</v>
      </c>
      <c r="H29" s="40" t="n">
        <v>5.45066964395412</v>
      </c>
      <c r="I29" s="40" t="n">
        <v>5.5443407033202</v>
      </c>
      <c r="J29" s="40" t="n">
        <v>5.47422168124401</v>
      </c>
      <c r="K29" s="40" t="n">
        <v>5.27818335733619</v>
      </c>
      <c r="L29" s="40" t="n">
        <v>5.21954791804362</v>
      </c>
      <c r="M29" s="41" t="n">
        <v>4.536</v>
      </c>
      <c r="N29" s="41" t="n">
        <v>4.129</v>
      </c>
      <c r="O29" s="41" t="n">
        <v>4.037</v>
      </c>
      <c r="P29" s="41" t="n">
        <v>4.033</v>
      </c>
      <c r="Q29" s="41" t="n">
        <v>4.018</v>
      </c>
      <c r="R29" s="41" t="n">
        <v>3.949</v>
      </c>
      <c r="S29" s="41" t="n">
        <v>4.05</v>
      </c>
      <c r="T29" s="41" t="n">
        <v>4.06828403452424</v>
      </c>
      <c r="U29" s="41" t="n">
        <v>4.15009932133297</v>
      </c>
      <c r="V29" s="41" t="n">
        <v>4.11485797628314</v>
      </c>
      <c r="W29" s="41" t="n">
        <v>4.40318785265053</v>
      </c>
      <c r="X29" s="41" t="n">
        <v>4.35659883848504</v>
      </c>
      <c r="Y29" s="41" t="n">
        <v>4.57472059361469</v>
      </c>
      <c r="Z29" s="41" t="n">
        <v>5.24241752765154</v>
      </c>
      <c r="AA29" s="40" t="n">
        <v>5.50887384625839</v>
      </c>
      <c r="AB29" s="40" t="n">
        <v>5.75238528248623</v>
      </c>
      <c r="AC29" s="40" t="n">
        <v>5.90282235921645</v>
      </c>
      <c r="AD29" s="40" t="n">
        <v>6.03360513963706</v>
      </c>
      <c r="AE29" s="40" t="n">
        <v>6.04543459085263</v>
      </c>
      <c r="AF29" s="40" t="n">
        <v>6.02623624577595</v>
      </c>
      <c r="AG29" s="60"/>
      <c r="AH29" s="62"/>
      <c r="AI29" s="65"/>
    </row>
    <row r="30" customFormat="false" ht="12" hidden="false" customHeight="false" outlineLevel="0" collapsed="false">
      <c r="A30" s="46" t="n">
        <v>8</v>
      </c>
      <c r="B30" s="59"/>
      <c r="C30" s="59"/>
      <c r="D30" s="59"/>
      <c r="E30" s="59"/>
      <c r="F30" s="59"/>
      <c r="G30" s="40" t="n">
        <v>5.51574906725955</v>
      </c>
      <c r="H30" s="40" t="n">
        <v>5.6001687895917</v>
      </c>
      <c r="I30" s="40" t="n">
        <v>5.45427458419483</v>
      </c>
      <c r="J30" s="40" t="n">
        <v>5.54800759531975</v>
      </c>
      <c r="K30" s="40" t="n">
        <v>5.47784219822896</v>
      </c>
      <c r="L30" s="40" t="n">
        <v>5.28167421934501</v>
      </c>
      <c r="M30" s="41" t="n">
        <v>5.223</v>
      </c>
      <c r="N30" s="41" t="n">
        <v>4.539</v>
      </c>
      <c r="O30" s="41" t="n">
        <v>4.147</v>
      </c>
      <c r="P30" s="41" t="n">
        <v>4.154</v>
      </c>
      <c r="Q30" s="41" t="n">
        <v>3.971</v>
      </c>
      <c r="R30" s="41" t="n">
        <v>4.026</v>
      </c>
      <c r="S30" s="41" t="n">
        <v>3.976</v>
      </c>
      <c r="T30" s="41" t="n">
        <v>4.04765898655421</v>
      </c>
      <c r="U30" s="41" t="n">
        <v>4.06593245239433</v>
      </c>
      <c r="V30" s="41" t="n">
        <v>4.14770044767553</v>
      </c>
      <c r="W30" s="41" t="n">
        <v>4.11247947311029</v>
      </c>
      <c r="X30" s="41" t="n">
        <v>4.40064268673265</v>
      </c>
      <c r="Y30" s="41" t="n">
        <v>4.35408060232237</v>
      </c>
      <c r="Z30" s="41" t="n">
        <v>4.57207627696768</v>
      </c>
      <c r="AA30" s="41" t="n">
        <v>5.23938726347358</v>
      </c>
      <c r="AB30" s="40" t="n">
        <v>5.5056895628645</v>
      </c>
      <c r="AC30" s="40" t="n">
        <v>5.74906024266112</v>
      </c>
      <c r="AD30" s="40" t="n">
        <v>5.89941036254705</v>
      </c>
      <c r="AE30" s="40" t="n">
        <v>6.03011754685718</v>
      </c>
      <c r="AF30" s="40" t="n">
        <v>6.04194016031859</v>
      </c>
      <c r="AG30" s="60"/>
      <c r="AH30" s="62"/>
      <c r="AI30" s="65"/>
    </row>
    <row r="31" customFormat="false" ht="12" hidden="false" customHeight="false" outlineLevel="0" collapsed="false">
      <c r="A31" s="46" t="n">
        <v>9</v>
      </c>
      <c r="B31" s="59"/>
      <c r="C31" s="59"/>
      <c r="D31" s="59"/>
      <c r="E31" s="59"/>
      <c r="F31" s="59"/>
      <c r="G31" s="40" t="n">
        <v>5.42565180125132</v>
      </c>
      <c r="H31" s="40" t="n">
        <v>5.54637451680015</v>
      </c>
      <c r="I31" s="40" t="n">
        <v>5.63126296820517</v>
      </c>
      <c r="J31" s="40" t="n">
        <v>5.48455870499546</v>
      </c>
      <c r="K31" s="40" t="n">
        <v>5.5788121559677</v>
      </c>
      <c r="L31" s="40" t="n">
        <v>5.50825717501407</v>
      </c>
      <c r="M31" s="41" t="n">
        <v>5.311</v>
      </c>
      <c r="N31" s="41" t="n">
        <v>5.252</v>
      </c>
      <c r="O31" s="41" t="n">
        <v>4.538</v>
      </c>
      <c r="P31" s="41" t="n">
        <v>4.537</v>
      </c>
      <c r="Q31" s="41" t="n">
        <v>4.051</v>
      </c>
      <c r="R31" s="41" t="n">
        <v>3.967</v>
      </c>
      <c r="S31" s="41" t="n">
        <v>4.039</v>
      </c>
      <c r="T31" s="41" t="n">
        <v>3.9382191270619</v>
      </c>
      <c r="U31" s="41" t="n">
        <v>4.00919719332791</v>
      </c>
      <c r="V31" s="41" t="n">
        <v>4.02729702046304</v>
      </c>
      <c r="W31" s="41" t="n">
        <v>4.10828803731362</v>
      </c>
      <c r="X31" s="41" t="n">
        <v>4.07340174060674</v>
      </c>
      <c r="Y31" s="41" t="n">
        <v>4.35882676062767</v>
      </c>
      <c r="Z31" s="41" t="n">
        <v>4.31270711992836</v>
      </c>
      <c r="AA31" s="41" t="n">
        <v>4.5286313491801</v>
      </c>
      <c r="AB31" s="41" t="n">
        <v>5.1896013921268</v>
      </c>
      <c r="AC31" s="40" t="n">
        <v>5.45337322538683</v>
      </c>
      <c r="AD31" s="40" t="n">
        <v>5.69443134061347</v>
      </c>
      <c r="AE31" s="40" t="n">
        <v>5.8433527988355</v>
      </c>
      <c r="AF31" s="40" t="n">
        <v>5.97281797320536</v>
      </c>
      <c r="AG31" s="60"/>
      <c r="AH31" s="62"/>
      <c r="AI31" s="65"/>
    </row>
    <row r="32" customFormat="false" ht="12" hidden="false" customHeight="false" outlineLevel="0" collapsed="false">
      <c r="A32" s="46" t="n">
        <v>10</v>
      </c>
      <c r="B32" s="59"/>
      <c r="C32" s="59"/>
      <c r="D32" s="59"/>
      <c r="E32" s="59"/>
      <c r="F32" s="59"/>
      <c r="G32" s="40" t="n">
        <v>5.51599350325983</v>
      </c>
      <c r="H32" s="40" t="n">
        <v>5.44608355346842</v>
      </c>
      <c r="I32" s="40" t="n">
        <v>5.56726088289618</v>
      </c>
      <c r="J32" s="40" t="n">
        <v>5.6524690046134</v>
      </c>
      <c r="K32" s="40" t="n">
        <v>5.50521228701389</v>
      </c>
      <c r="L32" s="40" t="n">
        <v>5.59982067472488</v>
      </c>
      <c r="M32" s="41" t="n">
        <v>5.529</v>
      </c>
      <c r="N32" s="41" t="n">
        <v>5.331</v>
      </c>
      <c r="O32" s="41" t="n">
        <v>5.26</v>
      </c>
      <c r="P32" s="41" t="n">
        <v>5.276</v>
      </c>
      <c r="Q32" s="41" t="n">
        <v>4.152</v>
      </c>
      <c r="R32" s="41" t="n">
        <v>4.043</v>
      </c>
      <c r="S32" s="41" t="n">
        <v>3.979</v>
      </c>
      <c r="T32" s="41" t="n">
        <v>3.92803551725881</v>
      </c>
      <c r="U32" s="41" t="n">
        <v>3.83002342308669</v>
      </c>
      <c r="V32" s="41" t="n">
        <v>3.8990514907369</v>
      </c>
      <c r="W32" s="41" t="n">
        <v>3.91665405667972</v>
      </c>
      <c r="X32" s="41" t="n">
        <v>3.99541998655543</v>
      </c>
      <c r="Y32" s="41" t="n">
        <v>3.96149213002405</v>
      </c>
      <c r="Z32" s="41" t="n">
        <v>4.23907559527696</v>
      </c>
      <c r="AA32" s="41" t="n">
        <v>4.19422301129328</v>
      </c>
      <c r="AB32" s="41" t="n">
        <v>4.40421509882424</v>
      </c>
      <c r="AC32" s="41" t="n">
        <v>5.04702614228518</v>
      </c>
      <c r="AD32" s="40" t="n">
        <v>5.30355130432971</v>
      </c>
      <c r="AE32" s="40" t="n">
        <v>5.53798676814098</v>
      </c>
      <c r="AF32" s="40" t="n">
        <v>5.68281686895259</v>
      </c>
      <c r="AG32" s="60"/>
      <c r="AH32" s="62"/>
      <c r="AI32" s="65"/>
    </row>
    <row r="33" customFormat="false" ht="12" hidden="false" customHeight="false" outlineLevel="0" collapsed="false">
      <c r="A33" s="46" t="n">
        <v>11</v>
      </c>
      <c r="B33" s="59"/>
      <c r="C33" s="59"/>
      <c r="D33" s="59"/>
      <c r="E33" s="59"/>
      <c r="F33" s="59"/>
      <c r="G33" s="40" t="n">
        <v>5.54178725398305</v>
      </c>
      <c r="H33" s="40" t="n">
        <v>5.5299605694645</v>
      </c>
      <c r="I33" s="40" t="n">
        <v>5.45987360044772</v>
      </c>
      <c r="J33" s="40" t="n">
        <v>5.58135776340993</v>
      </c>
      <c r="K33" s="40" t="n">
        <v>5.6667816409065</v>
      </c>
      <c r="L33" s="40" t="n">
        <v>5.51915205406367</v>
      </c>
      <c r="M33" s="41" t="n">
        <v>5.614</v>
      </c>
      <c r="N33" s="41" t="n">
        <v>5.543</v>
      </c>
      <c r="O33" s="41" t="n">
        <v>5.34</v>
      </c>
      <c r="P33" s="41" t="n">
        <v>5.351</v>
      </c>
      <c r="Q33" s="41" t="n">
        <v>4.533</v>
      </c>
      <c r="R33" s="41" t="n">
        <v>4.149</v>
      </c>
      <c r="S33" s="41" t="n">
        <v>4.048</v>
      </c>
      <c r="T33" s="41" t="n">
        <v>3.86215975510798</v>
      </c>
      <c r="U33" s="41" t="n">
        <v>3.81269180482326</v>
      </c>
      <c r="V33" s="41" t="n">
        <v>3.7175577596799</v>
      </c>
      <c r="W33" s="41" t="n">
        <v>3.78455887173105</v>
      </c>
      <c r="X33" s="41" t="n">
        <v>3.80164455199519</v>
      </c>
      <c r="Y33" s="41" t="n">
        <v>3.87809758151005</v>
      </c>
      <c r="Z33" s="41" t="n">
        <v>3.84516599013719</v>
      </c>
      <c r="AA33" s="41" t="n">
        <v>4.11459843250543</v>
      </c>
      <c r="AB33" s="41" t="n">
        <v>4.07106290981772</v>
      </c>
      <c r="AC33" s="41" t="n">
        <v>4.27488874277907</v>
      </c>
      <c r="AD33" s="41" t="n">
        <v>4.89882413915851</v>
      </c>
      <c r="AE33" s="40" t="n">
        <v>5.14781663903811</v>
      </c>
      <c r="AF33" s="40" t="n">
        <v>5.37536808751812</v>
      </c>
      <c r="AG33" s="60"/>
      <c r="AH33" s="62"/>
      <c r="AI33" s="65"/>
    </row>
    <row r="34" customFormat="false" ht="12" hidden="false" customHeight="false" outlineLevel="0" collapsed="false">
      <c r="A34" s="46" t="n">
        <v>12</v>
      </c>
      <c r="B34" s="59"/>
      <c r="C34" s="59"/>
      <c r="D34" s="59"/>
      <c r="E34" s="59"/>
      <c r="F34" s="59"/>
      <c r="G34" s="40" t="n">
        <v>5.65105597154405</v>
      </c>
      <c r="H34" s="40" t="n">
        <v>5.55067148720105</v>
      </c>
      <c r="I34" s="40" t="n">
        <v>5.53882584291038</v>
      </c>
      <c r="J34" s="40" t="n">
        <v>5.46862651501916</v>
      </c>
      <c r="K34" s="40" t="n">
        <v>5.59030543349733</v>
      </c>
      <c r="L34" s="40" t="n">
        <v>5.67586625700343</v>
      </c>
      <c r="M34" s="41" t="n">
        <v>5.528</v>
      </c>
      <c r="N34" s="41" t="n">
        <v>5.623</v>
      </c>
      <c r="O34" s="41" t="n">
        <v>5.554</v>
      </c>
      <c r="P34" s="41" t="n">
        <v>5.551</v>
      </c>
      <c r="Q34" s="41" t="n">
        <v>5.281</v>
      </c>
      <c r="R34" s="41" t="n">
        <v>4.543</v>
      </c>
      <c r="S34" s="41" t="n">
        <v>4.157</v>
      </c>
      <c r="T34" s="41" t="n">
        <v>4.03353853465863</v>
      </c>
      <c r="U34" s="41" t="n">
        <v>3.84836220336853</v>
      </c>
      <c r="V34" s="41" t="n">
        <v>3.79907097715706</v>
      </c>
      <c r="W34" s="41" t="n">
        <v>3.70427679804548</v>
      </c>
      <c r="X34" s="41" t="n">
        <v>3.77103854886645</v>
      </c>
      <c r="Y34" s="41" t="n">
        <v>3.78806319059971</v>
      </c>
      <c r="Z34" s="41" t="n">
        <v>3.86424309194349</v>
      </c>
      <c r="AA34" s="41" t="n">
        <v>3.83142914856156</v>
      </c>
      <c r="AB34" s="41" t="n">
        <v>4.0998990445051</v>
      </c>
      <c r="AC34" s="41" t="n">
        <v>4.05651905231455</v>
      </c>
      <c r="AD34" s="41" t="n">
        <v>4.25961671822574</v>
      </c>
      <c r="AE34" s="41" t="n">
        <v>4.88132310766101</v>
      </c>
      <c r="AF34" s="40" t="n">
        <v>5.12942608273644</v>
      </c>
      <c r="AG34" s="60"/>
      <c r="AH34" s="62"/>
      <c r="AI34" s="65"/>
    </row>
    <row r="35" customFormat="false" ht="12" hidden="false" customHeight="false" outlineLevel="0" collapsed="false">
      <c r="A35" s="46" t="n">
        <v>13</v>
      </c>
      <c r="B35" s="59"/>
      <c r="C35" s="59"/>
      <c r="D35" s="59"/>
      <c r="E35" s="59"/>
      <c r="F35" s="59"/>
      <c r="G35" s="40" t="n">
        <v>5.80079357233907</v>
      </c>
      <c r="H35" s="40" t="n">
        <v>5.65616727397851</v>
      </c>
      <c r="I35" s="40" t="n">
        <v>5.55569199324953</v>
      </c>
      <c r="J35" s="40" t="n">
        <v>5.54383563473646</v>
      </c>
      <c r="K35" s="40" t="n">
        <v>5.47357281251827</v>
      </c>
      <c r="L35" s="40" t="n">
        <v>5.59536178790535</v>
      </c>
      <c r="M35" s="41" t="n">
        <v>5.681</v>
      </c>
      <c r="N35" s="41" t="n">
        <v>5.533</v>
      </c>
      <c r="O35" s="41" t="n">
        <v>5.642</v>
      </c>
      <c r="P35" s="41" t="n">
        <v>5.663</v>
      </c>
      <c r="Q35" s="41" t="n">
        <v>5.347</v>
      </c>
      <c r="R35" s="41" t="n">
        <v>5.29</v>
      </c>
      <c r="S35" s="41" t="n">
        <v>4.57</v>
      </c>
      <c r="T35" s="41" t="n">
        <v>4.13760095243844</v>
      </c>
      <c r="U35" s="41" t="n">
        <v>4.01471563211467</v>
      </c>
      <c r="V35" s="41" t="n">
        <v>3.83040344430736</v>
      </c>
      <c r="W35" s="41" t="n">
        <v>3.78134224042971</v>
      </c>
      <c r="X35" s="41" t="n">
        <v>3.68699042763738</v>
      </c>
      <c r="Y35" s="41" t="n">
        <v>3.7534406282107</v>
      </c>
      <c r="Z35" s="41" t="n">
        <v>3.77038582278623</v>
      </c>
      <c r="AA35" s="41" t="n">
        <v>3.8462102231607</v>
      </c>
      <c r="AB35" s="41" t="n">
        <v>3.81354940925876</v>
      </c>
      <c r="AC35" s="41" t="n">
        <v>4.08076646414379</v>
      </c>
      <c r="AD35" s="41" t="n">
        <v>4.03758890893465</v>
      </c>
      <c r="AE35" s="41" t="n">
        <v>4.23973879970014</v>
      </c>
      <c r="AF35" s="41" t="n">
        <v>4.85854393539042</v>
      </c>
      <c r="AG35" s="60"/>
      <c r="AH35" s="62"/>
      <c r="AI35" s="65"/>
    </row>
    <row r="36" customFormat="false" ht="12" hidden="false" customHeight="false" outlineLevel="0" collapsed="false">
      <c r="A36" s="46" t="n">
        <v>14</v>
      </c>
      <c r="B36" s="59"/>
      <c r="C36" s="59"/>
      <c r="D36" s="59"/>
      <c r="E36" s="59"/>
      <c r="F36" s="59"/>
      <c r="G36" s="40" t="n">
        <v>5.78086940167159</v>
      </c>
      <c r="H36" s="40" t="n">
        <v>5.82529965326429</v>
      </c>
      <c r="I36" s="40" t="n">
        <v>5.68006236543697</v>
      </c>
      <c r="J36" s="40" t="n">
        <v>5.57916261599869</v>
      </c>
      <c r="K36" s="40" t="n">
        <v>5.56725616901452</v>
      </c>
      <c r="L36" s="40" t="n">
        <v>5.49669651389135</v>
      </c>
      <c r="M36" s="41" t="n">
        <v>5.619</v>
      </c>
      <c r="N36" s="41" t="n">
        <v>5.705</v>
      </c>
      <c r="O36" s="41" t="n">
        <v>5.544</v>
      </c>
      <c r="P36" s="41" t="n">
        <v>5.559</v>
      </c>
      <c r="Q36" s="41" t="n">
        <v>5.556</v>
      </c>
      <c r="R36" s="41" t="n">
        <v>5.343</v>
      </c>
      <c r="S36" s="41" t="n">
        <v>5.294</v>
      </c>
      <c r="T36" s="35" t="n">
        <v>4.55526849275255</v>
      </c>
      <c r="U36" s="35" t="n">
        <v>4.1242632941413</v>
      </c>
      <c r="V36" s="35" t="n">
        <v>4.00177409766589</v>
      </c>
      <c r="W36" s="35" t="n">
        <v>3.81805604472302</v>
      </c>
      <c r="X36" s="35" t="n">
        <v>3.76915299084109</v>
      </c>
      <c r="Y36" s="35" t="n">
        <v>3.67510532343475</v>
      </c>
      <c r="Z36" s="35" t="n">
        <v>3.74134132015439</v>
      </c>
      <c r="AA36" s="35" t="n">
        <v>3.758231891479</v>
      </c>
      <c r="AB36" s="35" t="n">
        <v>3.83381187003647</v>
      </c>
      <c r="AC36" s="35" t="n">
        <v>3.80125633907036</v>
      </c>
      <c r="AD36" s="35" t="n">
        <v>4.06761201321564</v>
      </c>
      <c r="AE36" s="35" t="n">
        <v>4.02457364191623</v>
      </c>
      <c r="AF36" s="35" t="n">
        <v>4.22607189754367</v>
      </c>
      <c r="AG36" s="60"/>
      <c r="AH36" s="62"/>
      <c r="AI36" s="65"/>
    </row>
    <row r="37" customFormat="false" ht="12" hidden="false" customHeight="false" outlineLevel="0" collapsed="false">
      <c r="A37" s="46" t="n">
        <v>15</v>
      </c>
      <c r="B37" s="59"/>
      <c r="C37" s="59"/>
      <c r="D37" s="59"/>
      <c r="E37" s="59"/>
      <c r="F37" s="59"/>
      <c r="G37" s="40" t="n">
        <v>6.34141270746483</v>
      </c>
      <c r="H37" s="40" t="n">
        <v>5.81379124200857</v>
      </c>
      <c r="I37" s="40" t="n">
        <v>5.85847452226312</v>
      </c>
      <c r="J37" s="40" t="n">
        <v>5.71241011338037</v>
      </c>
      <c r="K37" s="40" t="n">
        <v>5.61093574355021</v>
      </c>
      <c r="L37" s="40" t="n">
        <v>5.59896148978485</v>
      </c>
      <c r="M37" s="41" t="n">
        <v>5.528</v>
      </c>
      <c r="N37" s="41" t="n">
        <v>5.651</v>
      </c>
      <c r="O37" s="41" t="n">
        <v>5.72</v>
      </c>
      <c r="P37" s="41" t="n">
        <v>5.714</v>
      </c>
      <c r="Q37" s="41" t="n">
        <v>5.666</v>
      </c>
      <c r="R37" s="41" t="n">
        <v>5.563</v>
      </c>
      <c r="S37" s="41" t="n">
        <v>5.344</v>
      </c>
      <c r="T37" s="35" t="n">
        <v>5.30225279787573</v>
      </c>
      <c r="U37" s="35" t="n">
        <v>4.56236968469444</v>
      </c>
      <c r="V37" s="35" t="n">
        <v>4.13069259360349</v>
      </c>
      <c r="W37" s="35" t="n">
        <v>4.00801244915292</v>
      </c>
      <c r="X37" s="35" t="n">
        <v>3.82400799878711</v>
      </c>
      <c r="Y37" s="35" t="n">
        <v>3.77502871010745</v>
      </c>
      <c r="Z37" s="35" t="n">
        <v>3.68083443212502</v>
      </c>
      <c r="AA37" s="35" t="n">
        <v>3.74717368390568</v>
      </c>
      <c r="AB37" s="35" t="n">
        <v>3.76409058588219</v>
      </c>
      <c r="AC37" s="35" t="n">
        <v>3.83978838580092</v>
      </c>
      <c r="AD37" s="35" t="n">
        <v>3.80718210413273</v>
      </c>
      <c r="AE37" s="35" t="n">
        <v>4.07395299919636</v>
      </c>
      <c r="AF37" s="35" t="n">
        <v>4.03084753553215</v>
      </c>
      <c r="AG37" s="60"/>
      <c r="AH37" s="62"/>
      <c r="AI37" s="65"/>
    </row>
    <row r="38" customFormat="false" ht="12" hidden="false" customHeight="false" outlineLevel="0" collapsed="false">
      <c r="A38" s="46" t="n">
        <v>16</v>
      </c>
      <c r="B38" s="59"/>
      <c r="C38" s="59"/>
      <c r="D38" s="59"/>
      <c r="E38" s="59"/>
      <c r="F38" s="59"/>
      <c r="G38" s="40" t="n">
        <v>7.01519744220291</v>
      </c>
      <c r="H38" s="40" t="n">
        <v>6.3448541398314</v>
      </c>
      <c r="I38" s="40" t="n">
        <v>5.81694633855814</v>
      </c>
      <c r="J38" s="40" t="n">
        <v>5.8616538680603</v>
      </c>
      <c r="K38" s="40" t="n">
        <v>5.71551019122772</v>
      </c>
      <c r="L38" s="40" t="n">
        <v>5.6139807520941</v>
      </c>
      <c r="M38" s="41" t="n">
        <v>5.602</v>
      </c>
      <c r="N38" s="41" t="n">
        <v>5.531</v>
      </c>
      <c r="O38" s="41" t="n">
        <v>5.657</v>
      </c>
      <c r="P38" s="41" t="n">
        <v>5.645</v>
      </c>
      <c r="Q38" s="41" t="n">
        <v>5.56</v>
      </c>
      <c r="R38" s="41" t="n">
        <v>5.671</v>
      </c>
      <c r="S38" s="41" t="n">
        <v>5.593</v>
      </c>
      <c r="T38" s="35" t="n">
        <v>5.34164535306609</v>
      </c>
      <c r="U38" s="35" t="n">
        <v>5.2999165453882</v>
      </c>
      <c r="V38" s="35" t="n">
        <v>4.5603594358566</v>
      </c>
      <c r="W38" s="35" t="n">
        <v>4.12887254819735</v>
      </c>
      <c r="X38" s="35" t="n">
        <v>4.00624645846721</v>
      </c>
      <c r="Y38" s="35" t="n">
        <v>3.82232308323517</v>
      </c>
      <c r="Z38" s="35" t="n">
        <v>3.77336537556822</v>
      </c>
      <c r="AA38" s="35" t="n">
        <v>3.67921260100417</v>
      </c>
      <c r="AB38" s="35" t="n">
        <v>3.74552262271077</v>
      </c>
      <c r="AC38" s="35" t="n">
        <v>3.76243207084533</v>
      </c>
      <c r="AD38" s="35" t="n">
        <v>3.83809651717265</v>
      </c>
      <c r="AE38" s="35" t="n">
        <v>3.80550460232354</v>
      </c>
      <c r="AF38" s="35" t="n">
        <v>4.07215795411057</v>
      </c>
      <c r="AG38" s="60"/>
      <c r="AH38" s="62"/>
      <c r="AI38" s="65"/>
    </row>
    <row r="39" customFormat="false" ht="12" hidden="false" customHeight="false" outlineLevel="0" collapsed="false">
      <c r="A39" s="46" t="n">
        <v>17</v>
      </c>
      <c r="B39" s="59"/>
      <c r="C39" s="59"/>
      <c r="D39" s="59"/>
      <c r="E39" s="59"/>
      <c r="F39" s="59"/>
      <c r="G39" s="40" t="n">
        <v>7.42815158331441</v>
      </c>
      <c r="H39" s="40" t="n">
        <v>7.02646784152098</v>
      </c>
      <c r="I39" s="40" t="n">
        <v>6.35504758632523</v>
      </c>
      <c r="J39" s="40" t="n">
        <v>5.82629166470006</v>
      </c>
      <c r="K39" s="40" t="n">
        <v>5.87107101993686</v>
      </c>
      <c r="L39" s="40" t="n">
        <v>5.72469255319149</v>
      </c>
      <c r="M39" s="41" t="n">
        <v>5.623</v>
      </c>
      <c r="N39" s="41" t="n">
        <v>5.611</v>
      </c>
      <c r="O39" s="41" t="n">
        <v>5.527</v>
      </c>
      <c r="P39" s="41" t="n">
        <v>5.526</v>
      </c>
      <c r="Q39" s="41" t="n">
        <v>5.726</v>
      </c>
      <c r="R39" s="41" t="n">
        <v>5.565</v>
      </c>
      <c r="S39" s="41" t="n">
        <v>5.687</v>
      </c>
      <c r="T39" s="35" t="n">
        <v>5.63343659360649</v>
      </c>
      <c r="U39" s="35" t="n">
        <v>5.38026468836593</v>
      </c>
      <c r="V39" s="35" t="n">
        <v>5.33823418735034</v>
      </c>
      <c r="W39" s="35" t="n">
        <v>4.59333018522318</v>
      </c>
      <c r="X39" s="35" t="n">
        <v>4.15872370880605</v>
      </c>
      <c r="Y39" s="35" t="n">
        <v>4.03521104990803</v>
      </c>
      <c r="Z39" s="35" t="n">
        <v>3.84995793486211</v>
      </c>
      <c r="AA39" s="35" t="n">
        <v>3.80064626993987</v>
      </c>
      <c r="AB39" s="35" t="n">
        <v>3.70581278422225</v>
      </c>
      <c r="AC39" s="35" t="n">
        <v>3.77260221794382</v>
      </c>
      <c r="AD39" s="35" t="n">
        <v>3.78963391898064</v>
      </c>
      <c r="AE39" s="35" t="n">
        <v>3.86584540848097</v>
      </c>
      <c r="AF39" s="35" t="n">
        <v>3.83301785872829</v>
      </c>
      <c r="AG39" s="60"/>
      <c r="AH39" s="62"/>
      <c r="AI39" s="65"/>
    </row>
    <row r="40" customFormat="false" ht="12" hidden="false" customHeight="false" outlineLevel="0" collapsed="false">
      <c r="A40" s="46" t="n">
        <v>18</v>
      </c>
      <c r="B40" s="59"/>
      <c r="C40" s="59"/>
      <c r="D40" s="59"/>
      <c r="E40" s="59"/>
      <c r="F40" s="59"/>
      <c r="G40" s="40" t="n">
        <v>7.41654687581267</v>
      </c>
      <c r="H40" s="40" t="n">
        <v>7.45060909299187</v>
      </c>
      <c r="I40" s="40" t="n">
        <v>7.0477109418777</v>
      </c>
      <c r="J40" s="40" t="n">
        <v>6.37426078372298</v>
      </c>
      <c r="K40" s="40" t="n">
        <v>5.8439062758151</v>
      </c>
      <c r="L40" s="40" t="n">
        <v>5.88882101234997</v>
      </c>
      <c r="M40" s="41" t="n">
        <v>5.742</v>
      </c>
      <c r="N40" s="41" t="n">
        <v>5.64</v>
      </c>
      <c r="O40" s="41" t="n">
        <v>5.612</v>
      </c>
      <c r="P40" s="41" t="n">
        <v>5.627</v>
      </c>
      <c r="Q40" s="41" t="n">
        <v>5.658</v>
      </c>
      <c r="R40" s="41" t="n">
        <v>5.721</v>
      </c>
      <c r="S40" s="41" t="n">
        <v>5.572</v>
      </c>
      <c r="T40" s="35" t="n">
        <v>5.70963458336875</v>
      </c>
      <c r="U40" s="35" t="n">
        <v>5.65585799157213</v>
      </c>
      <c r="V40" s="35" t="n">
        <v>5.40167844775309</v>
      </c>
      <c r="W40" s="35" t="n">
        <v>5.35948066295356</v>
      </c>
      <c r="X40" s="35" t="n">
        <v>4.61161190054192</v>
      </c>
      <c r="Y40" s="35" t="n">
        <v>4.17527566563647</v>
      </c>
      <c r="Z40" s="35" t="n">
        <v>4.05127141933297</v>
      </c>
      <c r="AA40" s="35" t="n">
        <v>3.86528098635549</v>
      </c>
      <c r="AB40" s="35" t="n">
        <v>3.81577305820294</v>
      </c>
      <c r="AC40" s="35" t="n">
        <v>3.72056212981983</v>
      </c>
      <c r="AD40" s="35" t="n">
        <v>3.78761738928534</v>
      </c>
      <c r="AE40" s="35" t="n">
        <v>3.80471687746072</v>
      </c>
      <c r="AF40" s="35" t="n">
        <v>3.88123169302272</v>
      </c>
      <c r="AG40" s="60"/>
      <c r="AH40" s="62"/>
      <c r="AI40" s="65"/>
    </row>
    <row r="41" customFormat="false" ht="12" hidden="false" customHeight="false" outlineLevel="0" collapsed="false">
      <c r="A41" s="46" t="s">
        <v>43</v>
      </c>
      <c r="B41" s="59"/>
      <c r="C41" s="59"/>
      <c r="D41" s="59"/>
      <c r="E41" s="59"/>
      <c r="F41" s="59"/>
      <c r="G41" s="40" t="n">
        <v>7.99298870337685</v>
      </c>
      <c r="H41" s="40" t="n">
        <v>7.42558829485319</v>
      </c>
      <c r="I41" s="40" t="n">
        <v>7.45969203685306</v>
      </c>
      <c r="J41" s="40" t="n">
        <v>7.05630271766891</v>
      </c>
      <c r="K41" s="40" t="n">
        <v>6.38203156489436</v>
      </c>
      <c r="L41" s="40" t="n">
        <v>5.85103050847458</v>
      </c>
      <c r="M41" s="41" t="n">
        <v>5.896</v>
      </c>
      <c r="N41" s="41" t="n">
        <v>5.749</v>
      </c>
      <c r="O41" s="41" t="n">
        <v>5.682</v>
      </c>
      <c r="P41" s="41" t="n">
        <v>5.644</v>
      </c>
      <c r="Q41" s="41" t="n">
        <v>5.57</v>
      </c>
      <c r="R41" s="41" t="n">
        <v>5.693</v>
      </c>
      <c r="S41" s="41" t="n">
        <v>5.794</v>
      </c>
      <c r="T41" s="41" t="n">
        <v>5.61315821689965</v>
      </c>
      <c r="U41" s="41" t="n">
        <v>5.75180945389999</v>
      </c>
      <c r="V41" s="41" t="n">
        <v>5.6976356351419</v>
      </c>
      <c r="W41" s="41" t="n">
        <v>5.44157856497756</v>
      </c>
      <c r="X41" s="41" t="n">
        <v>5.3990690814021</v>
      </c>
      <c r="Y41" s="41" t="n">
        <v>4.64567610062438</v>
      </c>
      <c r="Z41" s="41" t="n">
        <v>4.20611681808839</v>
      </c>
      <c r="AA41" s="41" t="n">
        <v>4.08119660020093</v>
      </c>
      <c r="AB41" s="41" t="n">
        <v>3.89383232756412</v>
      </c>
      <c r="AC41" s="41" t="n">
        <v>3.84395870342357</v>
      </c>
      <c r="AD41" s="41" t="n">
        <v>3.74804448860084</v>
      </c>
      <c r="AE41" s="41" t="n">
        <v>3.81559505942911</v>
      </c>
      <c r="AF41" s="41" t="n">
        <v>3.83282085493457</v>
      </c>
      <c r="AG41" s="60"/>
      <c r="AH41" s="62"/>
      <c r="AI41" s="65"/>
    </row>
    <row r="42" customFormat="false" ht="12" hidden="false" customHeight="false" outlineLevel="0" collapsed="false">
      <c r="A42" s="46" t="n">
        <v>20</v>
      </c>
      <c r="B42" s="59"/>
      <c r="C42" s="59"/>
      <c r="D42" s="59"/>
      <c r="E42" s="59"/>
      <c r="F42" s="59"/>
      <c r="G42" s="40" t="n">
        <v>8.00957381706979</v>
      </c>
      <c r="H42" s="40" t="n">
        <v>7.99841135514305</v>
      </c>
      <c r="I42" s="40" t="n">
        <v>7.43062600740058</v>
      </c>
      <c r="J42" s="40" t="n">
        <v>7.46475288626748</v>
      </c>
      <c r="K42" s="40" t="n">
        <v>7.06108989726028</v>
      </c>
      <c r="L42" s="40" t="n">
        <v>6.38636130136986</v>
      </c>
      <c r="M42" s="41" t="n">
        <v>5.855</v>
      </c>
      <c r="N42" s="41" t="n">
        <v>5.9</v>
      </c>
      <c r="O42" s="41" t="n">
        <v>5.787</v>
      </c>
      <c r="P42" s="41" t="n">
        <v>5.757</v>
      </c>
      <c r="Q42" s="41" t="n">
        <v>5.682</v>
      </c>
      <c r="R42" s="41" t="n">
        <v>5.601</v>
      </c>
      <c r="S42" s="41" t="n">
        <v>5.792</v>
      </c>
      <c r="T42" s="41" t="n">
        <v>5.87309819432569</v>
      </c>
      <c r="U42" s="41" t="n">
        <v>5.68978760582288</v>
      </c>
      <c r="V42" s="41" t="n">
        <v>5.83033167376691</v>
      </c>
      <c r="W42" s="41" t="n">
        <v>5.77541828800096</v>
      </c>
      <c r="X42" s="41" t="n">
        <v>5.51586559272542</v>
      </c>
      <c r="Y42" s="41" t="n">
        <v>5.472775780639</v>
      </c>
      <c r="Z42" s="41" t="n">
        <v>4.70909767310995</v>
      </c>
      <c r="AA42" s="41" t="n">
        <v>4.26353764056573</v>
      </c>
      <c r="AB42" s="41" t="n">
        <v>4.1369120440677</v>
      </c>
      <c r="AC42" s="41" t="n">
        <v>3.94698992268275</v>
      </c>
      <c r="AD42" s="41" t="n">
        <v>3.89643543668269</v>
      </c>
      <c r="AE42" s="41" t="n">
        <v>3.79921182572557</v>
      </c>
      <c r="AF42" s="41" t="n">
        <v>3.86768457953247</v>
      </c>
      <c r="AG42" s="60"/>
      <c r="AH42" s="62"/>
      <c r="AI42" s="65"/>
    </row>
    <row r="43" customFormat="false" ht="12" hidden="false" customHeight="false" outlineLevel="0" collapsed="false">
      <c r="A43" s="46" t="n">
        <v>21</v>
      </c>
      <c r="B43" s="59"/>
      <c r="C43" s="59"/>
      <c r="D43" s="59"/>
      <c r="E43" s="59"/>
      <c r="F43" s="59"/>
      <c r="G43" s="40" t="n">
        <v>8.44170601413271</v>
      </c>
      <c r="H43" s="40" t="n">
        <v>7.98905398662469</v>
      </c>
      <c r="I43" s="40" t="n">
        <v>7.9779201219531</v>
      </c>
      <c r="J43" s="40" t="n">
        <v>7.41158939081458</v>
      </c>
      <c r="K43" s="40" t="n">
        <v>7.44562883959044</v>
      </c>
      <c r="L43" s="40" t="n">
        <v>7.043</v>
      </c>
      <c r="M43" s="41" t="n">
        <v>6.37</v>
      </c>
      <c r="N43" s="41" t="n">
        <v>5.84</v>
      </c>
      <c r="O43" s="41" t="n">
        <v>5.935</v>
      </c>
      <c r="P43" s="41" t="n">
        <v>5.902</v>
      </c>
      <c r="Q43" s="41" t="n">
        <v>5.686</v>
      </c>
      <c r="R43" s="41" t="n">
        <v>5.75</v>
      </c>
      <c r="S43" s="41" t="n">
        <v>5.708</v>
      </c>
      <c r="T43" s="41" t="n">
        <v>5.87237406164865</v>
      </c>
      <c r="U43" s="41" t="n">
        <v>5.9545976343014</v>
      </c>
      <c r="V43" s="41" t="n">
        <v>5.76874329294271</v>
      </c>
      <c r="W43" s="41" t="n">
        <v>5.91123765397744</v>
      </c>
      <c r="X43" s="41" t="n">
        <v>5.85556224959048</v>
      </c>
      <c r="Y43" s="41" t="n">
        <v>5.59240780978263</v>
      </c>
      <c r="Z43" s="41" t="n">
        <v>5.54872005169948</v>
      </c>
      <c r="AA43" s="41" t="n">
        <v>4.77444458379504</v>
      </c>
      <c r="AB43" s="41" t="n">
        <v>4.32270163178882</v>
      </c>
      <c r="AC43" s="41" t="n">
        <v>4.19431888517006</v>
      </c>
      <c r="AD43" s="41" t="n">
        <v>4.0017612644252</v>
      </c>
      <c r="AE43" s="41" t="n">
        <v>3.95050524711051</v>
      </c>
      <c r="AF43" s="41" t="n">
        <v>3.85193248965808</v>
      </c>
      <c r="AG43" s="60"/>
      <c r="AH43" s="62"/>
      <c r="AI43" s="65"/>
    </row>
    <row r="44" customFormat="false" ht="12" hidden="false" customHeight="false" outlineLevel="0" collapsed="false">
      <c r="A44" s="46" t="n">
        <v>22</v>
      </c>
      <c r="B44" s="59"/>
      <c r="C44" s="59"/>
      <c r="D44" s="59"/>
      <c r="E44" s="59"/>
      <c r="F44" s="59"/>
      <c r="G44" s="40" t="n">
        <v>7.7153077051686</v>
      </c>
      <c r="H44" s="40" t="n">
        <v>8.44170601413271</v>
      </c>
      <c r="I44" s="40" t="n">
        <v>7.98905398662469</v>
      </c>
      <c r="J44" s="40" t="n">
        <v>7.9779201219531</v>
      </c>
      <c r="K44" s="40" t="n">
        <v>7.41158939081458</v>
      </c>
      <c r="L44" s="40" t="n">
        <v>7.44562883959044</v>
      </c>
      <c r="M44" s="41" t="n">
        <v>7.043</v>
      </c>
      <c r="N44" s="41" t="n">
        <v>6.37</v>
      </c>
      <c r="O44" s="41" t="n">
        <v>5.863</v>
      </c>
      <c r="P44" s="41" t="n">
        <v>5.853</v>
      </c>
      <c r="Q44" s="41" t="n">
        <v>5.833</v>
      </c>
      <c r="R44" s="41" t="n">
        <v>5.758</v>
      </c>
      <c r="S44" s="41" t="n">
        <v>5.89</v>
      </c>
      <c r="T44" s="41" t="n">
        <v>5.82913161305093</v>
      </c>
      <c r="U44" s="41" t="n">
        <v>5.99699391843315</v>
      </c>
      <c r="V44" s="41" t="n">
        <v>6.08096238842056</v>
      </c>
      <c r="W44" s="41" t="n">
        <v>5.89116396224035</v>
      </c>
      <c r="X44" s="41" t="n">
        <v>6.03668224965958</v>
      </c>
      <c r="Y44" s="41" t="n">
        <v>5.97982533659347</v>
      </c>
      <c r="Z44" s="41" t="n">
        <v>5.71108639752573</v>
      </c>
      <c r="AA44" s="41" t="n">
        <v>5.66647152511055</v>
      </c>
      <c r="AB44" s="41" t="n">
        <v>4.87576486653109</v>
      </c>
      <c r="AC44" s="41" t="n">
        <v>4.41443530757657</v>
      </c>
      <c r="AD44" s="41" t="n">
        <v>4.28332810244593</v>
      </c>
      <c r="AE44" s="41" t="n">
        <v>4.0866841440686</v>
      </c>
      <c r="AF44" s="41" t="n">
        <v>4.0343404035486</v>
      </c>
      <c r="AG44" s="60"/>
      <c r="AH44" s="62"/>
      <c r="AI44" s="65"/>
    </row>
    <row r="45" customFormat="false" ht="12" hidden="false" customHeight="false" outlineLevel="0" collapsed="false">
      <c r="A45" s="46" t="n">
        <v>23</v>
      </c>
      <c r="B45" s="59"/>
      <c r="C45" s="59"/>
      <c r="D45" s="59"/>
      <c r="E45" s="59"/>
      <c r="F45" s="59"/>
      <c r="G45" s="40" t="n">
        <v>6.95656527915532</v>
      </c>
      <c r="H45" s="40" t="n">
        <v>7.70325767183666</v>
      </c>
      <c r="I45" s="40" t="n">
        <v>8.42852146690064</v>
      </c>
      <c r="J45" s="40" t="n">
        <v>7.97657640692103</v>
      </c>
      <c r="K45" s="40" t="n">
        <v>7.9654599315028</v>
      </c>
      <c r="L45" s="40" t="n">
        <v>7.40001371520774</v>
      </c>
      <c r="M45" s="41" t="n">
        <v>7.434</v>
      </c>
      <c r="N45" s="41" t="n">
        <v>7.032</v>
      </c>
      <c r="O45" s="41" t="n">
        <v>6.373</v>
      </c>
      <c r="P45" s="41" t="n">
        <v>6.331</v>
      </c>
      <c r="Q45" s="41" t="n">
        <v>5.96</v>
      </c>
      <c r="R45" s="41" t="n">
        <v>5.873</v>
      </c>
      <c r="S45" s="41" t="n">
        <v>5.878</v>
      </c>
      <c r="T45" s="41" t="n">
        <v>5.98760614694072</v>
      </c>
      <c r="U45" s="41" t="n">
        <v>5.92572907939392</v>
      </c>
      <c r="V45" s="41" t="n">
        <v>6.09637311531009</v>
      </c>
      <c r="W45" s="41" t="n">
        <v>6.18173306896812</v>
      </c>
      <c r="X45" s="41" t="n">
        <v>5.98878939778369</v>
      </c>
      <c r="Y45" s="41" t="n">
        <v>6.1367191417979</v>
      </c>
      <c r="Z45" s="41" t="n">
        <v>6.07892002428164</v>
      </c>
      <c r="AA45" s="41" t="n">
        <v>5.80572767734033</v>
      </c>
      <c r="AB45" s="41" t="n">
        <v>5.76037346947648</v>
      </c>
      <c r="AC45" s="41" t="n">
        <v>4.95656361390138</v>
      </c>
      <c r="AD45" s="41" t="n">
        <v>4.4875891312254</v>
      </c>
      <c r="AE45" s="41" t="n">
        <v>4.35430928277914</v>
      </c>
      <c r="AF45" s="41" t="n">
        <v>4.15440663864692</v>
      </c>
      <c r="AG45" s="60"/>
      <c r="AH45" s="62"/>
      <c r="AI45" s="65"/>
    </row>
    <row r="46" customFormat="false" ht="12" hidden="false" customHeight="false" outlineLevel="0" collapsed="false">
      <c r="A46" s="46" t="n">
        <v>24</v>
      </c>
      <c r="B46" s="59"/>
      <c r="C46" s="59"/>
      <c r="D46" s="59"/>
      <c r="E46" s="59"/>
      <c r="F46" s="59"/>
      <c r="G46" s="40" t="n">
        <v>6.63896887226116</v>
      </c>
      <c r="H46" s="40" t="n">
        <v>6.95937260977645</v>
      </c>
      <c r="I46" s="40" t="n">
        <v>7.70636633110697</v>
      </c>
      <c r="J46" s="40" t="n">
        <v>8.43192280728276</v>
      </c>
      <c r="K46" s="40" t="n">
        <v>7.97979536430881</v>
      </c>
      <c r="L46" s="40" t="n">
        <v>7.96867440282302</v>
      </c>
      <c r="M46" s="41" t="n">
        <v>7.403</v>
      </c>
      <c r="N46" s="41" t="n">
        <v>7.437</v>
      </c>
      <c r="O46" s="41" t="n">
        <v>7.064</v>
      </c>
      <c r="P46" s="41" t="n">
        <v>7.04</v>
      </c>
      <c r="Q46" s="41" t="n">
        <v>5.911</v>
      </c>
      <c r="R46" s="41" t="n">
        <v>6.01</v>
      </c>
      <c r="S46" s="41" t="n">
        <v>6.004</v>
      </c>
      <c r="T46" s="41" t="n">
        <v>5.86825001488871</v>
      </c>
      <c r="U46" s="41" t="n">
        <v>5.97767435538152</v>
      </c>
      <c r="V46" s="41" t="n">
        <v>5.91589992486898</v>
      </c>
      <c r="W46" s="41" t="n">
        <v>6.0862609092694</v>
      </c>
      <c r="X46" s="41" t="n">
        <v>6.17147927424468</v>
      </c>
      <c r="Y46" s="41" t="n">
        <v>5.97885564353683</v>
      </c>
      <c r="Z46" s="41" t="n">
        <v>6.12654001279744</v>
      </c>
      <c r="AA46" s="41" t="n">
        <v>6.06883676811807</v>
      </c>
      <c r="AB46" s="41" t="n">
        <v>5.79609757213205</v>
      </c>
      <c r="AC46" s="41" t="n">
        <v>5.75081859442325</v>
      </c>
      <c r="AD46" s="41" t="n">
        <v>4.94834203829085</v>
      </c>
      <c r="AE46" s="41" t="n">
        <v>4.48014545527864</v>
      </c>
      <c r="AF46" s="41" t="n">
        <v>4.34708668143905</v>
      </c>
      <c r="AG46" s="60"/>
      <c r="AH46" s="62"/>
      <c r="AI46" s="65"/>
    </row>
    <row r="47" customFormat="false" ht="12" hidden="false" customHeight="false" outlineLevel="0" collapsed="false">
      <c r="A47" s="46" t="n">
        <v>25</v>
      </c>
      <c r="B47" s="59"/>
      <c r="C47" s="59"/>
      <c r="D47" s="59"/>
      <c r="E47" s="59"/>
      <c r="F47" s="59"/>
      <c r="G47" s="40" t="n">
        <v>6.3275730269978</v>
      </c>
      <c r="H47" s="40" t="n">
        <v>6.60758106859655</v>
      </c>
      <c r="I47" s="40" t="n">
        <v>6.92646999714074</v>
      </c>
      <c r="J47" s="40" t="n">
        <v>7.66993207180821</v>
      </c>
      <c r="K47" s="40" t="n">
        <v>8.39205825260832</v>
      </c>
      <c r="L47" s="40" t="n">
        <v>7.94206838365897</v>
      </c>
      <c r="M47" s="41" t="n">
        <v>7.931</v>
      </c>
      <c r="N47" s="41" t="n">
        <v>7.368</v>
      </c>
      <c r="O47" s="41" t="n">
        <v>7.482</v>
      </c>
      <c r="P47" s="41" t="n">
        <v>7.438</v>
      </c>
      <c r="Q47" s="41" t="n">
        <v>6.393</v>
      </c>
      <c r="R47" s="41" t="n">
        <v>5.97</v>
      </c>
      <c r="S47" s="41" t="n">
        <v>6.123</v>
      </c>
      <c r="T47" s="41" t="n">
        <v>5.97079999981901</v>
      </c>
      <c r="U47" s="41" t="n">
        <v>5.83580066419644</v>
      </c>
      <c r="V47" s="41" t="n">
        <v>5.94461992672053</v>
      </c>
      <c r="W47" s="41" t="n">
        <v>5.88318708699816</v>
      </c>
      <c r="X47" s="41" t="n">
        <v>6.05260603530383</v>
      </c>
      <c r="Y47" s="41" t="n">
        <v>6.13735317280865</v>
      </c>
      <c r="Z47" s="41" t="n">
        <v>5.94579468276942</v>
      </c>
      <c r="AA47" s="41" t="n">
        <v>6.09266240961061</v>
      </c>
      <c r="AB47" s="41" t="n">
        <v>6.03527824350116</v>
      </c>
      <c r="AC47" s="41" t="n">
        <v>5.76404719897352</v>
      </c>
      <c r="AD47" s="41" t="n">
        <v>5.7190185980249</v>
      </c>
      <c r="AE47" s="41" t="n">
        <v>4.92097945391929</v>
      </c>
      <c r="AF47" s="41" t="n">
        <v>4.455371832706</v>
      </c>
      <c r="AG47" s="60"/>
      <c r="AH47" s="62"/>
      <c r="AI47" s="65"/>
    </row>
    <row r="48" customFormat="false" ht="12" hidden="false" customHeight="false" outlineLevel="0" collapsed="false">
      <c r="A48" s="46" t="n">
        <v>26</v>
      </c>
      <c r="B48" s="59"/>
      <c r="C48" s="59"/>
      <c r="D48" s="59"/>
      <c r="E48" s="59"/>
      <c r="F48" s="59"/>
      <c r="G48" s="40" t="n">
        <v>5.89860585408473</v>
      </c>
      <c r="H48" s="40" t="n">
        <v>6.28847946019376</v>
      </c>
      <c r="I48" s="40" t="n">
        <v>6.56675753154432</v>
      </c>
      <c r="J48" s="40" t="n">
        <v>6.88367627253352</v>
      </c>
      <c r="K48" s="40" t="n">
        <v>7.6225450245861</v>
      </c>
      <c r="L48" s="40" t="n">
        <v>8.34020970206264</v>
      </c>
      <c r="M48" s="41" t="n">
        <v>7.893</v>
      </c>
      <c r="N48" s="41" t="n">
        <v>7.882</v>
      </c>
      <c r="O48" s="41" t="n">
        <v>7.372</v>
      </c>
      <c r="P48" s="41" t="n">
        <v>7.374</v>
      </c>
      <c r="Q48" s="41" t="n">
        <v>7.074</v>
      </c>
      <c r="R48" s="41" t="n">
        <v>6.443</v>
      </c>
      <c r="S48" s="41" t="n">
        <v>6.042</v>
      </c>
      <c r="T48" s="41" t="n">
        <v>6.14512621341095</v>
      </c>
      <c r="U48" s="41" t="n">
        <v>5.99237621981412</v>
      </c>
      <c r="V48" s="41" t="n">
        <v>5.85688904749217</v>
      </c>
      <c r="W48" s="41" t="n">
        <v>5.96610154180229</v>
      </c>
      <c r="X48" s="41" t="n">
        <v>5.90444670695953</v>
      </c>
      <c r="Y48" s="41" t="n">
        <v>6.0744778714674</v>
      </c>
      <c r="Z48" s="41" t="n">
        <v>6.15953125317447</v>
      </c>
      <c r="AA48" s="41" t="n">
        <v>5.96728054297661</v>
      </c>
      <c r="AB48" s="41" t="n">
        <v>6.11467899440824</v>
      </c>
      <c r="AC48" s="41" t="n">
        <v>6.05708746355835</v>
      </c>
      <c r="AD48" s="41" t="n">
        <v>5.78487629229955</v>
      </c>
      <c r="AE48" s="41" t="n">
        <v>5.73968497496449</v>
      </c>
      <c r="AF48" s="41" t="n">
        <v>4.93876201828125</v>
      </c>
      <c r="AG48" s="60"/>
      <c r="AH48" s="62"/>
      <c r="AI48" s="65"/>
    </row>
    <row r="49" customFormat="false" ht="12" hidden="false" customHeight="false" outlineLevel="0" collapsed="false">
      <c r="A49" s="46" t="n">
        <v>27</v>
      </c>
      <c r="B49" s="59"/>
      <c r="C49" s="59"/>
      <c r="D49" s="59"/>
      <c r="E49" s="59"/>
      <c r="F49" s="59"/>
      <c r="G49" s="40" t="n">
        <v>5.64262615291187</v>
      </c>
      <c r="H49" s="40" t="n">
        <v>5.86946032915007</v>
      </c>
      <c r="I49" s="40" t="n">
        <v>6.25740753583704</v>
      </c>
      <c r="J49" s="40" t="n">
        <v>6.53431061101598</v>
      </c>
      <c r="K49" s="40" t="n">
        <v>6.84966342892161</v>
      </c>
      <c r="L49" s="40" t="n">
        <v>7.58488136615979</v>
      </c>
      <c r="M49" s="41" t="n">
        <v>8.299</v>
      </c>
      <c r="N49" s="41" t="n">
        <v>7.854</v>
      </c>
      <c r="O49" s="41" t="n">
        <v>7.916</v>
      </c>
      <c r="P49" s="41" t="n">
        <v>7.871</v>
      </c>
      <c r="Q49" s="41" t="n">
        <v>7.471</v>
      </c>
      <c r="R49" s="41" t="n">
        <v>7.098</v>
      </c>
      <c r="S49" s="41" t="n">
        <v>6.517</v>
      </c>
      <c r="T49" s="41" t="n">
        <v>6.08156001407502</v>
      </c>
      <c r="U49" s="41" t="n">
        <v>6.18536144669385</v>
      </c>
      <c r="V49" s="41" t="n">
        <v>6.03161132203171</v>
      </c>
      <c r="W49" s="41" t="n">
        <v>5.89523704702123</v>
      </c>
      <c r="X49" s="41" t="n">
        <v>6.00516461048264</v>
      </c>
      <c r="Y49" s="41" t="n">
        <v>5.9431060904141</v>
      </c>
      <c r="Z49" s="41" t="n">
        <v>6.11425053450838</v>
      </c>
      <c r="AA49" s="41" t="n">
        <v>6.1998608035007</v>
      </c>
      <c r="AB49" s="41" t="n">
        <v>6.00635133117087</v>
      </c>
      <c r="AC49" s="41" t="n">
        <v>6.1547148744286</v>
      </c>
      <c r="AD49" s="41" t="n">
        <v>6.09674626284865</v>
      </c>
      <c r="AE49" s="41" t="n">
        <v>5.82275278808664</v>
      </c>
      <c r="AF49" s="41" t="n">
        <v>5.77726558045865</v>
      </c>
      <c r="AG49" s="60"/>
      <c r="AH49" s="62"/>
      <c r="AI49" s="65"/>
    </row>
    <row r="50" customFormat="false" ht="12" hidden="false" customHeight="false" outlineLevel="0" collapsed="false">
      <c r="A50" s="46" t="n">
        <v>28</v>
      </c>
      <c r="B50" s="59"/>
      <c r="C50" s="59"/>
      <c r="D50" s="59"/>
      <c r="E50" s="59"/>
      <c r="F50" s="59"/>
      <c r="G50" s="40" t="n">
        <v>5.43854702462166</v>
      </c>
      <c r="H50" s="40" t="n">
        <v>5.63378723979128</v>
      </c>
      <c r="I50" s="40" t="n">
        <v>5.86026609077449</v>
      </c>
      <c r="J50" s="40" t="n">
        <v>6.24760559608938</v>
      </c>
      <c r="K50" s="40" t="n">
        <v>6.52407491539684</v>
      </c>
      <c r="L50" s="40" t="n">
        <v>6.8389337476858</v>
      </c>
      <c r="M50" s="41" t="n">
        <v>7.573</v>
      </c>
      <c r="N50" s="41" t="n">
        <v>8.286</v>
      </c>
      <c r="O50" s="41" t="n">
        <v>7.867</v>
      </c>
      <c r="P50" s="41" t="n">
        <v>7.855</v>
      </c>
      <c r="Q50" s="41" t="n">
        <v>7.392</v>
      </c>
      <c r="R50" s="41" t="n">
        <v>7.511</v>
      </c>
      <c r="S50" s="41" t="n">
        <v>7.16</v>
      </c>
      <c r="T50" s="41" t="n">
        <v>6.49595301770356</v>
      </c>
      <c r="U50" s="41" t="n">
        <v>6.06191930731563</v>
      </c>
      <c r="V50" s="41" t="n">
        <v>6.16538550793896</v>
      </c>
      <c r="W50" s="41" t="n">
        <v>6.01213192710862</v>
      </c>
      <c r="X50" s="41" t="n">
        <v>5.87619807974151</v>
      </c>
      <c r="Y50" s="41" t="n">
        <v>5.9857706265569</v>
      </c>
      <c r="Z50" s="41" t="n">
        <v>5.92391252762895</v>
      </c>
      <c r="AA50" s="41" t="n">
        <v>6.09450425205391</v>
      </c>
      <c r="AB50" s="41" t="n">
        <v>6.17983803833703</v>
      </c>
      <c r="AC50" s="41" t="n">
        <v>5.98695351467043</v>
      </c>
      <c r="AD50" s="41" t="n">
        <v>6.13483791033443</v>
      </c>
      <c r="AE50" s="41" t="n">
        <v>6.077056511328</v>
      </c>
      <c r="AF50" s="41" t="n">
        <v>5.80394791240037</v>
      </c>
      <c r="AG50" s="60"/>
      <c r="AH50" s="62"/>
      <c r="AI50" s="65"/>
    </row>
    <row r="51" customFormat="false" ht="12" hidden="false" customHeight="false" outlineLevel="0" collapsed="false">
      <c r="A51" s="46" t="n">
        <v>29</v>
      </c>
      <c r="B51" s="59"/>
      <c r="C51" s="59"/>
      <c r="D51" s="59"/>
      <c r="E51" s="59"/>
      <c r="F51" s="59"/>
      <c r="G51" s="40" t="n">
        <v>5.5741666128717</v>
      </c>
      <c r="H51" s="40" t="n">
        <v>5.43064737887086</v>
      </c>
      <c r="I51" s="40" t="n">
        <v>5.62560400202055</v>
      </c>
      <c r="J51" s="40" t="n">
        <v>5.85175388596813</v>
      </c>
      <c r="K51" s="40" t="n">
        <v>6.23853076952699</v>
      </c>
      <c r="L51" s="40" t="n">
        <v>6.51459850920783</v>
      </c>
      <c r="M51" s="41" t="n">
        <v>6.829</v>
      </c>
      <c r="N51" s="41" t="n">
        <v>7.562</v>
      </c>
      <c r="O51" s="41" t="n">
        <v>8.28</v>
      </c>
      <c r="P51" s="41" t="n">
        <v>8.256</v>
      </c>
      <c r="Q51" s="41" t="n">
        <v>7.913</v>
      </c>
      <c r="R51" s="41" t="n">
        <v>7.441</v>
      </c>
      <c r="S51" s="41" t="n">
        <v>7.576</v>
      </c>
      <c r="T51" s="41" t="n">
        <v>7.21580869019265</v>
      </c>
      <c r="U51" s="41" t="n">
        <v>6.54658578718276</v>
      </c>
      <c r="V51" s="41" t="n">
        <v>6.10916899678418</v>
      </c>
      <c r="W51" s="41" t="n">
        <v>6.21344166572259</v>
      </c>
      <c r="X51" s="41" t="n">
        <v>6.05899354835406</v>
      </c>
      <c r="Y51" s="41" t="n">
        <v>5.92200016328103</v>
      </c>
      <c r="Z51" s="41" t="n">
        <v>6.03242677438676</v>
      </c>
      <c r="AA51" s="41" t="n">
        <v>5.9700865219003</v>
      </c>
      <c r="AB51" s="41" t="n">
        <v>6.14200792519367</v>
      </c>
      <c r="AC51" s="41" t="n">
        <v>6.22800684651054</v>
      </c>
      <c r="AD51" s="41" t="n">
        <v>6.03361888253329</v>
      </c>
      <c r="AE51" s="41" t="n">
        <v>6.18265596456906</v>
      </c>
      <c r="AF51" s="41" t="n">
        <v>6.12442418788163</v>
      </c>
      <c r="AG51" s="60"/>
      <c r="AH51" s="62"/>
      <c r="AI51" s="65"/>
    </row>
    <row r="52" customFormat="false" ht="12" hidden="false" customHeight="false" outlineLevel="0" collapsed="false">
      <c r="A52" s="46" t="n">
        <v>30</v>
      </c>
      <c r="B52" s="59"/>
      <c r="C52" s="59"/>
      <c r="D52" s="59"/>
      <c r="E52" s="59"/>
      <c r="F52" s="59"/>
      <c r="G52" s="40" t="n">
        <v>5.80115669107986</v>
      </c>
      <c r="H52" s="40" t="n">
        <v>5.58477785404424</v>
      </c>
      <c r="I52" s="40" t="n">
        <v>5.44098541019687</v>
      </c>
      <c r="J52" s="40" t="n">
        <v>5.63631316178424</v>
      </c>
      <c r="K52" s="40" t="n">
        <v>5.86289355510235</v>
      </c>
      <c r="L52" s="40" t="n">
        <v>6.25040672501152</v>
      </c>
      <c r="M52" s="41" t="n">
        <v>6.527</v>
      </c>
      <c r="N52" s="41" t="n">
        <v>6.842</v>
      </c>
      <c r="O52" s="41" t="n">
        <v>7.588</v>
      </c>
      <c r="P52" s="41" t="n">
        <v>7.605</v>
      </c>
      <c r="Q52" s="41" t="n">
        <v>7.889</v>
      </c>
      <c r="R52" s="41" t="n">
        <v>7.918</v>
      </c>
      <c r="S52" s="41" t="n">
        <v>7.484</v>
      </c>
      <c r="T52" s="41" t="n">
        <v>7.57730352698396</v>
      </c>
      <c r="U52" s="41" t="n">
        <v>7.21705024263969</v>
      </c>
      <c r="V52" s="41" t="n">
        <v>6.54771219309965</v>
      </c>
      <c r="W52" s="41" t="n">
        <v>6.11022014074363</v>
      </c>
      <c r="X52" s="41" t="n">
        <v>6.2145107508433</v>
      </c>
      <c r="Y52" s="41" t="n">
        <v>6.06003605912305</v>
      </c>
      <c r="Z52" s="41" t="n">
        <v>5.92301910296052</v>
      </c>
      <c r="AA52" s="41" t="n">
        <v>6.03346471407514</v>
      </c>
      <c r="AB52" s="41" t="n">
        <v>5.97111373532134</v>
      </c>
      <c r="AC52" s="41" t="n">
        <v>6.14306471942099</v>
      </c>
      <c r="AD52" s="41" t="n">
        <v>6.22907843771707</v>
      </c>
      <c r="AE52" s="41" t="n">
        <v>6.03465702733586</v>
      </c>
      <c r="AF52" s="41" t="n">
        <v>6.18371975270031</v>
      </c>
      <c r="AG52" s="60"/>
      <c r="AH52" s="62"/>
      <c r="AI52" s="65"/>
    </row>
    <row r="53" customFormat="false" ht="12" hidden="false" customHeight="false" outlineLevel="0" collapsed="false">
      <c r="A53" s="46" t="n">
        <v>31</v>
      </c>
      <c r="B53" s="59"/>
      <c r="C53" s="59"/>
      <c r="D53" s="59"/>
      <c r="E53" s="59"/>
      <c r="F53" s="59"/>
      <c r="G53" s="40"/>
      <c r="H53" s="40" t="n">
        <v>5.78871357882689</v>
      </c>
      <c r="I53" s="40" t="n">
        <v>5.57279886063891</v>
      </c>
      <c r="J53" s="40" t="n">
        <v>5.42931484244097</v>
      </c>
      <c r="K53" s="40" t="n">
        <v>5.62422362842053</v>
      </c>
      <c r="L53" s="40" t="n">
        <v>5.85031802120141</v>
      </c>
      <c r="M53" s="41" t="n">
        <v>6.237</v>
      </c>
      <c r="N53" s="41" t="n">
        <v>6.513</v>
      </c>
      <c r="O53" s="41" t="n">
        <v>6.846</v>
      </c>
      <c r="P53" s="41" t="n">
        <v>6.831</v>
      </c>
      <c r="Q53" s="41" t="n">
        <v>8.308</v>
      </c>
      <c r="R53" s="41" t="n">
        <v>7.945</v>
      </c>
      <c r="S53" s="41" t="n">
        <v>7.962</v>
      </c>
      <c r="T53" s="41" t="n">
        <v>7.72839756298406</v>
      </c>
      <c r="U53" s="41" t="n">
        <v>7.82474801068056</v>
      </c>
      <c r="V53" s="41" t="n">
        <v>7.45273029224346</v>
      </c>
      <c r="W53" s="41" t="n">
        <v>6.76153433408236</v>
      </c>
      <c r="X53" s="41" t="n">
        <v>6.30975553781657</v>
      </c>
      <c r="Y53" s="41" t="n">
        <v>6.41745186290161</v>
      </c>
      <c r="Z53" s="41" t="n">
        <v>6.25793264443107</v>
      </c>
      <c r="AA53" s="41" t="n">
        <v>6.11644126146821</v>
      </c>
      <c r="AB53" s="41" t="n">
        <v>6.23049358532985</v>
      </c>
      <c r="AC53" s="41" t="n">
        <v>6.16610647252246</v>
      </c>
      <c r="AD53" s="41" t="n">
        <v>6.34367268931407</v>
      </c>
      <c r="AE53" s="41" t="n">
        <v>6.43249527227273</v>
      </c>
      <c r="AF53" s="41" t="n">
        <v>6.23172483478182</v>
      </c>
      <c r="AG53" s="60"/>
      <c r="AH53" s="62"/>
      <c r="AI53" s="65"/>
    </row>
    <row r="54" customFormat="false" ht="12" hidden="false" customHeight="false" outlineLevel="0" collapsed="false">
      <c r="A54" s="46" t="n">
        <v>32</v>
      </c>
      <c r="B54" s="59"/>
      <c r="C54" s="59"/>
      <c r="D54" s="59"/>
      <c r="E54" s="59"/>
      <c r="F54" s="59"/>
      <c r="G54" s="40"/>
      <c r="H54" s="40"/>
      <c r="I54" s="40" t="n">
        <v>5.77850420743566</v>
      </c>
      <c r="J54" s="40" t="n">
        <v>5.56297029121979</v>
      </c>
      <c r="K54" s="40" t="n">
        <v>5.419739331255</v>
      </c>
      <c r="L54" s="40" t="n">
        <v>5.61430436276194</v>
      </c>
      <c r="M54" s="41" t="n">
        <v>5.84</v>
      </c>
      <c r="N54" s="41" t="n">
        <v>6.226</v>
      </c>
      <c r="O54" s="41" t="n">
        <v>6.5</v>
      </c>
      <c r="P54" s="41" t="n">
        <v>6.513</v>
      </c>
      <c r="Q54" s="41" t="n">
        <v>7.632</v>
      </c>
      <c r="R54" s="41" t="n">
        <v>8.311</v>
      </c>
      <c r="S54" s="41" t="n">
        <v>8.006</v>
      </c>
      <c r="T54" s="41" t="n">
        <v>8.22752287028043</v>
      </c>
      <c r="U54" s="41" t="n">
        <v>7.98613008039072</v>
      </c>
      <c r="V54" s="41" t="n">
        <v>8.08569369656564</v>
      </c>
      <c r="W54" s="41" t="n">
        <v>7.701269646504</v>
      </c>
      <c r="X54" s="41" t="n">
        <v>6.98702315647437</v>
      </c>
      <c r="Y54" s="41" t="n">
        <v>6.52017809510983</v>
      </c>
      <c r="Z54" s="41" t="n">
        <v>6.63146595967681</v>
      </c>
      <c r="AA54" s="41" t="n">
        <v>6.46662697220938</v>
      </c>
      <c r="AB54" s="41" t="n">
        <v>6.32041702630703</v>
      </c>
      <c r="AC54" s="41" t="n">
        <v>6.43827285436284</v>
      </c>
      <c r="AD54" s="41" t="n">
        <v>6.37173851083431</v>
      </c>
      <c r="AE54" s="41" t="n">
        <v>6.55522634173636</v>
      </c>
      <c r="AF54" s="41" t="n">
        <v>6.64701104817818</v>
      </c>
      <c r="AG54" s="60"/>
      <c r="AH54" s="62"/>
      <c r="AI54" s="65"/>
    </row>
    <row r="55" customFormat="false" ht="12" hidden="false" customHeight="false" outlineLevel="0" collapsed="false">
      <c r="A55" s="46" t="n">
        <v>33</v>
      </c>
      <c r="B55" s="59"/>
      <c r="C55" s="59"/>
      <c r="D55" s="59"/>
      <c r="E55" s="59"/>
      <c r="F55" s="59"/>
      <c r="G55" s="40"/>
      <c r="H55" s="40"/>
      <c r="I55" s="40"/>
      <c r="J55" s="40" t="n">
        <v>5.76069374926206</v>
      </c>
      <c r="K55" s="40" t="n">
        <v>5.54582414991124</v>
      </c>
      <c r="L55" s="40" t="n">
        <v>5.40303465523401</v>
      </c>
      <c r="M55" s="41" t="n">
        <v>5.597</v>
      </c>
      <c r="N55" s="41" t="n">
        <v>5.822</v>
      </c>
      <c r="O55" s="41" t="n">
        <v>6.235</v>
      </c>
      <c r="P55" s="41" t="n">
        <v>6.232</v>
      </c>
      <c r="Q55" s="41" t="n">
        <v>6.849</v>
      </c>
      <c r="R55" s="41" t="n">
        <v>7.684</v>
      </c>
      <c r="S55" s="41" t="n">
        <v>8.365</v>
      </c>
      <c r="T55" s="41" t="n">
        <v>8.17164878171399</v>
      </c>
      <c r="U55" s="41" t="n">
        <v>8.39775508861493</v>
      </c>
      <c r="V55" s="41" t="n">
        <v>8.15136774194783</v>
      </c>
      <c r="W55" s="41" t="n">
        <v>8.25299138706634</v>
      </c>
      <c r="X55" s="41" t="n">
        <v>7.86061338052777</v>
      </c>
      <c r="Y55" s="41" t="n">
        <v>7.13158871651402</v>
      </c>
      <c r="Z55" s="41" t="n">
        <v>6.65508436016269</v>
      </c>
      <c r="AA55" s="41" t="n">
        <v>6.76867483516997</v>
      </c>
      <c r="AB55" s="41" t="n">
        <v>6.60042523348159</v>
      </c>
      <c r="AC55" s="41" t="n">
        <v>6.45119011902901</v>
      </c>
      <c r="AD55" s="41" t="n">
        <v>6.57148445249767</v>
      </c>
      <c r="AE55" s="41" t="n">
        <v>6.50357347482629</v>
      </c>
      <c r="AF55" s="41" t="n">
        <v>6.69085777533218</v>
      </c>
      <c r="AG55" s="60"/>
      <c r="AH55" s="62"/>
      <c r="AI55" s="65"/>
    </row>
    <row r="56" customFormat="false" ht="12" hidden="false" customHeight="false" outlineLevel="0" collapsed="false">
      <c r="A56" s="46" t="n">
        <v>34</v>
      </c>
      <c r="B56" s="59"/>
      <c r="C56" s="59"/>
      <c r="D56" s="59"/>
      <c r="E56" s="59"/>
      <c r="F56" s="59"/>
      <c r="G56" s="59"/>
      <c r="H56" s="59"/>
      <c r="I56" s="59"/>
      <c r="J56" s="59"/>
      <c r="K56" s="40" t="n">
        <v>5.76172299595659</v>
      </c>
      <c r="L56" s="40" t="n">
        <v>5.54681500646831</v>
      </c>
      <c r="M56" s="41" t="n">
        <v>5.404</v>
      </c>
      <c r="N56" s="41" t="n">
        <v>5.598</v>
      </c>
      <c r="O56" s="41" t="n">
        <v>5.812</v>
      </c>
      <c r="P56" s="41" t="n">
        <v>5.803</v>
      </c>
      <c r="Q56" s="41" t="n">
        <v>6.546</v>
      </c>
      <c r="R56" s="41" t="n">
        <v>6.871</v>
      </c>
      <c r="S56" s="41" t="n">
        <v>7.747</v>
      </c>
      <c r="T56" s="41" t="n">
        <v>8.55770132993997</v>
      </c>
      <c r="U56" s="41" t="n">
        <v>8.35989595302763</v>
      </c>
      <c r="V56" s="41" t="n">
        <v>8.59121098509864</v>
      </c>
      <c r="W56" s="41" t="n">
        <v>8.33914770664634</v>
      </c>
      <c r="X56" s="41" t="n">
        <v>8.44311241710469</v>
      </c>
      <c r="Y56" s="41" t="n">
        <v>8.0416953473624</v>
      </c>
      <c r="Z56" s="41" t="n">
        <v>7.2958764188759</v>
      </c>
      <c r="AA56" s="41" t="n">
        <v>6.80839501253161</v>
      </c>
      <c r="AB56" s="41" t="n">
        <v>6.92460222819668</v>
      </c>
      <c r="AC56" s="41" t="n">
        <v>6.75247672429585</v>
      </c>
      <c r="AD56" s="41" t="n">
        <v>6.59980373715602</v>
      </c>
      <c r="AE56" s="41" t="n">
        <v>6.7228692455253</v>
      </c>
      <c r="AF56" s="41" t="n">
        <v>6.65339382843793</v>
      </c>
      <c r="AG56" s="60"/>
      <c r="AH56" s="62"/>
      <c r="AI56" s="65"/>
    </row>
    <row r="57" customFormat="false" ht="12" hidden="false" customHeight="false" outlineLevel="0" collapsed="false">
      <c r="A57" s="46" t="n">
        <v>35</v>
      </c>
      <c r="B57" s="59"/>
      <c r="C57" s="59"/>
      <c r="D57" s="59"/>
      <c r="E57" s="59"/>
      <c r="F57" s="59"/>
      <c r="G57" s="59"/>
      <c r="H57" s="59"/>
      <c r="I57" s="59"/>
      <c r="J57" s="59"/>
      <c r="K57" s="40" t="n">
        <v>6.11218673247161</v>
      </c>
      <c r="L57" s="40" t="n">
        <v>5.76918636771301</v>
      </c>
      <c r="M57" s="41" t="n">
        <v>5.554</v>
      </c>
      <c r="N57" s="41" t="n">
        <v>5.411</v>
      </c>
      <c r="O57" s="41" t="n">
        <v>5.613</v>
      </c>
      <c r="P57" s="41" t="n">
        <v>5.615</v>
      </c>
      <c r="Q57" s="41" t="n">
        <v>6.253</v>
      </c>
      <c r="R57" s="41" t="n">
        <v>6.573</v>
      </c>
      <c r="S57" s="41" t="n">
        <v>6.913</v>
      </c>
      <c r="T57" s="41" t="n">
        <v>7.92834075035038</v>
      </c>
      <c r="U57" s="41" t="n">
        <v>8.7580188696903</v>
      </c>
      <c r="V57" s="41" t="n">
        <v>8.55558329070327</v>
      </c>
      <c r="W57" s="41" t="n">
        <v>8.79231291442047</v>
      </c>
      <c r="X57" s="41" t="n">
        <v>8.53434937211761</v>
      </c>
      <c r="Y57" s="41" t="n">
        <v>8.64074767475415</v>
      </c>
      <c r="Z57" s="41" t="n">
        <v>8.2299342873882</v>
      </c>
      <c r="AA57" s="41" t="n">
        <v>7.466657328165</v>
      </c>
      <c r="AB57" s="41" t="n">
        <v>6.96776502160019</v>
      </c>
      <c r="AC57" s="41" t="n">
        <v>7.08669240038451</v>
      </c>
      <c r="AD57" s="41" t="n">
        <v>6.9105378054766</v>
      </c>
      <c r="AE57" s="41" t="n">
        <v>6.75429106926666</v>
      </c>
      <c r="AF57" s="41" t="n">
        <v>6.88023727876282</v>
      </c>
      <c r="AG57" s="60"/>
      <c r="AH57" s="62"/>
      <c r="AI57" s="65"/>
    </row>
    <row r="58" customFormat="false" ht="12" hidden="false" customHeight="false" outlineLevel="0" collapsed="false">
      <c r="A58" s="46" t="n">
        <v>36</v>
      </c>
      <c r="B58" s="59"/>
      <c r="C58" s="59"/>
      <c r="D58" s="59"/>
      <c r="E58" s="59"/>
      <c r="F58" s="59"/>
      <c r="G58" s="59"/>
      <c r="H58" s="59"/>
      <c r="I58" s="59"/>
      <c r="J58" s="59"/>
      <c r="K58" s="40" t="n">
        <v>5.88274991352805</v>
      </c>
      <c r="L58" s="40" t="n">
        <v>6.13529726927065</v>
      </c>
      <c r="M58" s="41" t="n">
        <v>5.791</v>
      </c>
      <c r="N58" s="41" t="n">
        <v>5.575</v>
      </c>
      <c r="O58" s="41" t="n">
        <v>5.402</v>
      </c>
      <c r="P58" s="41" t="n">
        <v>5.399</v>
      </c>
      <c r="Q58" s="41" t="n">
        <v>5.828</v>
      </c>
      <c r="R58" s="41" t="n">
        <v>6.263</v>
      </c>
      <c r="S58" s="41" t="n">
        <v>6.602</v>
      </c>
      <c r="T58" s="41" t="n">
        <v>7.01537344995367</v>
      </c>
      <c r="U58" s="41" t="n">
        <v>8.04575021006709</v>
      </c>
      <c r="V58" s="41" t="n">
        <v>8.88771489261081</v>
      </c>
      <c r="W58" s="41" t="n">
        <v>8.68228147930955</v>
      </c>
      <c r="X58" s="41" t="n">
        <v>8.9225167920599</v>
      </c>
      <c r="Y58" s="41" t="n">
        <v>8.66073311120825</v>
      </c>
      <c r="Z58" s="41" t="n">
        <v>8.76870704834647</v>
      </c>
      <c r="AA58" s="41" t="n">
        <v>8.35180999488015</v>
      </c>
      <c r="AB58" s="41" t="n">
        <v>7.57722979602353</v>
      </c>
      <c r="AC58" s="41" t="n">
        <v>7.07094947751335</v>
      </c>
      <c r="AD58" s="41" t="n">
        <v>7.19163803177288</v>
      </c>
      <c r="AE58" s="41" t="n">
        <v>7.01287479320724</v>
      </c>
      <c r="AF58" s="41" t="n">
        <v>6.85431422545819</v>
      </c>
      <c r="AG58" s="60"/>
      <c r="AH58" s="62"/>
      <c r="AI58" s="65"/>
    </row>
    <row r="59" customFormat="false" ht="12" hidden="false" customHeight="false" outlineLevel="0" collapsed="false">
      <c r="A59" s="46" t="n">
        <v>37</v>
      </c>
      <c r="B59" s="59"/>
      <c r="C59" s="59"/>
      <c r="D59" s="59"/>
      <c r="E59" s="59"/>
      <c r="F59" s="59"/>
      <c r="G59" s="59"/>
      <c r="H59" s="59"/>
      <c r="I59" s="59"/>
      <c r="J59" s="59"/>
      <c r="K59" s="40" t="n">
        <v>5.21020979886658</v>
      </c>
      <c r="L59" s="40" t="n">
        <v>5.87767069585103</v>
      </c>
      <c r="M59" s="41" t="n">
        <v>6.13</v>
      </c>
      <c r="N59" s="41" t="n">
        <v>5.786</v>
      </c>
      <c r="O59" s="41" t="n">
        <v>5.598</v>
      </c>
      <c r="P59" s="41" t="n">
        <v>5.587</v>
      </c>
      <c r="Q59" s="41" t="n">
        <v>5.63</v>
      </c>
      <c r="R59" s="41" t="n">
        <v>5.857</v>
      </c>
      <c r="S59" s="41" t="n">
        <v>6.304</v>
      </c>
      <c r="T59" s="41" t="n">
        <v>6.68091895113262</v>
      </c>
      <c r="U59" s="41" t="n">
        <v>7.09923378234899</v>
      </c>
      <c r="V59" s="41" t="n">
        <v>8.14192745448598</v>
      </c>
      <c r="W59" s="41" t="n">
        <v>8.99395680980114</v>
      </c>
      <c r="X59" s="41" t="n">
        <v>8.78606768769872</v>
      </c>
      <c r="Y59" s="41" t="n">
        <v>9.02917472400364</v>
      </c>
      <c r="Z59" s="41" t="n">
        <v>8.76426173483383</v>
      </c>
      <c r="AA59" s="41" t="n">
        <v>8.8735263702254</v>
      </c>
      <c r="AB59" s="41" t="n">
        <v>8.45164581506417</v>
      </c>
      <c r="AC59" s="41" t="n">
        <v>7.66780644370499</v>
      </c>
      <c r="AD59" s="41" t="n">
        <v>7.15547415431994</v>
      </c>
      <c r="AE59" s="41" t="n">
        <v>7.27760539475273</v>
      </c>
      <c r="AF59" s="41" t="n">
        <v>7.09670525717335</v>
      </c>
      <c r="AG59" s="60"/>
      <c r="AH59" s="62"/>
      <c r="AI59" s="65"/>
    </row>
    <row r="60" customFormat="false" ht="12" hidden="false" customHeight="false" outlineLevel="0" collapsed="false">
      <c r="A60" s="46" t="n">
        <v>38</v>
      </c>
      <c r="B60" s="59"/>
      <c r="C60" s="59"/>
      <c r="D60" s="59"/>
      <c r="E60" s="59"/>
      <c r="F60" s="59"/>
      <c r="G60" s="59"/>
      <c r="H60" s="59"/>
      <c r="I60" s="59"/>
      <c r="J60" s="59"/>
      <c r="K60" s="40" t="n">
        <v>4.98053596200114</v>
      </c>
      <c r="L60" s="40" t="n">
        <v>5.20341017759563</v>
      </c>
      <c r="M60" s="41" t="n">
        <v>5.87</v>
      </c>
      <c r="N60" s="41" t="n">
        <v>6.122</v>
      </c>
      <c r="O60" s="41" t="n">
        <v>5.814</v>
      </c>
      <c r="P60" s="41" t="n">
        <v>5.816</v>
      </c>
      <c r="Q60" s="41" t="n">
        <v>5.423</v>
      </c>
      <c r="R60" s="41" t="n">
        <v>5.671</v>
      </c>
      <c r="S60" s="41" t="n">
        <v>5.896</v>
      </c>
      <c r="T60" s="41" t="n">
        <v>6.2921714523425</v>
      </c>
      <c r="U60" s="41" t="n">
        <v>6.66838316937351</v>
      </c>
      <c r="V60" s="41" t="n">
        <v>7.08591309308404</v>
      </c>
      <c r="W60" s="41" t="n">
        <v>8.12665030078685</v>
      </c>
      <c r="X60" s="41" t="n">
        <v>8.97708094578555</v>
      </c>
      <c r="Y60" s="41" t="n">
        <v>8.76958189766604</v>
      </c>
      <c r="Z60" s="41" t="n">
        <v>9.0122327786466</v>
      </c>
      <c r="AA60" s="41" t="n">
        <v>8.74781686052969</v>
      </c>
      <c r="AB60" s="41" t="n">
        <v>8.85687647657687</v>
      </c>
      <c r="AC60" s="41" t="n">
        <v>8.43578751948868</v>
      </c>
      <c r="AD60" s="41" t="n">
        <v>7.65341890976656</v>
      </c>
      <c r="AE60" s="41" t="n">
        <v>7.14204793810065</v>
      </c>
      <c r="AF60" s="41" t="n">
        <v>7.26395001685864</v>
      </c>
      <c r="AG60" s="60"/>
      <c r="AH60" s="62"/>
      <c r="AI60" s="65"/>
    </row>
    <row r="61" customFormat="false" ht="12" hidden="false" customHeight="false" outlineLevel="0" collapsed="false">
      <c r="A61" s="46" t="n">
        <v>39</v>
      </c>
      <c r="B61" s="59"/>
      <c r="C61" s="59"/>
      <c r="D61" s="59"/>
      <c r="E61" s="59"/>
      <c r="F61" s="59"/>
      <c r="G61" s="59"/>
      <c r="H61" s="59"/>
      <c r="I61" s="59"/>
      <c r="J61" s="59"/>
      <c r="K61" s="40" t="n">
        <v>5.01712219649666</v>
      </c>
      <c r="L61" s="40" t="n">
        <v>4.96865734130812</v>
      </c>
      <c r="M61" s="41" t="n">
        <v>5.191</v>
      </c>
      <c r="N61" s="41" t="n">
        <v>5.856</v>
      </c>
      <c r="O61" s="41" t="n">
        <v>6.129</v>
      </c>
      <c r="P61" s="41" t="n">
        <v>6.121</v>
      </c>
      <c r="Q61" s="41" t="n">
        <v>5.598</v>
      </c>
      <c r="R61" s="41" t="n">
        <v>5.455</v>
      </c>
      <c r="S61" s="41" t="n">
        <v>5.704</v>
      </c>
      <c r="T61" s="41" t="n">
        <v>5.86957872663632</v>
      </c>
      <c r="U61" s="41" t="n">
        <v>6.26397484752677</v>
      </c>
      <c r="V61" s="41" t="n">
        <v>6.63850067707165</v>
      </c>
      <c r="W61" s="41" t="n">
        <v>7.05415955732018</v>
      </c>
      <c r="X61" s="41" t="n">
        <v>8.09023299259008</v>
      </c>
      <c r="Y61" s="41" t="n">
        <v>8.93685267073865</v>
      </c>
      <c r="Z61" s="41" t="n">
        <v>8.73028347151213</v>
      </c>
      <c r="AA61" s="41" t="n">
        <v>8.97184698050179</v>
      </c>
      <c r="AB61" s="41" t="n">
        <v>8.70861596829639</v>
      </c>
      <c r="AC61" s="41" t="n">
        <v>8.81718686420645</v>
      </c>
      <c r="AD61" s="41" t="n">
        <v>8.39798489939195</v>
      </c>
      <c r="AE61" s="41" t="n">
        <v>7.61912225556342</v>
      </c>
      <c r="AF61" s="41" t="n">
        <v>7.11004284974429</v>
      </c>
      <c r="AG61" s="60"/>
      <c r="AH61" s="62"/>
      <c r="AI61" s="65"/>
    </row>
    <row r="62" customFormat="false" ht="12" hidden="false" customHeight="false" outlineLevel="0" collapsed="false">
      <c r="A62" s="46" t="n">
        <v>40</v>
      </c>
      <c r="B62" s="59"/>
      <c r="C62" s="59"/>
      <c r="D62" s="59"/>
      <c r="E62" s="59"/>
      <c r="F62" s="59"/>
      <c r="G62" s="59"/>
      <c r="H62" s="59"/>
      <c r="I62" s="59"/>
      <c r="J62" s="59"/>
      <c r="K62" s="40" t="n">
        <v>4.91862207222822</v>
      </c>
      <c r="L62" s="40" t="n">
        <v>5.00939016460069</v>
      </c>
      <c r="M62" s="41" t="n">
        <v>4.961</v>
      </c>
      <c r="N62" s="41" t="n">
        <v>5.183</v>
      </c>
      <c r="O62" s="41" t="n">
        <v>5.865</v>
      </c>
      <c r="P62" s="41" t="n">
        <v>5.85</v>
      </c>
      <c r="Q62" s="41" t="n">
        <v>5.842</v>
      </c>
      <c r="R62" s="41" t="n">
        <v>5.611</v>
      </c>
      <c r="S62" s="41" t="n">
        <v>5.459</v>
      </c>
      <c r="T62" s="41" t="n">
        <v>5.67637089533017</v>
      </c>
      <c r="U62" s="41" t="n">
        <v>5.8411475897138</v>
      </c>
      <c r="V62" s="41" t="n">
        <v>6.23363332987048</v>
      </c>
      <c r="W62" s="41" t="n">
        <v>6.6063450266408</v>
      </c>
      <c r="X62" s="41" t="n">
        <v>7.01999053334282</v>
      </c>
      <c r="Y62" s="41" t="n">
        <v>8.05104542348848</v>
      </c>
      <c r="Z62" s="41" t="n">
        <v>8.89356423492893</v>
      </c>
      <c r="AA62" s="41" t="n">
        <v>8.68799561810545</v>
      </c>
      <c r="AB62" s="41" t="n">
        <v>8.92838903882823</v>
      </c>
      <c r="AC62" s="41" t="n">
        <v>8.66643306820568</v>
      </c>
      <c r="AD62" s="41" t="n">
        <v>8.77447806708783</v>
      </c>
      <c r="AE62" s="41" t="n">
        <v>8.35730663785602</v>
      </c>
      <c r="AF62" s="41" t="n">
        <v>7.58221665838754</v>
      </c>
      <c r="AG62" s="60"/>
      <c r="AH62" s="62"/>
      <c r="AI62" s="65"/>
    </row>
    <row r="63" customFormat="false" ht="12" hidden="false" customHeight="false" outlineLevel="0" collapsed="false">
      <c r="A63" s="46" t="n">
        <v>41</v>
      </c>
      <c r="B63" s="59"/>
      <c r="C63" s="59"/>
      <c r="D63" s="59"/>
      <c r="E63" s="59"/>
      <c r="F63" s="59"/>
      <c r="G63" s="59"/>
      <c r="H63" s="59"/>
      <c r="I63" s="59"/>
      <c r="J63" s="59"/>
      <c r="K63" s="40" t="n">
        <v>5.39977457774169</v>
      </c>
      <c r="L63" s="40" t="n">
        <v>4.87896376082142</v>
      </c>
      <c r="M63" s="41" t="n">
        <v>4.969</v>
      </c>
      <c r="N63" s="41" t="n">
        <v>4.921</v>
      </c>
      <c r="O63" s="41" t="n">
        <v>5.178</v>
      </c>
      <c r="P63" s="41" t="n">
        <v>5.171</v>
      </c>
      <c r="Q63" s="41" t="n">
        <v>6.136</v>
      </c>
      <c r="R63" s="41" t="n">
        <v>5.869</v>
      </c>
      <c r="S63" s="41" t="n">
        <v>5.642</v>
      </c>
      <c r="T63" s="41" t="n">
        <v>5.5931488687706</v>
      </c>
      <c r="U63" s="41" t="n">
        <v>5.81586141270165</v>
      </c>
      <c r="V63" s="41" t="n">
        <v>5.98468731154604</v>
      </c>
      <c r="W63" s="41" t="n">
        <v>6.38681795334233</v>
      </c>
      <c r="X63" s="41" t="n">
        <v>6.76868862657341</v>
      </c>
      <c r="Y63" s="41" t="n">
        <v>7.19249901270319</v>
      </c>
      <c r="Z63" s="41" t="n">
        <v>8.24889093291908</v>
      </c>
      <c r="AA63" s="41" t="n">
        <v>9.11211370945803</v>
      </c>
      <c r="AB63" s="41" t="n">
        <v>8.90149347193449</v>
      </c>
      <c r="AC63" s="41" t="n">
        <v>9.14779429427842</v>
      </c>
      <c r="AD63" s="41" t="n">
        <v>8.87940104629249</v>
      </c>
      <c r="AE63" s="41" t="n">
        <v>8.99010113115675</v>
      </c>
      <c r="AF63" s="41" t="n">
        <v>8.56267817686268</v>
      </c>
      <c r="AG63" s="60"/>
      <c r="AH63" s="62"/>
      <c r="AI63" s="65"/>
    </row>
    <row r="64" customFormat="false" ht="12" hidden="false" customHeight="false" outlineLevel="0" collapsed="false">
      <c r="A64" s="46" t="n">
        <v>42</v>
      </c>
      <c r="B64" s="59"/>
      <c r="C64" s="59"/>
      <c r="D64" s="59"/>
      <c r="E64" s="59"/>
      <c r="F64" s="59"/>
      <c r="G64" s="59"/>
      <c r="H64" s="59"/>
      <c r="I64" s="59"/>
      <c r="J64" s="59"/>
      <c r="K64" s="40" t="n">
        <v>5.88719996557176</v>
      </c>
      <c r="L64" s="40" t="n">
        <v>5.39760119292472</v>
      </c>
      <c r="M64" s="41" t="n">
        <v>4.877</v>
      </c>
      <c r="N64" s="41" t="n">
        <v>4.967</v>
      </c>
      <c r="O64" s="41" t="n">
        <v>4.926</v>
      </c>
      <c r="P64" s="41" t="n">
        <v>4.9</v>
      </c>
      <c r="Q64" s="41" t="n">
        <v>5.862</v>
      </c>
      <c r="R64" s="41" t="n">
        <v>6.154</v>
      </c>
      <c r="S64" s="41" t="n">
        <v>5.899</v>
      </c>
      <c r="T64" s="41" t="n">
        <v>5.84095976327304</v>
      </c>
      <c r="U64" s="41" t="n">
        <v>5.79038594336852</v>
      </c>
      <c r="V64" s="41" t="n">
        <v>6.02095223331489</v>
      </c>
      <c r="W64" s="41" t="n">
        <v>6.19573161689315</v>
      </c>
      <c r="X64" s="41" t="n">
        <v>6.61204301326168</v>
      </c>
      <c r="Y64" s="41" t="n">
        <v>7.00737999254505</v>
      </c>
      <c r="Z64" s="41" t="n">
        <v>7.446135648809</v>
      </c>
      <c r="AA64" s="41" t="n">
        <v>8.53978022524072</v>
      </c>
      <c r="AB64" s="41" t="n">
        <v>9.43344373188816</v>
      </c>
      <c r="AC64" s="41" t="n">
        <v>9.21539617203244</v>
      </c>
      <c r="AD64" s="41" t="n">
        <v>9.47038255859252</v>
      </c>
      <c r="AE64" s="41" t="n">
        <v>9.19252467801471</v>
      </c>
      <c r="AF64" s="41" t="n">
        <v>9.30712849607267</v>
      </c>
      <c r="AG64" s="60"/>
      <c r="AH64" s="62"/>
      <c r="AI64" s="65"/>
    </row>
    <row r="65" customFormat="false" ht="12" hidden="false" customHeight="false" outlineLevel="0" collapsed="false">
      <c r="A65" s="46" t="n">
        <v>43</v>
      </c>
      <c r="B65" s="59"/>
      <c r="C65" s="59"/>
      <c r="D65" s="59"/>
      <c r="E65" s="59"/>
      <c r="F65" s="59"/>
      <c r="G65" s="59"/>
      <c r="H65" s="59"/>
      <c r="I65" s="59"/>
      <c r="J65" s="59"/>
      <c r="K65" s="40" t="n">
        <v>6.13094477119986</v>
      </c>
      <c r="L65" s="40" t="n">
        <v>5.86909293266555</v>
      </c>
      <c r="M65" s="41" t="n">
        <v>5.381</v>
      </c>
      <c r="N65" s="41" t="n">
        <v>4.862</v>
      </c>
      <c r="O65" s="41" t="n">
        <v>4.984</v>
      </c>
      <c r="P65" s="41" t="n">
        <v>4.963</v>
      </c>
      <c r="Q65" s="41" t="n">
        <v>5.185</v>
      </c>
      <c r="R65" s="41" t="n">
        <v>5.878</v>
      </c>
      <c r="S65" s="41" t="n">
        <v>6.176</v>
      </c>
      <c r="T65" s="41" t="n">
        <v>5.9808424366812</v>
      </c>
      <c r="U65" s="41" t="n">
        <v>5.92199695255649</v>
      </c>
      <c r="V65" s="41" t="n">
        <v>5.87072147395503</v>
      </c>
      <c r="W65" s="41" t="n">
        <v>6.1044866292999</v>
      </c>
      <c r="X65" s="41" t="n">
        <v>6.2816908934738</v>
      </c>
      <c r="Y65" s="41" t="n">
        <v>6.70377817373739</v>
      </c>
      <c r="Z65" s="41" t="n">
        <v>7.10460003888187</v>
      </c>
      <c r="AA65" s="41" t="n">
        <v>7.54944296960189</v>
      </c>
      <c r="AB65" s="41" t="n">
        <v>8.65826071724879</v>
      </c>
      <c r="AC65" s="41" t="n">
        <v>9.56432286755737</v>
      </c>
      <c r="AD65" s="41" t="n">
        <v>9.34325012655044</v>
      </c>
      <c r="AE65" s="41" t="n">
        <v>9.60177418173174</v>
      </c>
      <c r="AF65" s="41" t="n">
        <v>9.32006131454645</v>
      </c>
      <c r="AG65" s="60"/>
      <c r="AH65" s="62"/>
      <c r="AI65" s="65"/>
    </row>
    <row r="66" customFormat="false" ht="12" hidden="false" customHeight="false" outlineLevel="0" collapsed="false">
      <c r="A66" s="46" t="n">
        <v>44</v>
      </c>
      <c r="B66" s="59"/>
      <c r="C66" s="59"/>
      <c r="D66" s="59"/>
      <c r="E66" s="59"/>
      <c r="F66" s="59"/>
      <c r="G66" s="59"/>
      <c r="H66" s="59"/>
      <c r="I66" s="59"/>
      <c r="J66" s="59"/>
      <c r="K66" s="40" t="n">
        <v>6.23692886379676</v>
      </c>
      <c r="L66" s="40" t="n">
        <v>6.14233846153846</v>
      </c>
      <c r="M66" s="41" t="n">
        <v>5.88</v>
      </c>
      <c r="N66" s="41" t="n">
        <v>5.391</v>
      </c>
      <c r="O66" s="41" t="n">
        <v>4.872</v>
      </c>
      <c r="P66" s="41" t="n">
        <v>4.853</v>
      </c>
      <c r="Q66" s="41" t="n">
        <v>4.91</v>
      </c>
      <c r="R66" s="41" t="n">
        <v>5.209</v>
      </c>
      <c r="S66" s="41" t="n">
        <v>5.902</v>
      </c>
      <c r="T66" s="41" t="n">
        <v>6.20182987812812</v>
      </c>
      <c r="U66" s="41" t="n">
        <v>6.00585610754307</v>
      </c>
      <c r="V66" s="41" t="n">
        <v>5.94676451401369</v>
      </c>
      <c r="W66" s="41" t="n">
        <v>5.89527458603346</v>
      </c>
      <c r="X66" s="41" t="n">
        <v>6.130017417135</v>
      </c>
      <c r="Y66" s="41" t="n">
        <v>6.30796280251151</v>
      </c>
      <c r="Z66" s="41" t="n">
        <v>6.73181537795138</v>
      </c>
      <c r="AA66" s="41" t="n">
        <v>7.13431359994945</v>
      </c>
      <c r="AB66" s="41" t="n">
        <v>7.58101699677805</v>
      </c>
      <c r="AC66" s="41" t="n">
        <v>8.69447215169309</v>
      </c>
      <c r="AD66" s="41" t="n">
        <v>9.60432372475409</v>
      </c>
      <c r="AE66" s="41" t="n">
        <v>9.38232639146128</v>
      </c>
      <c r="AF66" s="41" t="n">
        <v>9.64193167151928</v>
      </c>
      <c r="AG66" s="60"/>
      <c r="AH66" s="62"/>
      <c r="AI66" s="65"/>
    </row>
    <row r="67" customFormat="false" ht="12" hidden="false" customHeight="false" outlineLevel="0" collapsed="false">
      <c r="A67" s="46" t="n">
        <v>45</v>
      </c>
      <c r="B67" s="59"/>
      <c r="C67" s="59"/>
      <c r="D67" s="59"/>
      <c r="E67" s="59"/>
      <c r="F67" s="59"/>
      <c r="G67" s="59"/>
      <c r="H67" s="59"/>
      <c r="I67" s="59"/>
      <c r="J67" s="59"/>
      <c r="K67" s="40" t="n">
        <v>6.4840456203157</v>
      </c>
      <c r="L67" s="40" t="n">
        <v>6.20510779816514</v>
      </c>
      <c r="M67" s="41" t="n">
        <v>6.111</v>
      </c>
      <c r="N67" s="41" t="n">
        <v>5.85</v>
      </c>
      <c r="O67" s="41" t="n">
        <v>5.392</v>
      </c>
      <c r="P67" s="41" t="n">
        <v>5.351</v>
      </c>
      <c r="Q67" s="41" t="n">
        <v>4.968</v>
      </c>
      <c r="R67" s="41" t="n">
        <v>4.92</v>
      </c>
      <c r="S67" s="41" t="n">
        <v>5.226</v>
      </c>
      <c r="T67" s="41" t="n">
        <v>5.90917939612792</v>
      </c>
      <c r="U67" s="41" t="n">
        <v>6.20937399764914</v>
      </c>
      <c r="V67" s="41" t="n">
        <v>6.01316183781812</v>
      </c>
      <c r="W67" s="41" t="n">
        <v>5.95399836323862</v>
      </c>
      <c r="X67" s="41" t="n">
        <v>5.90244580113613</v>
      </c>
      <c r="Y67" s="41" t="n">
        <v>6.13747418150447</v>
      </c>
      <c r="Z67" s="41" t="n">
        <v>6.3156360257781</v>
      </c>
      <c r="AA67" s="41" t="n">
        <v>6.74000419009274</v>
      </c>
      <c r="AB67" s="41" t="n">
        <v>7.14299202479439</v>
      </c>
      <c r="AC67" s="41" t="n">
        <v>7.59023880702413</v>
      </c>
      <c r="AD67" s="41" t="n">
        <v>8.7050484071489</v>
      </c>
      <c r="AE67" s="41" t="n">
        <v>9.61600675500838</v>
      </c>
      <c r="AF67" s="41" t="n">
        <v>9.39373937651138</v>
      </c>
      <c r="AG67" s="60"/>
      <c r="AH67" s="62"/>
      <c r="AI67" s="65"/>
    </row>
    <row r="68" customFormat="false" ht="12" hidden="false" customHeight="false" outlineLevel="0" collapsed="false">
      <c r="A68" s="46" t="n">
        <v>46</v>
      </c>
      <c r="B68" s="59"/>
      <c r="C68" s="59"/>
      <c r="D68" s="59"/>
      <c r="E68" s="59"/>
      <c r="F68" s="59"/>
      <c r="G68" s="59"/>
      <c r="H68" s="59"/>
      <c r="I68" s="59"/>
      <c r="J68" s="59"/>
      <c r="K68" s="40" t="n">
        <v>6.75473667458934</v>
      </c>
      <c r="L68" s="40" t="n">
        <v>6.47661830574489</v>
      </c>
      <c r="M68" s="41" t="n">
        <v>6.198</v>
      </c>
      <c r="N68" s="41" t="n">
        <v>6.104</v>
      </c>
      <c r="O68" s="41" t="n">
        <v>5.845</v>
      </c>
      <c r="P68" s="41" t="n">
        <v>5.808</v>
      </c>
      <c r="Q68" s="41" t="n">
        <v>4.862</v>
      </c>
      <c r="R68" s="41" t="n">
        <v>4.989</v>
      </c>
      <c r="S68" s="41" t="n">
        <v>4.926</v>
      </c>
      <c r="T68" s="41" t="n">
        <v>5.11907818289432</v>
      </c>
      <c r="U68" s="41" t="n">
        <v>5.78828000871165</v>
      </c>
      <c r="V68" s="41" t="n">
        <v>6.08233275177899</v>
      </c>
      <c r="W68" s="41" t="n">
        <v>5.89013501228233</v>
      </c>
      <c r="X68" s="41" t="n">
        <v>5.83218199813305</v>
      </c>
      <c r="Y68" s="41" t="n">
        <v>5.78168418031232</v>
      </c>
      <c r="Z68" s="41" t="n">
        <v>6.0119039763905</v>
      </c>
      <c r="AA68" s="41" t="n">
        <v>6.18642070238463</v>
      </c>
      <c r="AB68" s="41" t="n">
        <v>6.60210646806737</v>
      </c>
      <c r="AC68" s="41" t="n">
        <v>6.9968493369141</v>
      </c>
      <c r="AD68" s="41" t="n">
        <v>7.43494563337066</v>
      </c>
      <c r="AE68" s="41" t="n">
        <v>8.52694668619879</v>
      </c>
      <c r="AF68" s="41" t="n">
        <v>9.41926719979483</v>
      </c>
      <c r="AG68" s="60"/>
      <c r="AH68" s="62"/>
      <c r="AI68" s="65"/>
    </row>
    <row r="69" customFormat="false" ht="12" hidden="false" customHeight="false" outlineLevel="0" collapsed="false">
      <c r="A69" s="46" t="n">
        <v>47</v>
      </c>
      <c r="B69" s="59"/>
      <c r="C69" s="59"/>
      <c r="D69" s="59"/>
      <c r="E69" s="59"/>
      <c r="F69" s="59"/>
      <c r="G69" s="59"/>
      <c r="H69" s="59"/>
      <c r="I69" s="59"/>
      <c r="J69" s="59"/>
      <c r="K69" s="40" t="n">
        <v>7.20204565812582</v>
      </c>
      <c r="L69" s="40" t="n">
        <v>6.71550296689569</v>
      </c>
      <c r="M69" s="41" t="n">
        <v>6.439</v>
      </c>
      <c r="N69" s="41" t="n">
        <v>6.162</v>
      </c>
      <c r="O69" s="41" t="n">
        <v>6.079</v>
      </c>
      <c r="P69" s="41" t="n">
        <v>6.044</v>
      </c>
      <c r="Q69" s="41" t="n">
        <v>5.372</v>
      </c>
      <c r="R69" s="41" t="n">
        <v>4.876</v>
      </c>
      <c r="S69" s="41" t="n">
        <v>4.986</v>
      </c>
      <c r="T69" s="41" t="n">
        <v>4.85170275603717</v>
      </c>
      <c r="U69" s="41" t="n">
        <v>5.04186880396227</v>
      </c>
      <c r="V69" s="41" t="n">
        <v>5.70097727790929</v>
      </c>
      <c r="W69" s="41" t="n">
        <v>5.99059491980131</v>
      </c>
      <c r="X69" s="41" t="n">
        <v>5.8012960358346</v>
      </c>
      <c r="Y69" s="41" t="n">
        <v>5.74421710800903</v>
      </c>
      <c r="Z69" s="41" t="n">
        <v>5.69448093222854</v>
      </c>
      <c r="AA69" s="41" t="n">
        <v>5.92122839855554</v>
      </c>
      <c r="AB69" s="41" t="n">
        <v>6.09311294595309</v>
      </c>
      <c r="AC69" s="41" t="n">
        <v>6.50252905943428</v>
      </c>
      <c r="AD69" s="41" t="n">
        <v>6.89131815093037</v>
      </c>
      <c r="AE69" s="41" t="n">
        <v>7.32280678449268</v>
      </c>
      <c r="AF69" s="41" t="n">
        <v>8.39833754324253</v>
      </c>
      <c r="AG69" s="60"/>
      <c r="AH69" s="62"/>
      <c r="AI69" s="65"/>
    </row>
    <row r="70" customFormat="false" ht="12" hidden="false" customHeight="false" outlineLevel="0" collapsed="false">
      <c r="A70" s="46" t="n">
        <v>48</v>
      </c>
      <c r="B70" s="59"/>
      <c r="C70" s="59"/>
      <c r="D70" s="59"/>
      <c r="E70" s="59"/>
      <c r="F70" s="59"/>
      <c r="G70" s="59"/>
      <c r="H70" s="59"/>
      <c r="I70" s="59"/>
      <c r="J70" s="59"/>
      <c r="K70" s="40" t="n">
        <v>7.24084363846538</v>
      </c>
      <c r="L70" s="40" t="n">
        <v>7.16289802681127</v>
      </c>
      <c r="M70" s="41" t="n">
        <v>6.679</v>
      </c>
      <c r="N70" s="41" t="n">
        <v>6.404</v>
      </c>
      <c r="O70" s="41" t="n">
        <v>6.13</v>
      </c>
      <c r="P70" s="41" t="n">
        <v>6.084</v>
      </c>
      <c r="Q70" s="41" t="n">
        <v>5.795</v>
      </c>
      <c r="R70" s="41" t="n">
        <v>5.4</v>
      </c>
      <c r="S70" s="41" t="n">
        <v>4.883</v>
      </c>
      <c r="T70" s="41" t="n">
        <v>4.97089636095417</v>
      </c>
      <c r="U70" s="41" t="n">
        <v>4.83700593149147</v>
      </c>
      <c r="V70" s="41" t="n">
        <v>5.02659592659935</v>
      </c>
      <c r="W70" s="41" t="n">
        <v>5.68370782283227</v>
      </c>
      <c r="X70" s="41" t="n">
        <v>5.97244815218429</v>
      </c>
      <c r="Y70" s="41" t="n">
        <v>5.7837226942134</v>
      </c>
      <c r="Z70" s="41" t="n">
        <v>5.72681667042374</v>
      </c>
      <c r="AA70" s="41" t="n">
        <v>5.67723115594419</v>
      </c>
      <c r="AB70" s="41" t="n">
        <v>5.90329175667032</v>
      </c>
      <c r="AC70" s="41" t="n">
        <v>6.07465562974748</v>
      </c>
      <c r="AD70" s="41" t="n">
        <v>6.48283153600894</v>
      </c>
      <c r="AE70" s="41" t="n">
        <v>6.87044290385823</v>
      </c>
      <c r="AF70" s="41" t="n">
        <v>7.30062446791118</v>
      </c>
      <c r="AG70" s="60"/>
      <c r="AH70" s="62"/>
      <c r="AI70" s="65"/>
    </row>
    <row r="71" s="49" customFormat="true" ht="12" hidden="false" customHeight="false" outlineLevel="0" collapsed="false">
      <c r="A71" s="46" t="n">
        <v>49</v>
      </c>
      <c r="B71" s="59"/>
      <c r="C71" s="59"/>
      <c r="D71" s="59"/>
      <c r="E71" s="59"/>
      <c r="F71" s="59"/>
      <c r="G71" s="59"/>
      <c r="H71" s="59"/>
      <c r="I71" s="59"/>
      <c r="J71" s="59"/>
      <c r="K71" s="40" t="n">
        <v>7.42533007055014</v>
      </c>
      <c r="L71" s="40" t="n">
        <v>7.19747880158282</v>
      </c>
      <c r="M71" s="41" t="n">
        <v>7.12</v>
      </c>
      <c r="N71" s="41" t="n">
        <v>6.639</v>
      </c>
      <c r="O71" s="41" t="n">
        <v>6.386</v>
      </c>
      <c r="P71" s="41" t="n">
        <v>6.356</v>
      </c>
      <c r="Q71" s="41" t="n">
        <v>6.043</v>
      </c>
      <c r="R71" s="41" t="n">
        <v>5.8</v>
      </c>
      <c r="S71" s="41" t="n">
        <v>5.393</v>
      </c>
      <c r="T71" s="41" t="n">
        <v>4.86586891071855</v>
      </c>
      <c r="U71" s="41" t="n">
        <v>4.95345690378269</v>
      </c>
      <c r="V71" s="41" t="n">
        <v>4.82003620376932</v>
      </c>
      <c r="W71" s="41" t="n">
        <v>5.00896105795296</v>
      </c>
      <c r="X71" s="41" t="n">
        <v>5.6637676003947</v>
      </c>
      <c r="Y71" s="41" t="n">
        <v>5.9514949384788</v>
      </c>
      <c r="Z71" s="41" t="n">
        <v>5.76343158836583</v>
      </c>
      <c r="AA71" s="41" t="n">
        <v>5.7067252086831</v>
      </c>
      <c r="AB71" s="41" t="n">
        <v>5.65731365567716</v>
      </c>
      <c r="AC71" s="41" t="n">
        <v>5.88258116520238</v>
      </c>
      <c r="AD71" s="41" t="n">
        <v>6.0533438402846</v>
      </c>
      <c r="AE71" s="41" t="n">
        <v>6.46008773796676</v>
      </c>
      <c r="AF71" s="41" t="n">
        <v>6.84633924406116</v>
      </c>
      <c r="AG71" s="60"/>
      <c r="AH71" s="62"/>
      <c r="AI71" s="65"/>
      <c r="AJ71" s="2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</row>
    <row r="72" customFormat="false" ht="12" hidden="false" customHeight="false" outlineLevel="0" collapsed="false">
      <c r="A72" s="46" t="n">
        <v>50</v>
      </c>
      <c r="B72" s="59"/>
      <c r="C72" s="59"/>
      <c r="D72" s="59"/>
      <c r="E72" s="59"/>
      <c r="F72" s="59"/>
      <c r="G72" s="59"/>
      <c r="H72" s="59"/>
      <c r="I72" s="59"/>
      <c r="J72" s="59"/>
      <c r="K72" s="40" t="n">
        <v>7.10613048824143</v>
      </c>
      <c r="L72" s="40" t="n">
        <v>7.37944319932764</v>
      </c>
      <c r="M72" s="41" t="n">
        <v>7.153</v>
      </c>
      <c r="N72" s="41" t="n">
        <v>7.076</v>
      </c>
      <c r="O72" s="41" t="n">
        <v>6.606</v>
      </c>
      <c r="P72" s="41" t="n">
        <v>6.574</v>
      </c>
      <c r="Q72" s="41" t="n">
        <v>6.087</v>
      </c>
      <c r="R72" s="41" t="n">
        <v>6.05</v>
      </c>
      <c r="S72" s="41" t="n">
        <v>5.79</v>
      </c>
      <c r="T72" s="41" t="n">
        <v>5.34147250912419</v>
      </c>
      <c r="U72" s="41" t="n">
        <v>4.81937790090955</v>
      </c>
      <c r="V72" s="41" t="n">
        <v>4.90612903331849</v>
      </c>
      <c r="W72" s="41" t="n">
        <v>4.77398310317395</v>
      </c>
      <c r="X72" s="41" t="n">
        <v>4.96110287230286</v>
      </c>
      <c r="Y72" s="41" t="n">
        <v>5.60965305684713</v>
      </c>
      <c r="Z72" s="41" t="n">
        <v>5.89463130021811</v>
      </c>
      <c r="AA72" s="41" t="n">
        <v>5.70836480390766</v>
      </c>
      <c r="AB72" s="41" t="n">
        <v>5.65220022609063</v>
      </c>
      <c r="AC72" s="41" t="n">
        <v>5.603260776431</v>
      </c>
      <c r="AD72" s="41" t="n">
        <v>5.8263759645133</v>
      </c>
      <c r="AE72" s="41" t="n">
        <v>5.99550708532475</v>
      </c>
      <c r="AF72" s="41" t="n">
        <v>6.39836474297788</v>
      </c>
      <c r="AG72" s="60"/>
      <c r="AH72" s="62"/>
      <c r="AI72" s="65"/>
    </row>
    <row r="73" customFormat="false" ht="12" hidden="false" customHeight="false" outlineLevel="0" collapsed="false">
      <c r="A73" s="46" t="n">
        <v>51</v>
      </c>
      <c r="B73" s="59"/>
      <c r="C73" s="59"/>
      <c r="D73" s="59"/>
      <c r="E73" s="59"/>
      <c r="F73" s="59"/>
      <c r="G73" s="59"/>
      <c r="H73" s="59"/>
      <c r="I73" s="59"/>
      <c r="J73" s="59"/>
      <c r="K73" s="40" t="n">
        <v>7.4870804509963</v>
      </c>
      <c r="L73" s="40" t="n">
        <v>7.09222222222222</v>
      </c>
      <c r="M73" s="41" t="n">
        <v>7.365</v>
      </c>
      <c r="N73" s="41" t="n">
        <v>7.139</v>
      </c>
      <c r="O73" s="41" t="n">
        <v>7.036</v>
      </c>
      <c r="P73" s="41" t="n">
        <v>7.005</v>
      </c>
      <c r="Q73" s="41" t="n">
        <v>6.318</v>
      </c>
      <c r="R73" s="41" t="n">
        <v>6.044</v>
      </c>
      <c r="S73" s="41" t="n">
        <v>6.04</v>
      </c>
      <c r="T73" s="41" t="n">
        <v>5.70543973007929</v>
      </c>
      <c r="U73" s="41" t="n">
        <v>5.26346277559299</v>
      </c>
      <c r="V73" s="41" t="n">
        <v>4.74899311746381</v>
      </c>
      <c r="W73" s="41" t="n">
        <v>4.83447728973935</v>
      </c>
      <c r="X73" s="41" t="n">
        <v>4.70426128973676</v>
      </c>
      <c r="Y73" s="41" t="n">
        <v>4.88864826125168</v>
      </c>
      <c r="Z73" s="41" t="n">
        <v>5.52772667055204</v>
      </c>
      <c r="AA73" s="41" t="n">
        <v>5.80854293858952</v>
      </c>
      <c r="AB73" s="41" t="n">
        <v>5.62499677823852</v>
      </c>
      <c r="AC73" s="41" t="n">
        <v>5.56965245808301</v>
      </c>
      <c r="AD73" s="41" t="n">
        <v>5.52142774643253</v>
      </c>
      <c r="AE73" s="41" t="n">
        <v>5.7412844404686</v>
      </c>
      <c r="AF73" s="41" t="n">
        <v>5.90794547954814</v>
      </c>
      <c r="AG73" s="60"/>
      <c r="AH73" s="62"/>
      <c r="AI73" s="65"/>
    </row>
    <row r="74" customFormat="false" ht="12" hidden="false" customHeight="false" outlineLevel="0" collapsed="false">
      <c r="A74" s="46" t="n">
        <v>52</v>
      </c>
      <c r="B74" s="59"/>
      <c r="C74" s="59"/>
      <c r="D74" s="59"/>
      <c r="E74" s="59"/>
      <c r="F74" s="59"/>
      <c r="G74" s="59"/>
      <c r="H74" s="59"/>
      <c r="I74" s="59"/>
      <c r="J74" s="59"/>
      <c r="K74" s="40" t="n">
        <v>7.83788724402235</v>
      </c>
      <c r="L74" s="40" t="n">
        <v>7.43828481465579</v>
      </c>
      <c r="M74" s="41" t="n">
        <v>7.046</v>
      </c>
      <c r="N74" s="41" t="n">
        <v>7.317</v>
      </c>
      <c r="O74" s="41" t="n">
        <v>7.107</v>
      </c>
      <c r="P74" s="41" t="n">
        <v>7.046</v>
      </c>
      <c r="Q74" s="41" t="n">
        <v>6.525</v>
      </c>
      <c r="R74" s="41" t="n">
        <v>6.281</v>
      </c>
      <c r="S74" s="41" t="n">
        <v>6.051</v>
      </c>
      <c r="T74" s="41" t="n">
        <v>5.95436734793055</v>
      </c>
      <c r="U74" s="41" t="n">
        <v>5.6245503368162</v>
      </c>
      <c r="V74" s="41" t="n">
        <v>5.18883955099981</v>
      </c>
      <c r="W74" s="41" t="n">
        <v>4.68166383347242</v>
      </c>
      <c r="X74" s="41" t="n">
        <v>4.76593604608208</v>
      </c>
      <c r="Y74" s="41" t="n">
        <v>4.63756619532156</v>
      </c>
      <c r="Z74" s="41" t="n">
        <v>4.81933900369445</v>
      </c>
      <c r="AA74" s="41" t="n">
        <v>5.44935682043377</v>
      </c>
      <c r="AB74" s="41" t="n">
        <v>5.72619179016391</v>
      </c>
      <c r="AC74" s="41" t="n">
        <v>5.54524787227781</v>
      </c>
      <c r="AD74" s="41" t="n">
        <v>5.4906882012799</v>
      </c>
      <c r="AE74" s="41" t="n">
        <v>5.4431471998867</v>
      </c>
      <c r="AF74" s="41" t="n">
        <v>5.65988685554768</v>
      </c>
      <c r="AG74" s="60"/>
      <c r="AH74" s="62"/>
      <c r="AI74" s="65"/>
    </row>
    <row r="75" customFormat="false" ht="12" hidden="false" customHeight="false" outlineLevel="0" collapsed="false">
      <c r="A75" s="46" t="n">
        <v>53</v>
      </c>
      <c r="B75" s="59"/>
      <c r="C75" s="59"/>
      <c r="D75" s="59"/>
      <c r="E75" s="59"/>
      <c r="F75" s="59"/>
      <c r="G75" s="59"/>
      <c r="H75" s="59"/>
      <c r="I75" s="59"/>
      <c r="J75" s="59"/>
      <c r="K75" s="40" t="n">
        <v>7.11950824925007</v>
      </c>
      <c r="L75" s="40" t="n">
        <v>7.7722563403327</v>
      </c>
      <c r="M75" s="41" t="n">
        <v>7.376</v>
      </c>
      <c r="N75" s="41" t="n">
        <v>6.987</v>
      </c>
      <c r="O75" s="41" t="n">
        <v>7.274</v>
      </c>
      <c r="P75" s="41" t="n">
        <v>7.242</v>
      </c>
      <c r="Q75" s="41" t="n">
        <v>6.965</v>
      </c>
      <c r="R75" s="41" t="n">
        <v>6.502</v>
      </c>
      <c r="S75" s="41" t="n">
        <v>6.255</v>
      </c>
      <c r="T75" s="41" t="n">
        <v>6.0126360811233</v>
      </c>
      <c r="U75" s="41" t="n">
        <v>5.91661608931246</v>
      </c>
      <c r="V75" s="41" t="n">
        <v>5.58889014960093</v>
      </c>
      <c r="W75" s="41" t="n">
        <v>5.15594181184945</v>
      </c>
      <c r="X75" s="41" t="n">
        <v>4.65198163689081</v>
      </c>
      <c r="Y75" s="41" t="n">
        <v>4.73571955561051</v>
      </c>
      <c r="Z75" s="41" t="n">
        <v>4.60816358198449</v>
      </c>
      <c r="AA75" s="41" t="n">
        <v>4.78878393336276</v>
      </c>
      <c r="AB75" s="41" t="n">
        <v>5.41480737687248</v>
      </c>
      <c r="AC75" s="41" t="n">
        <v>5.68988718641076</v>
      </c>
      <c r="AD75" s="41" t="n">
        <v>5.5100904702743</v>
      </c>
      <c r="AE75" s="41" t="n">
        <v>5.45587671281004</v>
      </c>
      <c r="AF75" s="41" t="n">
        <v>5.40863712591373</v>
      </c>
      <c r="AG75" s="60"/>
      <c r="AH75" s="62"/>
      <c r="AI75" s="65"/>
    </row>
    <row r="76" customFormat="false" ht="12" hidden="false" customHeight="false" outlineLevel="0" collapsed="false">
      <c r="A76" s="46" t="n">
        <v>54</v>
      </c>
      <c r="B76" s="59"/>
      <c r="C76" s="59"/>
      <c r="D76" s="59"/>
      <c r="E76" s="59"/>
      <c r="F76" s="59"/>
      <c r="G76" s="59"/>
      <c r="H76" s="59"/>
      <c r="I76" s="59"/>
      <c r="J76" s="59"/>
      <c r="K76" s="40" t="n">
        <v>5.4098117662849</v>
      </c>
      <c r="L76" s="40" t="n">
        <v>7.07896875</v>
      </c>
      <c r="M76" s="41" t="n">
        <v>7.728</v>
      </c>
      <c r="N76" s="41" t="n">
        <v>7.334</v>
      </c>
      <c r="O76" s="41" t="n">
        <v>6.942</v>
      </c>
      <c r="P76" s="41" t="n">
        <v>6.881</v>
      </c>
      <c r="Q76" s="41" t="n">
        <v>7.005</v>
      </c>
      <c r="R76" s="41" t="n">
        <v>6.937</v>
      </c>
      <c r="S76" s="41" t="n">
        <v>6.448</v>
      </c>
      <c r="T76" s="41" t="n">
        <v>6.20099202798366</v>
      </c>
      <c r="U76" s="41" t="n">
        <v>5.96072076837929</v>
      </c>
      <c r="V76" s="41" t="n">
        <v>5.86552984851581</v>
      </c>
      <c r="W76" s="41" t="n">
        <v>5.54063361518014</v>
      </c>
      <c r="X76" s="41" t="n">
        <v>5.111423512714</v>
      </c>
      <c r="Y76" s="41" t="n">
        <v>4.6118147153775</v>
      </c>
      <c r="Z76" s="41" t="n">
        <v>4.69482961008906</v>
      </c>
      <c r="AA76" s="41" t="n">
        <v>4.56837500168352</v>
      </c>
      <c r="AB76" s="41" t="n">
        <v>4.74743581047461</v>
      </c>
      <c r="AC76" s="41" t="n">
        <v>5.36805393717879</v>
      </c>
      <c r="AD76" s="41" t="n">
        <v>5.64075860640439</v>
      </c>
      <c r="AE76" s="41" t="n">
        <v>5.46251432128531</v>
      </c>
      <c r="AF76" s="41" t="n">
        <v>5.40876866535519</v>
      </c>
      <c r="AG76" s="60"/>
      <c r="AH76" s="62"/>
      <c r="AI76" s="65"/>
    </row>
    <row r="77" customFormat="false" ht="12" hidden="false" customHeight="false" outlineLevel="0" collapsed="false">
      <c r="A77" s="46" t="n">
        <v>55</v>
      </c>
      <c r="B77" s="59"/>
      <c r="C77" s="59"/>
      <c r="D77" s="59"/>
      <c r="E77" s="59"/>
      <c r="F77" s="59"/>
      <c r="G77" s="59"/>
      <c r="H77" s="59"/>
      <c r="I77" s="59"/>
      <c r="J77" s="59"/>
      <c r="K77" s="40" t="n">
        <v>5.70286883615487</v>
      </c>
      <c r="L77" s="40" t="n">
        <v>5.37621045096636</v>
      </c>
      <c r="M77" s="41" t="n">
        <v>7.035</v>
      </c>
      <c r="N77" s="41" t="n">
        <v>7.68</v>
      </c>
      <c r="O77" s="41" t="n">
        <v>7.275</v>
      </c>
      <c r="P77" s="41" t="n">
        <v>7.225</v>
      </c>
      <c r="Q77" s="41" t="n">
        <v>7.181</v>
      </c>
      <c r="R77" s="41" t="n">
        <v>6.964</v>
      </c>
      <c r="S77" s="41" t="n">
        <v>6.91</v>
      </c>
      <c r="T77" s="41" t="n">
        <v>6.46728861241971</v>
      </c>
      <c r="U77" s="41" t="n">
        <v>6.21954173825746</v>
      </c>
      <c r="V77" s="41" t="n">
        <v>5.97855172877683</v>
      </c>
      <c r="W77" s="41" t="n">
        <v>5.88307605383284</v>
      </c>
      <c r="X77" s="41" t="n">
        <v>5.55720792261854</v>
      </c>
      <c r="Y77" s="41" t="n">
        <v>5.12671387671054</v>
      </c>
      <c r="Z77" s="41" t="n">
        <v>4.62561054456429</v>
      </c>
      <c r="AA77" s="41" t="n">
        <v>4.70887377087156</v>
      </c>
      <c r="AB77" s="41" t="n">
        <v>4.58204088487138</v>
      </c>
      <c r="AC77" s="41" t="n">
        <v>4.76163733797704</v>
      </c>
      <c r="AD77" s="41" t="n">
        <v>5.38411198802283</v>
      </c>
      <c r="AE77" s="41" t="n">
        <v>5.65763242875428</v>
      </c>
      <c r="AF77" s="41" t="n">
        <v>5.4788549418778</v>
      </c>
      <c r="AG77" s="60"/>
      <c r="AH77" s="62"/>
      <c r="AI77" s="65"/>
    </row>
    <row r="78" customFormat="false" ht="12" hidden="false" customHeight="false" outlineLevel="0" collapsed="false">
      <c r="A78" s="46" t="n">
        <v>56</v>
      </c>
      <c r="B78" s="59"/>
      <c r="C78" s="59"/>
      <c r="D78" s="59"/>
      <c r="E78" s="59"/>
      <c r="F78" s="59"/>
      <c r="G78" s="59"/>
      <c r="H78" s="59"/>
      <c r="I78" s="59"/>
      <c r="J78" s="59"/>
      <c r="K78" s="40" t="n">
        <v>5.41491369650145</v>
      </c>
      <c r="L78" s="40" t="n">
        <v>5.66233671933785</v>
      </c>
      <c r="M78" s="41" t="n">
        <v>5.338</v>
      </c>
      <c r="N78" s="41" t="n">
        <v>6.985</v>
      </c>
      <c r="O78" s="41" t="n">
        <v>7.62</v>
      </c>
      <c r="P78" s="41" t="n">
        <v>7.536</v>
      </c>
      <c r="Q78" s="41" t="n">
        <v>6.828</v>
      </c>
      <c r="R78" s="41" t="n">
        <v>7.107</v>
      </c>
      <c r="S78" s="41" t="n">
        <v>6.907</v>
      </c>
      <c r="T78" s="41" t="n">
        <v>6.75992281594495</v>
      </c>
      <c r="U78" s="41" t="n">
        <v>6.32682660613559</v>
      </c>
      <c r="V78" s="41" t="n">
        <v>6.08446050668141</v>
      </c>
      <c r="W78" s="41" t="n">
        <v>5.84870452064626</v>
      </c>
      <c r="X78" s="41" t="n">
        <v>5.7553024666055</v>
      </c>
      <c r="Y78" s="41" t="n">
        <v>5.43651181317787</v>
      </c>
      <c r="Z78" s="41" t="n">
        <v>5.01536759855242</v>
      </c>
      <c r="AA78" s="41" t="n">
        <v>4.5251476494755</v>
      </c>
      <c r="AB78" s="41" t="n">
        <v>4.60660249509688</v>
      </c>
      <c r="AC78" s="41" t="n">
        <v>4.48252427224814</v>
      </c>
      <c r="AD78" s="41" t="n">
        <v>4.65822009873319</v>
      </c>
      <c r="AE78" s="41" t="n">
        <v>5.26717532148166</v>
      </c>
      <c r="AF78" s="41" t="n">
        <v>5.53475521553779</v>
      </c>
      <c r="AG78" s="60"/>
      <c r="AH78" s="62"/>
      <c r="AI78" s="65"/>
    </row>
    <row r="79" customFormat="false" ht="12" hidden="false" customHeight="false" outlineLevel="0" collapsed="false">
      <c r="A79" s="46" t="n">
        <v>57</v>
      </c>
      <c r="B79" s="59"/>
      <c r="C79" s="59"/>
      <c r="D79" s="59"/>
      <c r="E79" s="59"/>
      <c r="F79" s="59"/>
      <c r="G79" s="59"/>
      <c r="H79" s="59"/>
      <c r="I79" s="59"/>
      <c r="J79" s="59"/>
      <c r="K79" s="40" t="n">
        <v>4.76680680186769</v>
      </c>
      <c r="L79" s="40" t="n">
        <v>5.39259670487106</v>
      </c>
      <c r="M79" s="41" t="n">
        <v>5.639</v>
      </c>
      <c r="N79" s="41" t="n">
        <v>5.316</v>
      </c>
      <c r="O79" s="41" t="n">
        <v>6.936</v>
      </c>
      <c r="P79" s="41" t="n">
        <v>6.86</v>
      </c>
      <c r="Q79" s="41" t="n">
        <v>7.183</v>
      </c>
      <c r="R79" s="41" t="n">
        <v>6.785</v>
      </c>
      <c r="S79" s="41" t="n">
        <v>7.058</v>
      </c>
      <c r="T79" s="41" t="n">
        <v>6.85094586146211</v>
      </c>
      <c r="U79" s="41" t="n">
        <v>6.70506229038676</v>
      </c>
      <c r="V79" s="41" t="n">
        <v>6.27548089669799</v>
      </c>
      <c r="W79" s="41" t="n">
        <v>6.03508173265942</v>
      </c>
      <c r="X79" s="41" t="n">
        <v>5.80123903730074</v>
      </c>
      <c r="Y79" s="41" t="n">
        <v>5.70859499276873</v>
      </c>
      <c r="Z79" s="41" t="n">
        <v>5.39239150242954</v>
      </c>
      <c r="AA79" s="41" t="n">
        <v>4.97466510685013</v>
      </c>
      <c r="AB79" s="41" t="n">
        <v>4.48842356474289</v>
      </c>
      <c r="AC79" s="41" t="n">
        <v>4.56921735908281</v>
      </c>
      <c r="AD79" s="41" t="n">
        <v>4.44614609987865</v>
      </c>
      <c r="AE79" s="41" t="n">
        <v>4.6204160572167</v>
      </c>
      <c r="AF79" s="41" t="n">
        <v>5.22442927034893</v>
      </c>
      <c r="AG79" s="60"/>
      <c r="AH79" s="62"/>
      <c r="AI79" s="65"/>
    </row>
    <row r="80" customFormat="false" ht="12" hidden="false" customHeight="false" outlineLevel="0" collapsed="false">
      <c r="A80" s="46" t="n">
        <v>58</v>
      </c>
      <c r="B80" s="59"/>
      <c r="C80" s="59"/>
      <c r="D80" s="59"/>
      <c r="E80" s="59"/>
      <c r="F80" s="59"/>
      <c r="G80" s="59"/>
      <c r="H80" s="59"/>
      <c r="I80" s="59"/>
      <c r="J80" s="59"/>
      <c r="K80" s="40" t="n">
        <v>4.48465666189565</v>
      </c>
      <c r="L80" s="40" t="n">
        <v>4.72031374031374</v>
      </c>
      <c r="M80" s="41" t="n">
        <v>5.34</v>
      </c>
      <c r="N80" s="41" t="n">
        <v>5.584</v>
      </c>
      <c r="O80" s="41" t="n">
        <v>5.257</v>
      </c>
      <c r="P80" s="41" t="n">
        <v>5.191</v>
      </c>
      <c r="Q80" s="41" t="n">
        <v>7.48</v>
      </c>
      <c r="R80" s="41" t="n">
        <v>7.119</v>
      </c>
      <c r="S80" s="41" t="n">
        <v>6.716</v>
      </c>
      <c r="T80" s="41" t="n">
        <v>7.25288118580807</v>
      </c>
      <c r="U80" s="41" t="n">
        <v>7.04010999484106</v>
      </c>
      <c r="V80" s="41" t="n">
        <v>6.89019837568961</v>
      </c>
      <c r="W80" s="41" t="n">
        <v>6.44875564289583</v>
      </c>
      <c r="X80" s="41" t="n">
        <v>6.20171872394722</v>
      </c>
      <c r="Y80" s="41" t="n">
        <v>5.96141930688776</v>
      </c>
      <c r="Z80" s="41" t="n">
        <v>5.86621723157417</v>
      </c>
      <c r="AA80" s="41" t="n">
        <v>5.54128292355943</v>
      </c>
      <c r="AB80" s="41" t="n">
        <v>5.11202252184318</v>
      </c>
      <c r="AC80" s="41" t="n">
        <v>4.61235517521413</v>
      </c>
      <c r="AD80" s="41" t="n">
        <v>4.69537979846406</v>
      </c>
      <c r="AE80" s="41" t="n">
        <v>4.56891037080813</v>
      </c>
      <c r="AF80" s="41" t="n">
        <v>4.74799216378472</v>
      </c>
      <c r="AG80" s="60"/>
      <c r="AH80" s="62"/>
      <c r="AI80" s="65"/>
    </row>
    <row r="81" customFormat="false" ht="12" hidden="false" customHeight="false" outlineLevel="0" collapsed="false">
      <c r="A81" s="46" t="n">
        <v>59</v>
      </c>
      <c r="B81" s="59"/>
      <c r="C81" s="59"/>
      <c r="D81" s="59"/>
      <c r="E81" s="59"/>
      <c r="F81" s="59"/>
      <c r="G81" s="59"/>
      <c r="H81" s="59"/>
      <c r="I81" s="59"/>
      <c r="J81" s="59"/>
      <c r="K81" s="40" t="n">
        <v>4.3582311118918</v>
      </c>
      <c r="L81" s="40" t="n">
        <v>4.44350531799436</v>
      </c>
      <c r="M81" s="41" t="n">
        <v>4.677</v>
      </c>
      <c r="N81" s="41" t="n">
        <v>5.291</v>
      </c>
      <c r="O81" s="41" t="n">
        <v>5.509</v>
      </c>
      <c r="P81" s="41" t="n">
        <v>5.439</v>
      </c>
      <c r="Q81" s="41" t="n">
        <v>6.794</v>
      </c>
      <c r="R81" s="41" t="n">
        <v>7.413</v>
      </c>
      <c r="S81" s="41" t="n">
        <v>7.058</v>
      </c>
      <c r="T81" s="41" t="n">
        <v>7.07444674776306</v>
      </c>
      <c r="U81" s="41" t="n">
        <v>7.63998238785763</v>
      </c>
      <c r="V81" s="41" t="n">
        <v>7.41585516034806</v>
      </c>
      <c r="W81" s="41" t="n">
        <v>7.25794244942521</v>
      </c>
      <c r="X81" s="41" t="n">
        <v>6.79293900908325</v>
      </c>
      <c r="Y81" s="41" t="n">
        <v>6.53271722113902</v>
      </c>
      <c r="Z81" s="41" t="n">
        <v>6.27959252943182</v>
      </c>
      <c r="AA81" s="41" t="n">
        <v>6.17930932334448</v>
      </c>
      <c r="AB81" s="41" t="n">
        <v>5.83703260229453</v>
      </c>
      <c r="AC81" s="41" t="n">
        <v>5.38486168912225</v>
      </c>
      <c r="AD81" s="41" t="n">
        <v>4.85852606742432</v>
      </c>
      <c r="AE81" s="41" t="n">
        <v>4.94598188575885</v>
      </c>
      <c r="AF81" s="41" t="n">
        <v>4.81276252435743</v>
      </c>
      <c r="AG81" s="60"/>
      <c r="AH81" s="62"/>
      <c r="AI81" s="65"/>
    </row>
    <row r="82" customFormat="false" ht="12" hidden="false" customHeight="false" outlineLevel="0" collapsed="false">
      <c r="A82" s="46" t="n">
        <v>60</v>
      </c>
      <c r="B82" s="59"/>
      <c r="C82" s="59"/>
      <c r="D82" s="59"/>
      <c r="E82" s="59"/>
      <c r="F82" s="59"/>
      <c r="G82" s="59"/>
      <c r="H82" s="59"/>
      <c r="I82" s="59"/>
      <c r="J82" s="59"/>
      <c r="K82" s="40" t="n">
        <v>3.95945542151759</v>
      </c>
      <c r="L82" s="40" t="n">
        <v>4.29300208092486</v>
      </c>
      <c r="M82" s="41" t="n">
        <v>4.377</v>
      </c>
      <c r="N82" s="41" t="n">
        <v>4.607</v>
      </c>
      <c r="O82" s="41" t="n">
        <v>5.243</v>
      </c>
      <c r="P82" s="41" t="n">
        <v>5.183</v>
      </c>
      <c r="Q82" s="41" t="n">
        <v>5.136</v>
      </c>
      <c r="R82" s="41" t="n">
        <v>6.741</v>
      </c>
      <c r="S82" s="41" t="n">
        <v>7.331</v>
      </c>
      <c r="T82" s="41" t="n">
        <v>6.94653032748069</v>
      </c>
      <c r="U82" s="41" t="n">
        <v>6.96271732551477</v>
      </c>
      <c r="V82" s="41" t="n">
        <v>7.51932124662388</v>
      </c>
      <c r="W82" s="41" t="n">
        <v>7.29873374547491</v>
      </c>
      <c r="X82" s="41" t="n">
        <v>7.14331500992373</v>
      </c>
      <c r="Y82" s="41" t="n">
        <v>6.68565554538445</v>
      </c>
      <c r="Z82" s="41" t="n">
        <v>6.4295435388917</v>
      </c>
      <c r="AA82" s="41" t="n">
        <v>6.18041654150174</v>
      </c>
      <c r="AB82" s="41" t="n">
        <v>6.08171714614573</v>
      </c>
      <c r="AC82" s="41" t="n">
        <v>5.74484613124574</v>
      </c>
      <c r="AD82" s="41" t="n">
        <v>5.29981652490459</v>
      </c>
      <c r="AE82" s="41" t="n">
        <v>4.78179352142512</v>
      </c>
      <c r="AF82" s="41" t="n">
        <v>4.86786811683111</v>
      </c>
      <c r="AG82" s="60"/>
      <c r="AH82" s="62"/>
      <c r="AI82" s="65"/>
    </row>
    <row r="83" customFormat="false" ht="12" hidden="false" customHeight="false" outlineLevel="0" collapsed="false">
      <c r="A83" s="46" t="n">
        <v>61</v>
      </c>
      <c r="B83" s="59"/>
      <c r="C83" s="59"/>
      <c r="D83" s="59"/>
      <c r="E83" s="59"/>
      <c r="F83" s="59"/>
      <c r="G83" s="59"/>
      <c r="H83" s="59"/>
      <c r="I83" s="59"/>
      <c r="J83" s="59"/>
      <c r="K83" s="40" t="n">
        <v>3.5565542479544</v>
      </c>
      <c r="L83" s="40" t="n">
        <v>3.91241596939995</v>
      </c>
      <c r="M83" s="41" t="n">
        <v>4.242</v>
      </c>
      <c r="N83" s="41" t="n">
        <v>4.325</v>
      </c>
      <c r="O83" s="41" t="n">
        <v>4.545</v>
      </c>
      <c r="P83" s="41" t="n">
        <v>4.483</v>
      </c>
      <c r="Q83" s="41" t="n">
        <v>5.374</v>
      </c>
      <c r="R83" s="41" t="n">
        <v>5.097</v>
      </c>
      <c r="S83" s="41" t="n">
        <v>6.649</v>
      </c>
      <c r="T83" s="41" t="n">
        <v>7.3922016748027</v>
      </c>
      <c r="U83" s="41" t="n">
        <v>7.0045223190384</v>
      </c>
      <c r="V83" s="41" t="n">
        <v>7.02084445162298</v>
      </c>
      <c r="W83" s="41" t="n">
        <v>7.58209509107524</v>
      </c>
      <c r="X83" s="41" t="n">
        <v>7.35966605063956</v>
      </c>
      <c r="Y83" s="41" t="n">
        <v>7.20294982676326</v>
      </c>
      <c r="Z83" s="41" t="n">
        <v>6.74146966576795</v>
      </c>
      <c r="AA83" s="41" t="n">
        <v>6.48321954936736</v>
      </c>
      <c r="AB83" s="41" t="n">
        <v>6.23201275529498</v>
      </c>
      <c r="AC83" s="41" t="n">
        <v>6.13248938390599</v>
      </c>
      <c r="AD83" s="41" t="n">
        <v>5.79280605550111</v>
      </c>
      <c r="AE83" s="41" t="n">
        <v>5.34406119104443</v>
      </c>
      <c r="AF83" s="41" t="n">
        <v>4.82171355580951</v>
      </c>
      <c r="AG83" s="60"/>
      <c r="AH83" s="62"/>
      <c r="AI83" s="65"/>
    </row>
    <row r="84" customFormat="false" ht="12" hidden="false" customHeight="false" outlineLevel="0" collapsed="false">
      <c r="A84" s="46" t="n">
        <v>62</v>
      </c>
      <c r="B84" s="59"/>
      <c r="C84" s="59"/>
      <c r="D84" s="59"/>
      <c r="E84" s="59"/>
      <c r="F84" s="59"/>
      <c r="G84" s="59"/>
      <c r="H84" s="59"/>
      <c r="I84" s="59"/>
      <c r="J84" s="59"/>
      <c r="K84" s="40" t="n">
        <v>3.36427926114769</v>
      </c>
      <c r="L84" s="40" t="n">
        <v>3.50708779330345</v>
      </c>
      <c r="M84" s="41" t="n">
        <v>3.858</v>
      </c>
      <c r="N84" s="41" t="n">
        <v>4.183</v>
      </c>
      <c r="O84" s="41" t="n">
        <v>4.262</v>
      </c>
      <c r="P84" s="41" t="n">
        <v>4.196</v>
      </c>
      <c r="Q84" s="41" t="n">
        <v>5.128</v>
      </c>
      <c r="R84" s="41" t="n">
        <v>5.309</v>
      </c>
      <c r="S84" s="41" t="n">
        <v>5.051</v>
      </c>
      <c r="T84" s="41" t="n">
        <v>6.82651365848412</v>
      </c>
      <c r="U84" s="41" t="n">
        <v>7.58955718142726</v>
      </c>
      <c r="V84" s="41" t="n">
        <v>7.19152764055836</v>
      </c>
      <c r="W84" s="41" t="n">
        <v>7.20828553814059</v>
      </c>
      <c r="X84" s="41" t="n">
        <v>7.78452033375703</v>
      </c>
      <c r="Y84" s="41" t="n">
        <v>7.55615292774446</v>
      </c>
      <c r="Z84" s="41" t="n">
        <v>7.39525272578963</v>
      </c>
      <c r="AA84" s="41" t="n">
        <v>6.92145206070406</v>
      </c>
      <c r="AB84" s="41" t="n">
        <v>6.65630723487856</v>
      </c>
      <c r="AC84" s="41" t="n">
        <v>6.39839377257759</v>
      </c>
      <c r="AD84" s="41" t="n">
        <v>6.29621334632924</v>
      </c>
      <c r="AE84" s="41" t="n">
        <v>5.94746122105998</v>
      </c>
      <c r="AF84" s="41" t="n">
        <v>5.48673585688671</v>
      </c>
      <c r="AG84" s="60"/>
      <c r="AH84" s="62"/>
      <c r="AI84" s="65"/>
    </row>
    <row r="85" customFormat="false" ht="12" hidden="false" customHeight="false" outlineLevel="0" collapsed="false">
      <c r="A85" s="46" t="n">
        <v>63</v>
      </c>
      <c r="B85" s="59"/>
      <c r="C85" s="59"/>
      <c r="D85" s="59"/>
      <c r="E85" s="59"/>
      <c r="F85" s="59"/>
      <c r="G85" s="59"/>
      <c r="H85" s="59"/>
      <c r="I85" s="59"/>
      <c r="J85" s="59"/>
      <c r="K85" s="40" t="n">
        <v>3.25153654645388</v>
      </c>
      <c r="L85" s="40" t="n">
        <v>3.30759752139274</v>
      </c>
      <c r="M85" s="41" t="n">
        <v>3.448</v>
      </c>
      <c r="N85" s="41" t="n">
        <v>3.793</v>
      </c>
      <c r="O85" s="41" t="n">
        <v>4.115</v>
      </c>
      <c r="P85" s="41" t="n">
        <v>4.063</v>
      </c>
      <c r="Q85" s="41" t="n">
        <v>4.424</v>
      </c>
      <c r="R85" s="41" t="n">
        <v>5.052</v>
      </c>
      <c r="S85" s="41" t="n">
        <v>5.252</v>
      </c>
      <c r="T85" s="41" t="n">
        <v>5.07488379552966</v>
      </c>
      <c r="U85" s="41" t="n">
        <v>6.8587930202738</v>
      </c>
      <c r="V85" s="41" t="n">
        <v>7.62544461597128</v>
      </c>
      <c r="W85" s="41" t="n">
        <v>7.22553298122614</v>
      </c>
      <c r="X85" s="41" t="n">
        <v>7.2423701189983</v>
      </c>
      <c r="Y85" s="41" t="n">
        <v>7.82132965704904</v>
      </c>
      <c r="Z85" s="41" t="n">
        <v>7.59188240933564</v>
      </c>
      <c r="AA85" s="41" t="n">
        <v>7.4302213862515</v>
      </c>
      <c r="AB85" s="41" t="n">
        <v>6.95418034139822</v>
      </c>
      <c r="AC85" s="41" t="n">
        <v>6.68778177080816</v>
      </c>
      <c r="AD85" s="41" t="n">
        <v>6.42864875744841</v>
      </c>
      <c r="AE85" s="41" t="n">
        <v>6.32598516818131</v>
      </c>
      <c r="AF85" s="41" t="n">
        <v>5.97558395868112</v>
      </c>
      <c r="AG85" s="60"/>
      <c r="AH85" s="62"/>
      <c r="AI85" s="65"/>
    </row>
    <row r="86" customFormat="false" ht="12" hidden="false" customHeight="false" outlineLevel="0" collapsed="false">
      <c r="A86" s="46" t="n">
        <v>64</v>
      </c>
      <c r="B86" s="59"/>
      <c r="C86" s="59"/>
      <c r="D86" s="59"/>
      <c r="E86" s="59"/>
      <c r="F86" s="59"/>
      <c r="G86" s="59"/>
      <c r="H86" s="59"/>
      <c r="I86" s="59"/>
      <c r="J86" s="59"/>
      <c r="K86" s="40" t="n">
        <v>3.23777053967478</v>
      </c>
      <c r="L86" s="40" t="n">
        <v>3.19589830508475</v>
      </c>
      <c r="M86" s="41" t="n">
        <v>3.251</v>
      </c>
      <c r="N86" s="41" t="n">
        <v>3.389</v>
      </c>
      <c r="O86" s="41" t="n">
        <v>3.714</v>
      </c>
      <c r="P86" s="41" t="n">
        <v>3.653</v>
      </c>
      <c r="Q86" s="41" t="n">
        <v>4.137</v>
      </c>
      <c r="R86" s="41" t="n">
        <v>4.349</v>
      </c>
      <c r="S86" s="41" t="n">
        <v>4.988</v>
      </c>
      <c r="T86" s="41" t="n">
        <v>5.25819062639442</v>
      </c>
      <c r="U86" s="41" t="n">
        <v>5.08086565188404</v>
      </c>
      <c r="V86" s="41" t="n">
        <v>6.86687760235779</v>
      </c>
      <c r="W86" s="41" t="n">
        <v>7.6344328640118</v>
      </c>
      <c r="X86" s="41" t="n">
        <v>7.23404984626561</v>
      </c>
      <c r="Y86" s="41" t="n">
        <v>7.2509068302734</v>
      </c>
      <c r="Z86" s="41" t="n">
        <v>7.8305487982932</v>
      </c>
      <c r="AA86" s="41" t="n">
        <v>7.60083109700254</v>
      </c>
      <c r="AB86" s="41" t="n">
        <v>7.43897952117726</v>
      </c>
      <c r="AC86" s="41" t="n">
        <v>6.96237735822476</v>
      </c>
      <c r="AD86" s="41" t="n">
        <v>6.69566477887184</v>
      </c>
      <c r="AE86" s="41" t="n">
        <v>6.43622632079157</v>
      </c>
      <c r="AF86" s="41" t="n">
        <v>6.33344172011445</v>
      </c>
      <c r="AG86" s="60"/>
      <c r="AH86" s="62"/>
      <c r="AI86" s="65"/>
    </row>
    <row r="87" customFormat="false" ht="12" hidden="false" customHeight="false" outlineLevel="0" collapsed="false">
      <c r="A87" s="46" t="n">
        <v>65</v>
      </c>
      <c r="B87" s="59"/>
      <c r="C87" s="59"/>
      <c r="D87" s="59"/>
      <c r="E87" s="59"/>
      <c r="F87" s="59"/>
      <c r="G87" s="59"/>
      <c r="H87" s="59"/>
      <c r="I87" s="59"/>
      <c r="J87" s="59"/>
      <c r="K87" s="40" t="n">
        <v>3.41082935445406</v>
      </c>
      <c r="L87" s="40" t="n">
        <v>3.17303504749427</v>
      </c>
      <c r="M87" s="41" t="n">
        <v>3.132</v>
      </c>
      <c r="N87" s="41" t="n">
        <v>3.186</v>
      </c>
      <c r="O87" s="41" t="n">
        <v>3.33</v>
      </c>
      <c r="P87" s="41" t="n">
        <v>3.267</v>
      </c>
      <c r="Q87" s="41" t="n">
        <v>3.979</v>
      </c>
      <c r="R87" s="41" t="n">
        <v>4.072</v>
      </c>
      <c r="S87" s="41" t="n">
        <v>4.282</v>
      </c>
      <c r="T87" s="41" t="n">
        <v>5.05457539177976</v>
      </c>
      <c r="U87" s="41" t="n">
        <v>5.32837228257021</v>
      </c>
      <c r="V87" s="41" t="n">
        <v>5.1486805318669</v>
      </c>
      <c r="W87" s="41" t="n">
        <v>6.95853058284709</v>
      </c>
      <c r="X87" s="41" t="n">
        <v>7.73633049010199</v>
      </c>
      <c r="Y87" s="41" t="n">
        <v>7.33060351560592</v>
      </c>
      <c r="Z87" s="41" t="n">
        <v>7.34768549165752</v>
      </c>
      <c r="AA87" s="41" t="n">
        <v>7.93506400561014</v>
      </c>
      <c r="AB87" s="41" t="n">
        <v>7.70228023656443</v>
      </c>
      <c r="AC87" s="41" t="n">
        <v>7.53826840972256</v>
      </c>
      <c r="AD87" s="41" t="n">
        <v>7.05530498459652</v>
      </c>
      <c r="AE87" s="41" t="n">
        <v>6.78503256272897</v>
      </c>
      <c r="AF87" s="41" t="n">
        <v>6.52213135064119</v>
      </c>
      <c r="AG87" s="60"/>
      <c r="AH87" s="62"/>
      <c r="AI87" s="65"/>
    </row>
    <row r="88" customFormat="false" ht="12" hidden="false" customHeight="false" outlineLevel="0" collapsed="false">
      <c r="A88" s="46" t="n">
        <v>66</v>
      </c>
      <c r="B88" s="59"/>
      <c r="C88" s="59"/>
      <c r="D88" s="59"/>
      <c r="E88" s="59"/>
      <c r="F88" s="59"/>
      <c r="G88" s="59"/>
      <c r="H88" s="59"/>
      <c r="I88" s="59"/>
      <c r="J88" s="59"/>
      <c r="K88" s="40" t="n">
        <v>3.44750960442328</v>
      </c>
      <c r="L88" s="40" t="n">
        <v>3.32479630241004</v>
      </c>
      <c r="M88" s="41" t="n">
        <v>3.093</v>
      </c>
      <c r="N88" s="41" t="n">
        <v>3.053</v>
      </c>
      <c r="O88" s="41" t="n">
        <v>3.122</v>
      </c>
      <c r="P88" s="41" t="n">
        <v>3.069</v>
      </c>
      <c r="Q88" s="41" t="n">
        <v>3.592</v>
      </c>
      <c r="R88" s="41" t="n">
        <v>3.9</v>
      </c>
      <c r="S88" s="41" t="n">
        <v>4.016</v>
      </c>
      <c r="T88" s="41" t="n">
        <v>4.33622911415838</v>
      </c>
      <c r="U88" s="41" t="n">
        <v>5.11858873739932</v>
      </c>
      <c r="V88" s="41" t="n">
        <v>5.39585311133944</v>
      </c>
      <c r="W88" s="41" t="n">
        <v>5.21388566599292</v>
      </c>
      <c r="X88" s="41" t="n">
        <v>7.04665644677792</v>
      </c>
      <c r="Y88" s="41" t="n">
        <v>7.83430675103489</v>
      </c>
      <c r="Z88" s="41" t="n">
        <v>7.42344147331204</v>
      </c>
      <c r="AA88" s="41" t="n">
        <v>7.44073978295293</v>
      </c>
      <c r="AB88" s="41" t="n">
        <v>8.03555711439442</v>
      </c>
      <c r="AC88" s="41" t="n">
        <v>7.79982527024693</v>
      </c>
      <c r="AD88" s="41" t="n">
        <v>7.63373632615118</v>
      </c>
      <c r="AE88" s="41" t="n">
        <v>7.1446564417268</v>
      </c>
      <c r="AF88" s="41" t="n">
        <v>6.87096117212003</v>
      </c>
      <c r="AG88" s="60"/>
      <c r="AH88" s="62"/>
      <c r="AI88" s="65"/>
    </row>
    <row r="89" customFormat="false" ht="12" hidden="false" customHeight="false" outlineLevel="0" collapsed="false">
      <c r="A89" s="46" t="n">
        <v>67</v>
      </c>
      <c r="B89" s="59"/>
      <c r="C89" s="59"/>
      <c r="D89" s="59"/>
      <c r="E89" s="59"/>
      <c r="F89" s="59"/>
      <c r="G89" s="59"/>
      <c r="H89" s="59"/>
      <c r="I89" s="59"/>
      <c r="J89" s="59"/>
      <c r="K89" s="40" t="n">
        <v>3.50204027339642</v>
      </c>
      <c r="L89" s="40" t="n">
        <v>3.37617413249211</v>
      </c>
      <c r="M89" s="41" t="n">
        <v>3.256</v>
      </c>
      <c r="N89" s="41" t="n">
        <v>3.029</v>
      </c>
      <c r="O89" s="41" t="n">
        <v>2.993</v>
      </c>
      <c r="P89" s="41" t="n">
        <v>2.941</v>
      </c>
      <c r="Q89" s="41" t="n">
        <v>3.196</v>
      </c>
      <c r="R89" s="41" t="n">
        <v>3.534</v>
      </c>
      <c r="S89" s="41" t="n">
        <v>3.82</v>
      </c>
      <c r="T89" s="41" t="n">
        <v>4.00084242340618</v>
      </c>
      <c r="U89" s="41" t="n">
        <v>4.3198628977923</v>
      </c>
      <c r="V89" s="41" t="n">
        <v>5.09926966348513</v>
      </c>
      <c r="W89" s="41" t="n">
        <v>5.37548755934141</v>
      </c>
      <c r="X89" s="41" t="n">
        <v>5.19420691317079</v>
      </c>
      <c r="Y89" s="41" t="n">
        <v>7.02006027276837</v>
      </c>
      <c r="Z89" s="41" t="n">
        <v>7.80473775087596</v>
      </c>
      <c r="AA89" s="41" t="n">
        <v>7.39542320072204</v>
      </c>
      <c r="AB89" s="41" t="n">
        <v>7.41265622140543</v>
      </c>
      <c r="AC89" s="41" t="n">
        <v>8.00522853560074</v>
      </c>
      <c r="AD89" s="41" t="n">
        <v>7.77038641343614</v>
      </c>
      <c r="AE89" s="41" t="n">
        <v>7.60492433833728</v>
      </c>
      <c r="AF89" s="41" t="n">
        <v>7.11769038663418</v>
      </c>
      <c r="AG89" s="60"/>
      <c r="AH89" s="62"/>
      <c r="AI89" s="65"/>
    </row>
    <row r="90" customFormat="false" ht="12" hidden="false" customHeight="false" outlineLevel="0" collapsed="false">
      <c r="A90" s="46" t="n">
        <v>68</v>
      </c>
      <c r="B90" s="59"/>
      <c r="C90" s="59"/>
      <c r="D90" s="59"/>
      <c r="E90" s="59"/>
      <c r="F90" s="59"/>
      <c r="G90" s="59"/>
      <c r="H90" s="59"/>
      <c r="I90" s="59"/>
      <c r="J90" s="59"/>
      <c r="K90" s="40" t="n">
        <v>3.49016555175275</v>
      </c>
      <c r="L90" s="40" t="n">
        <v>3.40954166666667</v>
      </c>
      <c r="M90" s="41" t="n">
        <v>3.287</v>
      </c>
      <c r="N90" s="41" t="n">
        <v>3.17</v>
      </c>
      <c r="O90" s="41" t="n">
        <v>2.98</v>
      </c>
      <c r="P90" s="41" t="n">
        <v>2.913</v>
      </c>
      <c r="Q90" s="41" t="n">
        <v>3.012</v>
      </c>
      <c r="R90" s="41" t="n">
        <v>3.127</v>
      </c>
      <c r="S90" s="41" t="n">
        <v>3.456</v>
      </c>
      <c r="T90" s="41" t="n">
        <v>3.76546321581494</v>
      </c>
      <c r="U90" s="41" t="n">
        <v>3.94372381612772</v>
      </c>
      <c r="V90" s="41" t="n">
        <v>4.25818974842948</v>
      </c>
      <c r="W90" s="41" t="n">
        <v>5.02646920035976</v>
      </c>
      <c r="X90" s="41" t="n">
        <v>5.29874363135363</v>
      </c>
      <c r="Y90" s="41" t="n">
        <v>5.12005106462729</v>
      </c>
      <c r="Z90" s="41" t="n">
        <v>6.91983736385159</v>
      </c>
      <c r="AA90" s="41" t="n">
        <v>7.69331228010619</v>
      </c>
      <c r="AB90" s="41" t="n">
        <v>7.28984136850869</v>
      </c>
      <c r="AC90" s="41" t="n">
        <v>7.30682835947223</v>
      </c>
      <c r="AD90" s="41" t="n">
        <v>7.89094072905672</v>
      </c>
      <c r="AE90" s="41" t="n">
        <v>7.65945136451883</v>
      </c>
      <c r="AF90" s="41" t="n">
        <v>7.49635153273947</v>
      </c>
      <c r="AG90" s="60"/>
      <c r="AH90" s="62"/>
      <c r="AI90" s="65"/>
    </row>
    <row r="91" customFormat="false" ht="12" hidden="false" customHeight="false" outlineLevel="0" collapsed="false">
      <c r="A91" s="46" t="n">
        <v>69</v>
      </c>
      <c r="B91" s="59"/>
      <c r="C91" s="59"/>
      <c r="D91" s="59"/>
      <c r="E91" s="59"/>
      <c r="F91" s="59"/>
      <c r="G91" s="59"/>
      <c r="H91" s="59"/>
      <c r="I91" s="59"/>
      <c r="J91" s="59"/>
      <c r="K91" s="40" t="n">
        <v>3.48973306216262</v>
      </c>
      <c r="L91" s="40" t="n">
        <v>3.38929371499689</v>
      </c>
      <c r="M91" s="41" t="n">
        <v>3.311</v>
      </c>
      <c r="N91" s="41" t="n">
        <v>3.192</v>
      </c>
      <c r="O91" s="41" t="n">
        <v>3.09</v>
      </c>
      <c r="P91" s="41" t="n">
        <v>3.001</v>
      </c>
      <c r="Q91" s="41" t="n">
        <v>2.861</v>
      </c>
      <c r="R91" s="41" t="n">
        <v>2.936</v>
      </c>
      <c r="S91" s="41" t="n">
        <v>3.057</v>
      </c>
      <c r="T91" s="41" t="n">
        <v>3.3734260958405</v>
      </c>
      <c r="U91" s="41" t="n">
        <v>3.67549533424699</v>
      </c>
      <c r="V91" s="41" t="n">
        <v>3.8494967697086</v>
      </c>
      <c r="W91" s="41" t="n">
        <v>4.15644919513672</v>
      </c>
      <c r="X91" s="41" t="n">
        <v>4.90637221366671</v>
      </c>
      <c r="Y91" s="41" t="n">
        <v>5.17214121561835</v>
      </c>
      <c r="Z91" s="41" t="n">
        <v>4.99771813467872</v>
      </c>
      <c r="AA91" s="41" t="n">
        <v>6.75450229808713</v>
      </c>
      <c r="AB91" s="41" t="n">
        <v>7.5094966461691</v>
      </c>
      <c r="AC91" s="41" t="n">
        <v>7.11566582959053</v>
      </c>
      <c r="AD91" s="41" t="n">
        <v>7.13224695187241</v>
      </c>
      <c r="AE91" s="41" t="n">
        <v>7.70240317596372</v>
      </c>
      <c r="AF91" s="41" t="n">
        <v>7.47644476646093</v>
      </c>
      <c r="AG91" s="60"/>
      <c r="AH91" s="62"/>
      <c r="AI91" s="65"/>
    </row>
    <row r="92" customFormat="false" ht="12" hidden="false" customHeight="false" outlineLevel="0" collapsed="false">
      <c r="A92" s="46" t="n">
        <v>70</v>
      </c>
      <c r="B92" s="59"/>
      <c r="C92" s="59"/>
      <c r="D92" s="59"/>
      <c r="E92" s="59"/>
      <c r="F92" s="59"/>
      <c r="G92" s="59"/>
      <c r="H92" s="59"/>
      <c r="I92" s="59"/>
      <c r="J92" s="59"/>
      <c r="K92" s="40" t="n">
        <v>3.26562892517423</v>
      </c>
      <c r="L92" s="40" t="n">
        <v>3.38749684741488</v>
      </c>
      <c r="M92" s="41" t="n">
        <v>3.29</v>
      </c>
      <c r="N92" s="41" t="n">
        <v>3.214</v>
      </c>
      <c r="O92" s="41" t="n">
        <v>3.105</v>
      </c>
      <c r="P92" s="41" t="n">
        <v>3.015</v>
      </c>
      <c r="Q92" s="41" t="n">
        <v>2.844</v>
      </c>
      <c r="R92" s="41" t="n">
        <v>2.798</v>
      </c>
      <c r="S92" s="41" t="n">
        <v>2.87</v>
      </c>
      <c r="T92" s="41" t="n">
        <v>2.97602558585125</v>
      </c>
      <c r="U92" s="41" t="n">
        <v>3.28407012535153</v>
      </c>
      <c r="V92" s="41" t="n">
        <v>3.57813809466665</v>
      </c>
      <c r="W92" s="41" t="n">
        <v>3.74753054605972</v>
      </c>
      <c r="X92" s="41" t="n">
        <v>4.04635235558316</v>
      </c>
      <c r="Y92" s="41" t="n">
        <v>4.77641126646444</v>
      </c>
      <c r="Z92" s="41" t="n">
        <v>5.03514052709061</v>
      </c>
      <c r="AA92" s="41" t="n">
        <v>4.86533759884745</v>
      </c>
      <c r="AB92" s="41" t="n">
        <v>6.57558771959384</v>
      </c>
      <c r="AC92" s="41" t="n">
        <v>7.31058362965764</v>
      </c>
      <c r="AD92" s="41" t="n">
        <v>6.92718468080762</v>
      </c>
      <c r="AE92" s="41" t="n">
        <v>6.94332659907815</v>
      </c>
      <c r="AF92" s="41" t="n">
        <v>7.49838041354595</v>
      </c>
      <c r="AG92" s="60"/>
      <c r="AH92" s="62"/>
      <c r="AI92" s="65"/>
    </row>
    <row r="93" customFormat="false" ht="12" hidden="false" customHeight="false" outlineLevel="0" collapsed="false">
      <c r="A93" s="46" t="n">
        <v>71</v>
      </c>
      <c r="B93" s="59"/>
      <c r="C93" s="59"/>
      <c r="D93" s="59"/>
      <c r="E93" s="59"/>
      <c r="F93" s="59"/>
      <c r="G93" s="59"/>
      <c r="H93" s="59"/>
      <c r="I93" s="59"/>
      <c r="J93" s="59"/>
      <c r="K93" s="40" t="n">
        <v>3.20696903666159</v>
      </c>
      <c r="L93" s="40" t="n">
        <v>3.14850302451449</v>
      </c>
      <c r="M93" s="41" t="n">
        <v>3.266</v>
      </c>
      <c r="N93" s="41" t="n">
        <v>3.172</v>
      </c>
      <c r="O93" s="41" t="n">
        <v>3.129</v>
      </c>
      <c r="P93" s="41" t="n">
        <v>3.013</v>
      </c>
      <c r="Q93" s="41" t="n">
        <v>2.923</v>
      </c>
      <c r="R93" s="41" t="n">
        <v>2.776</v>
      </c>
      <c r="S93" s="41" t="n">
        <v>2.733</v>
      </c>
      <c r="T93" s="41" t="n">
        <v>2.80263498808311</v>
      </c>
      <c r="U93" s="41" t="n">
        <v>2.90617192764364</v>
      </c>
      <c r="V93" s="41" t="n">
        <v>3.20698600579397</v>
      </c>
      <c r="W93" s="41" t="n">
        <v>3.49415157362572</v>
      </c>
      <c r="X93" s="41" t="n">
        <v>3.65956802344849</v>
      </c>
      <c r="Y93" s="41" t="n">
        <v>3.95137584873515</v>
      </c>
      <c r="Z93" s="41" t="n">
        <v>4.66429872225352</v>
      </c>
      <c r="AA93" s="41" t="n">
        <v>4.91695505614613</v>
      </c>
      <c r="AB93" s="41" t="n">
        <v>4.75113776423908</v>
      </c>
      <c r="AC93" s="41" t="n">
        <v>6.42124467252381</v>
      </c>
      <c r="AD93" s="41" t="n">
        <v>7.13898866334012</v>
      </c>
      <c r="AE93" s="41" t="n">
        <v>6.76458890430131</v>
      </c>
      <c r="AF93" s="41" t="n">
        <v>6.7803519373744</v>
      </c>
      <c r="AG93" s="60"/>
      <c r="AH93" s="62"/>
      <c r="AI93" s="65"/>
    </row>
    <row r="94" customFormat="false" ht="12" hidden="false" customHeight="false" outlineLevel="0" collapsed="false">
      <c r="A94" s="46" t="n">
        <v>72</v>
      </c>
      <c r="B94" s="59"/>
      <c r="C94" s="59"/>
      <c r="D94" s="59"/>
      <c r="E94" s="59"/>
      <c r="F94" s="59"/>
      <c r="G94" s="59"/>
      <c r="H94" s="59"/>
      <c r="I94" s="59"/>
      <c r="J94" s="59"/>
      <c r="K94" s="40" t="n">
        <v>3.2120097503809</v>
      </c>
      <c r="L94" s="40" t="n">
        <v>3.08422833562586</v>
      </c>
      <c r="M94" s="41" t="n">
        <v>3.028</v>
      </c>
      <c r="N94" s="41" t="n">
        <v>3.141</v>
      </c>
      <c r="O94" s="41" t="n">
        <v>3.068</v>
      </c>
      <c r="P94" s="41" t="n">
        <v>2.938</v>
      </c>
      <c r="Q94" s="41" t="n">
        <v>2.906</v>
      </c>
      <c r="R94" s="41" t="n">
        <v>2.837</v>
      </c>
      <c r="S94" s="41" t="n">
        <v>2.687</v>
      </c>
      <c r="T94" s="41" t="n">
        <v>2.65305018389645</v>
      </c>
      <c r="U94" s="41" t="n">
        <v>2.72064810484029</v>
      </c>
      <c r="V94" s="41" t="n">
        <v>2.82115622651652</v>
      </c>
      <c r="W94" s="41" t="n">
        <v>3.11317043996525</v>
      </c>
      <c r="X94" s="41" t="n">
        <v>3.39193540979501</v>
      </c>
      <c r="Y94" s="41" t="n">
        <v>3.55251284946636</v>
      </c>
      <c r="Z94" s="41" t="n">
        <v>3.83578427447156</v>
      </c>
      <c r="AA94" s="41" t="n">
        <v>4.52785165855202</v>
      </c>
      <c r="AB94" s="41" t="n">
        <v>4.7731169103253</v>
      </c>
      <c r="AC94" s="41" t="n">
        <v>4.61215035460367</v>
      </c>
      <c r="AD94" s="41" t="n">
        <v>6.23340079007807</v>
      </c>
      <c r="AE94" s="41" t="n">
        <v>6.93014825690053</v>
      </c>
      <c r="AF94" s="41" t="n">
        <v>6.56670100129545</v>
      </c>
      <c r="AG94" s="60"/>
      <c r="AH94" s="62"/>
      <c r="AI94" s="65"/>
    </row>
    <row r="95" customFormat="false" ht="12" hidden="false" customHeight="false" outlineLevel="0" collapsed="false">
      <c r="A95" s="46" t="n">
        <v>73</v>
      </c>
      <c r="B95" s="59"/>
      <c r="C95" s="59"/>
      <c r="D95" s="59"/>
      <c r="E95" s="59"/>
      <c r="F95" s="59"/>
      <c r="G95" s="59"/>
      <c r="H95" s="59"/>
      <c r="I95" s="59"/>
      <c r="J95" s="59"/>
      <c r="K95" s="40" t="n">
        <v>3.15724729379506</v>
      </c>
      <c r="L95" s="40" t="n">
        <v>3.08471742209632</v>
      </c>
      <c r="M95" s="41" t="n">
        <v>2.962</v>
      </c>
      <c r="N95" s="41" t="n">
        <v>2.908</v>
      </c>
      <c r="O95" s="41" t="n">
        <v>3.01</v>
      </c>
      <c r="P95" s="41" t="n">
        <v>2.883</v>
      </c>
      <c r="Q95" s="41" t="n">
        <v>2.916</v>
      </c>
      <c r="R95" s="41" t="n">
        <v>2.805</v>
      </c>
      <c r="S95" s="41" t="n">
        <v>2.753</v>
      </c>
      <c r="T95" s="41" t="n">
        <v>2.62957961687111</v>
      </c>
      <c r="U95" s="41" t="n">
        <v>2.596355298143</v>
      </c>
      <c r="V95" s="41" t="n">
        <v>2.66250867181505</v>
      </c>
      <c r="W95" s="41" t="n">
        <v>2.76086896511234</v>
      </c>
      <c r="X95" s="41" t="n">
        <v>3.04664292250773</v>
      </c>
      <c r="Y95" s="41" t="n">
        <v>3.31945076864172</v>
      </c>
      <c r="Z95" s="41" t="n">
        <v>3.47659671664661</v>
      </c>
      <c r="AA95" s="41" t="n">
        <v>3.75381471636217</v>
      </c>
      <c r="AB95" s="41" t="n">
        <v>4.43109282826365</v>
      </c>
      <c r="AC95" s="41" t="n">
        <v>4.6711168352565</v>
      </c>
      <c r="AD95" s="41" t="n">
        <v>4.51359008649448</v>
      </c>
      <c r="AE95" s="41" t="n">
        <v>6.10019488700318</v>
      </c>
      <c r="AF95" s="41" t="n">
        <v>6.78205306968383</v>
      </c>
      <c r="AG95" s="60"/>
      <c r="AH95" s="62"/>
      <c r="AI95" s="65"/>
    </row>
    <row r="96" customFormat="false" ht="12" hidden="false" customHeight="false" outlineLevel="0" collapsed="false">
      <c r="A96" s="46" t="n">
        <v>74</v>
      </c>
      <c r="B96" s="59"/>
      <c r="C96" s="59"/>
      <c r="D96" s="59"/>
      <c r="E96" s="59"/>
      <c r="F96" s="59"/>
      <c r="G96" s="59"/>
      <c r="H96" s="59"/>
      <c r="I96" s="59"/>
      <c r="J96" s="59"/>
      <c r="K96" s="40" t="n">
        <v>3.09672582529139</v>
      </c>
      <c r="L96" s="40" t="n">
        <v>3.01015069469184</v>
      </c>
      <c r="M96" s="41" t="n">
        <v>2.941</v>
      </c>
      <c r="N96" s="41" t="n">
        <v>2.824</v>
      </c>
      <c r="O96" s="41" t="n">
        <v>2.806</v>
      </c>
      <c r="P96" s="41" t="n">
        <v>2.695</v>
      </c>
      <c r="Q96" s="41" t="n">
        <v>2.852</v>
      </c>
      <c r="R96" s="41" t="n">
        <v>2.823</v>
      </c>
      <c r="S96" s="41" t="n">
        <v>2.693</v>
      </c>
      <c r="T96" s="41" t="n">
        <v>2.67737175328984</v>
      </c>
      <c r="U96" s="41" t="n">
        <v>2.55734187767433</v>
      </c>
      <c r="V96" s="41" t="n">
        <v>2.52503027125045</v>
      </c>
      <c r="W96" s="41" t="n">
        <v>2.58936633156806</v>
      </c>
      <c r="X96" s="41" t="n">
        <v>2.68502454839315</v>
      </c>
      <c r="Y96" s="41" t="n">
        <v>2.96294794881316</v>
      </c>
      <c r="Z96" s="41" t="n">
        <v>3.22826143276339</v>
      </c>
      <c r="AA96" s="41" t="n">
        <v>3.38109039111146</v>
      </c>
      <c r="AB96" s="41" t="n">
        <v>3.65069287637915</v>
      </c>
      <c r="AC96" s="41" t="n">
        <v>4.30936533766738</v>
      </c>
      <c r="AD96" s="41" t="n">
        <v>4.54279559427258</v>
      </c>
      <c r="AE96" s="41" t="n">
        <v>4.38959629622571</v>
      </c>
      <c r="AF96" s="41" t="n">
        <v>5.93261513985669</v>
      </c>
      <c r="AG96" s="60"/>
      <c r="AH96" s="62"/>
      <c r="AI96" s="65"/>
    </row>
    <row r="97" customFormat="false" ht="12" hidden="false" customHeight="false" outlineLevel="0" collapsed="false">
      <c r="A97" s="46" t="n">
        <v>75</v>
      </c>
      <c r="B97" s="59"/>
      <c r="C97" s="59"/>
      <c r="D97" s="59"/>
      <c r="E97" s="59"/>
      <c r="F97" s="59"/>
      <c r="G97" s="59"/>
      <c r="H97" s="59"/>
      <c r="I97" s="59"/>
      <c r="J97" s="59"/>
      <c r="K97" s="40" t="n">
        <v>2.91657916495455</v>
      </c>
      <c r="L97" s="40" t="n">
        <v>2.95563053097345</v>
      </c>
      <c r="M97" s="41" t="n">
        <v>2.873</v>
      </c>
      <c r="N97" s="41" t="n">
        <v>2.807</v>
      </c>
      <c r="O97" s="41" t="n">
        <v>2.687</v>
      </c>
      <c r="P97" s="41" t="n">
        <v>2.562</v>
      </c>
      <c r="Q97" s="41" t="n">
        <v>2.767</v>
      </c>
      <c r="R97" s="41" t="n">
        <v>2.744</v>
      </c>
      <c r="S97" s="41" t="n">
        <v>2.731</v>
      </c>
      <c r="T97" s="41" t="n">
        <v>2.6552046342736</v>
      </c>
      <c r="U97" s="41" t="n">
        <v>2.63979572484532</v>
      </c>
      <c r="V97" s="41" t="n">
        <v>2.5214504288982</v>
      </c>
      <c r="W97" s="41" t="n">
        <v>2.48959230520065</v>
      </c>
      <c r="X97" s="41" t="n">
        <v>2.55302543015654</v>
      </c>
      <c r="Y97" s="41" t="n">
        <v>2.64734111549643</v>
      </c>
      <c r="Z97" s="41" t="n">
        <v>2.92136395276649</v>
      </c>
      <c r="AA97" s="41" t="n">
        <v>3.18295384958043</v>
      </c>
      <c r="AB97" s="41" t="n">
        <v>3.33363790396476</v>
      </c>
      <c r="AC97" s="41" t="n">
        <v>3.59945660737896</v>
      </c>
      <c r="AD97" s="41" t="n">
        <v>4.24888481817767</v>
      </c>
      <c r="AE97" s="41" t="n">
        <v>4.47903895821398</v>
      </c>
      <c r="AF97" s="41" t="n">
        <v>4.32798976172623</v>
      </c>
      <c r="AG97" s="60"/>
      <c r="AH97" s="62"/>
      <c r="AI97" s="65"/>
    </row>
    <row r="98" customFormat="false" ht="12" hidden="false" customHeight="false" outlineLevel="0" collapsed="false">
      <c r="A98" s="46" t="n">
        <v>76</v>
      </c>
      <c r="B98" s="59"/>
      <c r="C98" s="59"/>
      <c r="D98" s="59"/>
      <c r="E98" s="59"/>
      <c r="F98" s="59"/>
      <c r="G98" s="59"/>
      <c r="H98" s="59"/>
      <c r="I98" s="59"/>
      <c r="J98" s="59"/>
      <c r="K98" s="40" t="n">
        <v>2.95306057396989</v>
      </c>
      <c r="L98" s="40" t="n">
        <v>2.75313703284258</v>
      </c>
      <c r="M98" s="41" t="n">
        <v>2.79</v>
      </c>
      <c r="N98" s="41" t="n">
        <v>2.712</v>
      </c>
      <c r="O98" s="41" t="n">
        <v>2.669</v>
      </c>
      <c r="P98" s="41" t="n">
        <v>2.534</v>
      </c>
      <c r="Q98" s="41" t="n">
        <v>2.576</v>
      </c>
      <c r="R98" s="41" t="n">
        <v>2.659</v>
      </c>
      <c r="S98" s="41" t="n">
        <v>2.638</v>
      </c>
      <c r="T98" s="41" t="n">
        <v>2.66229260580878</v>
      </c>
      <c r="U98" s="41" t="n">
        <v>2.58840412476596</v>
      </c>
      <c r="V98" s="41" t="n">
        <v>2.57338287773757</v>
      </c>
      <c r="W98" s="41" t="n">
        <v>2.45801495158149</v>
      </c>
      <c r="X98" s="41" t="n">
        <v>2.42695832501432</v>
      </c>
      <c r="Y98" s="41" t="n">
        <v>2.48879557859668</v>
      </c>
      <c r="Z98" s="41" t="n">
        <v>2.58073843897463</v>
      </c>
      <c r="AA98" s="41" t="n">
        <v>2.8478673197827</v>
      </c>
      <c r="AB98" s="41" t="n">
        <v>3.10287605213056</v>
      </c>
      <c r="AC98" s="41" t="n">
        <v>3.24976914762698</v>
      </c>
      <c r="AD98" s="41" t="n">
        <v>3.50890029687095</v>
      </c>
      <c r="AE98" s="41" t="n">
        <v>4.14198997962929</v>
      </c>
      <c r="AF98" s="41" t="n">
        <v>4.36635382628435</v>
      </c>
      <c r="AG98" s="60"/>
      <c r="AH98" s="62"/>
      <c r="AI98" s="65"/>
    </row>
    <row r="99" customFormat="false" ht="12" hidden="false" customHeight="false" outlineLevel="0" collapsed="false">
      <c r="A99" s="46" t="n">
        <v>77</v>
      </c>
      <c r="B99" s="59"/>
      <c r="C99" s="59"/>
      <c r="D99" s="59"/>
      <c r="E99" s="59"/>
      <c r="F99" s="59"/>
      <c r="G99" s="59"/>
      <c r="H99" s="59"/>
      <c r="I99" s="59"/>
      <c r="J99" s="59"/>
      <c r="K99" s="40" t="n">
        <v>2.65152483829141</v>
      </c>
      <c r="L99" s="40" t="n">
        <v>2.80381987829615</v>
      </c>
      <c r="M99" s="41" t="n">
        <v>2.614</v>
      </c>
      <c r="N99" s="41" t="n">
        <v>2.649</v>
      </c>
      <c r="O99" s="41" t="n">
        <v>2.559</v>
      </c>
      <c r="P99" s="41" t="n">
        <v>2.384</v>
      </c>
      <c r="Q99" s="41" t="n">
        <v>2.434</v>
      </c>
      <c r="R99" s="41" t="n">
        <v>2.459</v>
      </c>
      <c r="S99" s="41" t="n">
        <v>2.529</v>
      </c>
      <c r="T99" s="41" t="n">
        <v>2.53563227727163</v>
      </c>
      <c r="U99" s="41" t="n">
        <v>2.55898220728974</v>
      </c>
      <c r="V99" s="41" t="n">
        <v>2.48796097247141</v>
      </c>
      <c r="W99" s="41" t="n">
        <v>2.47352262568974</v>
      </c>
      <c r="X99" s="41" t="n">
        <v>2.36263155771277</v>
      </c>
      <c r="Y99" s="41" t="n">
        <v>2.33278008510212</v>
      </c>
      <c r="Z99" s="41" t="n">
        <v>2.39221774094794</v>
      </c>
      <c r="AA99" s="41" t="n">
        <v>2.48059275400291</v>
      </c>
      <c r="AB99" s="41" t="n">
        <v>2.73735568515089</v>
      </c>
      <c r="AC99" s="41" t="n">
        <v>2.98246879080948</v>
      </c>
      <c r="AD99" s="41" t="n">
        <v>3.12366169234438</v>
      </c>
      <c r="AE99" s="41" t="n">
        <v>3.37273724430401</v>
      </c>
      <c r="AF99" s="41" t="n">
        <v>3.98125985006963</v>
      </c>
      <c r="AG99" s="60"/>
      <c r="AH99" s="62"/>
      <c r="AI99" s="65"/>
    </row>
    <row r="100" customFormat="false" ht="12" hidden="false" customHeight="false" outlineLevel="0" collapsed="false">
      <c r="A100" s="46" t="n">
        <v>78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40" t="n">
        <v>2.42722086299958</v>
      </c>
      <c r="L100" s="40" t="n">
        <v>2.50038589379814</v>
      </c>
      <c r="M100" s="41" t="n">
        <v>2.644</v>
      </c>
      <c r="N100" s="41" t="n">
        <v>2.465</v>
      </c>
      <c r="O100" s="41" t="n">
        <v>2.507</v>
      </c>
      <c r="P100" s="41" t="n">
        <v>2.339</v>
      </c>
      <c r="Q100" s="41" t="n">
        <v>2.38</v>
      </c>
      <c r="R100" s="41" t="n">
        <v>2.296</v>
      </c>
      <c r="S100" s="41" t="n">
        <v>2.321</v>
      </c>
      <c r="T100" s="41" t="n">
        <v>2.41701110370047</v>
      </c>
      <c r="U100" s="41" t="n">
        <v>2.42334969120871</v>
      </c>
      <c r="V100" s="41" t="n">
        <v>2.44566564222667</v>
      </c>
      <c r="W100" s="41" t="n">
        <v>2.37778936181764</v>
      </c>
      <c r="X100" s="41" t="n">
        <v>2.3639903722999</v>
      </c>
      <c r="Y100" s="41" t="n">
        <v>2.25800977024314</v>
      </c>
      <c r="Z100" s="41" t="n">
        <v>2.22948017721754</v>
      </c>
      <c r="AA100" s="41" t="n">
        <v>2.28628582140784</v>
      </c>
      <c r="AB100" s="41" t="n">
        <v>2.37074742197863</v>
      </c>
      <c r="AC100" s="41" t="n">
        <v>2.61614040560985</v>
      </c>
      <c r="AD100" s="41" t="n">
        <v>2.85039944002635</v>
      </c>
      <c r="AE100" s="41" t="n">
        <v>2.98534005322268</v>
      </c>
      <c r="AF100" s="41" t="n">
        <v>3.22338606933449</v>
      </c>
      <c r="AG100" s="60"/>
      <c r="AH100" s="62"/>
      <c r="AI100" s="65"/>
    </row>
    <row r="101" customFormat="false" ht="12" hidden="false" customHeight="false" outlineLevel="0" collapsed="false">
      <c r="A101" s="46" t="n">
        <v>79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40" t="n">
        <v>2.06764383080424</v>
      </c>
      <c r="L101" s="40" t="n">
        <v>2.26473293079424</v>
      </c>
      <c r="M101" s="41" t="n">
        <v>2.333</v>
      </c>
      <c r="N101" s="41" t="n">
        <v>2.467</v>
      </c>
      <c r="O101" s="41" t="n">
        <v>2.291</v>
      </c>
      <c r="P101" s="41" t="n">
        <v>2.126</v>
      </c>
      <c r="Q101" s="41" t="n">
        <v>2.241</v>
      </c>
      <c r="R101" s="41" t="n">
        <v>2.236</v>
      </c>
      <c r="S101" s="41" t="n">
        <v>2.169</v>
      </c>
      <c r="T101" s="41" t="n">
        <v>2.22078326875933</v>
      </c>
      <c r="U101" s="41" t="n">
        <v>2.31264878048406</v>
      </c>
      <c r="V101" s="41" t="n">
        <v>2.31871367884075</v>
      </c>
      <c r="W101" s="41" t="n">
        <v>2.34006606602176</v>
      </c>
      <c r="X101" s="41" t="n">
        <v>2.27512056499721</v>
      </c>
      <c r="Y101" s="41" t="n">
        <v>2.26191739177585</v>
      </c>
      <c r="Z101" s="41" t="n">
        <v>2.16051284724302</v>
      </c>
      <c r="AA101" s="41" t="n">
        <v>2.13321511227716</v>
      </c>
      <c r="AB101" s="41" t="n">
        <v>2.18756798784326</v>
      </c>
      <c r="AC101" s="41" t="n">
        <v>2.26838268383647</v>
      </c>
      <c r="AD101" s="41" t="n">
        <v>2.50318002649875</v>
      </c>
      <c r="AE101" s="41" t="n">
        <v>2.7273241644513</v>
      </c>
      <c r="AF101" s="41" t="n">
        <v>2.85643827736062</v>
      </c>
      <c r="AG101" s="60"/>
      <c r="AH101" s="62"/>
      <c r="AI101" s="65"/>
    </row>
    <row r="102" customFormat="false" ht="12" hidden="false" customHeight="false" outlineLevel="0" collapsed="false">
      <c r="A102" s="46" t="n">
        <v>8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40" t="n">
        <v>1.39434575601163</v>
      </c>
      <c r="L102" s="40" t="n">
        <v>1.90811708860759</v>
      </c>
      <c r="M102" s="41" t="n">
        <v>2.09</v>
      </c>
      <c r="N102" s="41" t="n">
        <v>2.153</v>
      </c>
      <c r="O102" s="41" t="n">
        <v>2.269</v>
      </c>
      <c r="P102" s="41" t="n">
        <v>2.1</v>
      </c>
      <c r="Q102" s="41" t="n">
        <v>2.195</v>
      </c>
      <c r="R102" s="41" t="n">
        <v>2.102</v>
      </c>
      <c r="S102" s="41" t="n">
        <v>2.091</v>
      </c>
      <c r="T102" s="41" t="n">
        <v>2.08754650937746</v>
      </c>
      <c r="U102" s="41" t="n">
        <v>2.13738513636809</v>
      </c>
      <c r="V102" s="41" t="n">
        <v>2.22580077875314</v>
      </c>
      <c r="W102" s="41" t="n">
        <v>2.23163791909165</v>
      </c>
      <c r="X102" s="41" t="n">
        <v>2.25218844990151</v>
      </c>
      <c r="Y102" s="41" t="n">
        <v>2.18968187822628</v>
      </c>
      <c r="Z102" s="41" t="n">
        <v>2.17697453006079</v>
      </c>
      <c r="AA102" s="41" t="n">
        <v>2.07937807871246</v>
      </c>
      <c r="AB102" s="41" t="n">
        <v>2.05310546859633</v>
      </c>
      <c r="AC102" s="41" t="n">
        <v>2.10541720472479</v>
      </c>
      <c r="AD102" s="41" t="n">
        <v>2.18319702792766</v>
      </c>
      <c r="AE102" s="41" t="n">
        <v>2.40917691408983</v>
      </c>
      <c r="AF102" s="41" t="n">
        <v>2.62490366041545</v>
      </c>
      <c r="AG102" s="60"/>
      <c r="AH102" s="62"/>
      <c r="AI102" s="65"/>
    </row>
    <row r="103" customFormat="false" ht="12" hidden="false" customHeight="false" outlineLevel="0" collapsed="false">
      <c r="A103" s="46" t="n">
        <v>81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40" t="n">
        <v>0.74829651493396</v>
      </c>
      <c r="L103" s="40" t="n">
        <v>1.26491844660194</v>
      </c>
      <c r="M103" s="41" t="n">
        <v>1.731</v>
      </c>
      <c r="N103" s="41" t="n">
        <v>1.896</v>
      </c>
      <c r="O103" s="41" t="n">
        <v>1.978</v>
      </c>
      <c r="P103" s="41" t="n">
        <v>1.792</v>
      </c>
      <c r="Q103" s="41" t="n">
        <v>1.982</v>
      </c>
      <c r="R103" s="41" t="n">
        <v>2.023</v>
      </c>
      <c r="S103" s="41" t="n">
        <v>1.951</v>
      </c>
      <c r="T103" s="41" t="n">
        <v>1.96771817107731</v>
      </c>
      <c r="U103" s="41" t="n">
        <v>1.96446829242995</v>
      </c>
      <c r="V103" s="41" t="n">
        <v>2.01136851813584</v>
      </c>
      <c r="W103" s="41" t="n">
        <v>2.09457132355359</v>
      </c>
      <c r="X103" s="41" t="n">
        <v>2.10006431595494</v>
      </c>
      <c r="Y103" s="41" t="n">
        <v>2.11940322217199</v>
      </c>
      <c r="Z103" s="41" t="n">
        <v>2.06058193240772</v>
      </c>
      <c r="AA103" s="41" t="n">
        <v>2.04862378803113</v>
      </c>
      <c r="AB103" s="41" t="n">
        <v>1.95678145864291</v>
      </c>
      <c r="AC103" s="41" t="n">
        <v>1.9320578372526</v>
      </c>
      <c r="AD103" s="41" t="n">
        <v>1.98128536175789</v>
      </c>
      <c r="AE103" s="41" t="n">
        <v>2.05447941793172</v>
      </c>
      <c r="AF103" s="41" t="n">
        <v>2.2671359116186</v>
      </c>
      <c r="AG103" s="60"/>
      <c r="AH103" s="62"/>
      <c r="AI103" s="65"/>
    </row>
    <row r="104" customFormat="false" ht="12" hidden="false" customHeight="false" outlineLevel="0" collapsed="false">
      <c r="A104" s="46" t="n">
        <v>82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40" t="n">
        <v>0.566959119680734</v>
      </c>
      <c r="L104" s="40" t="n">
        <v>0.667890303623898</v>
      </c>
      <c r="M104" s="41" t="n">
        <v>1.129</v>
      </c>
      <c r="N104" s="41" t="n">
        <v>1.545</v>
      </c>
      <c r="O104" s="41" t="n">
        <v>1.7</v>
      </c>
      <c r="P104" s="41" t="n">
        <v>1.544</v>
      </c>
      <c r="Q104" s="41" t="n">
        <v>1.892</v>
      </c>
      <c r="R104" s="41" t="n">
        <v>1.817</v>
      </c>
      <c r="S104" s="41" t="n">
        <v>1.87</v>
      </c>
      <c r="T104" s="41" t="n">
        <v>1.88557777308619</v>
      </c>
      <c r="U104" s="41" t="n">
        <v>1.90173533935478</v>
      </c>
      <c r="V104" s="41" t="n">
        <v>1.89859443779523</v>
      </c>
      <c r="W104" s="41" t="n">
        <v>1.94392197400422</v>
      </c>
      <c r="X104" s="41" t="n">
        <v>2.02433476772751</v>
      </c>
      <c r="Y104" s="41" t="n">
        <v>2.02964356546186</v>
      </c>
      <c r="Z104" s="41" t="n">
        <v>2.04833398664006</v>
      </c>
      <c r="AA104" s="41" t="n">
        <v>1.99148513140491</v>
      </c>
      <c r="AB104" s="41" t="n">
        <v>1.97992797546239</v>
      </c>
      <c r="AC104" s="41" t="n">
        <v>1.89116536402062</v>
      </c>
      <c r="AD104" s="41" t="n">
        <v>1.86727079151228</v>
      </c>
      <c r="AE104" s="41" t="n">
        <v>1.91484758599267</v>
      </c>
      <c r="AF104" s="41" t="n">
        <v>1.98558725049467</v>
      </c>
      <c r="AG104" s="60"/>
      <c r="AH104" s="62"/>
      <c r="AI104" s="65"/>
    </row>
    <row r="105" customFormat="false" ht="12" hidden="false" customHeight="false" outlineLevel="0" collapsed="false">
      <c r="A105" s="46" t="n">
        <v>83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40" t="n">
        <v>0.619114085820895</v>
      </c>
      <c r="L105" s="40" t="n">
        <v>0.512723880597015</v>
      </c>
      <c r="M105" s="41" t="n">
        <v>0.604</v>
      </c>
      <c r="N105" s="41" t="n">
        <v>1.021</v>
      </c>
      <c r="O105" s="41" t="n">
        <v>1.381</v>
      </c>
      <c r="P105" s="41" t="n">
        <v>1.207</v>
      </c>
      <c r="Q105" s="41" t="n">
        <v>1.611</v>
      </c>
      <c r="R105" s="41" t="n">
        <v>1.726</v>
      </c>
      <c r="S105" s="41" t="n">
        <v>1.67</v>
      </c>
      <c r="T105" s="41" t="n">
        <v>1.80235135026349</v>
      </c>
      <c r="U105" s="41" t="n">
        <v>1.81736558574798</v>
      </c>
      <c r="V105" s="41" t="n">
        <v>1.8329386399625</v>
      </c>
      <c r="W105" s="41" t="n">
        <v>1.82991136286791</v>
      </c>
      <c r="X105" s="41" t="n">
        <v>1.87359914152588</v>
      </c>
      <c r="Y105" s="41" t="n">
        <v>1.95110294224546</v>
      </c>
      <c r="Z105" s="41" t="n">
        <v>1.95621969024801</v>
      </c>
      <c r="AA105" s="41" t="n">
        <v>1.9742339714499</v>
      </c>
      <c r="AB105" s="41" t="n">
        <v>1.91944166610551</v>
      </c>
      <c r="AC105" s="41" t="n">
        <v>1.90830259893</v>
      </c>
      <c r="AD105" s="41" t="n">
        <v>1.82275104139793</v>
      </c>
      <c r="AE105" s="41" t="n">
        <v>1.79972087293569</v>
      </c>
      <c r="AF105" s="41" t="n">
        <v>1.84557654126347</v>
      </c>
      <c r="AG105" s="60"/>
      <c r="AH105" s="62"/>
      <c r="AI105" s="65"/>
    </row>
    <row r="106" customFormat="false" ht="12" hidden="false" customHeight="false" outlineLevel="0" collapsed="false">
      <c r="A106" s="46" t="n">
        <v>84</v>
      </c>
      <c r="B106" s="59"/>
      <c r="C106" s="59"/>
      <c r="D106" s="59"/>
      <c r="E106" s="59"/>
      <c r="F106" s="59"/>
      <c r="G106" s="59"/>
      <c r="H106" s="59"/>
      <c r="I106" s="59"/>
      <c r="J106" s="59"/>
      <c r="K106" s="40" t="n">
        <v>0.787711897590362</v>
      </c>
      <c r="L106" s="40" t="n">
        <v>0.5494125</v>
      </c>
      <c r="M106" s="41" t="n">
        <v>0.455</v>
      </c>
      <c r="N106" s="41" t="n">
        <v>0.536</v>
      </c>
      <c r="O106" s="41" t="n">
        <v>0.898</v>
      </c>
      <c r="P106" s="41" t="n">
        <v>0.787</v>
      </c>
      <c r="Q106" s="41" t="n">
        <v>1.402</v>
      </c>
      <c r="R106" s="41" t="n">
        <v>1.449</v>
      </c>
      <c r="S106" s="41" t="n">
        <v>1.545</v>
      </c>
      <c r="T106" s="41" t="n">
        <v>1.63378703134886</v>
      </c>
      <c r="U106" s="41" t="n">
        <v>1.76326842035605</v>
      </c>
      <c r="V106" s="41" t="n">
        <v>1.77795708096693</v>
      </c>
      <c r="W106" s="41" t="n">
        <v>1.79319244265207</v>
      </c>
      <c r="X106" s="41" t="n">
        <v>1.79023081028234</v>
      </c>
      <c r="Y106" s="41" t="n">
        <v>1.83297124513254</v>
      </c>
      <c r="Z106" s="41" t="n">
        <v>1.90879442147739</v>
      </c>
      <c r="AA106" s="41" t="n">
        <v>1.91380021580628</v>
      </c>
      <c r="AB106" s="41" t="n">
        <v>1.93142386790611</v>
      </c>
      <c r="AC106" s="41" t="n">
        <v>1.87781970150529</v>
      </c>
      <c r="AD106" s="41" t="n">
        <v>1.86692217845579</v>
      </c>
      <c r="AE106" s="41" t="n">
        <v>1.78322575617579</v>
      </c>
      <c r="AF106" s="41" t="n">
        <v>1.76069498338335</v>
      </c>
      <c r="AG106" s="60"/>
      <c r="AH106" s="62"/>
      <c r="AI106" s="65"/>
    </row>
    <row r="107" customFormat="false" ht="12" hidden="false" customHeight="false" outlineLevel="0" collapsed="false">
      <c r="A107" s="46" t="n">
        <v>85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40" t="n">
        <v>0.991462258673247</v>
      </c>
      <c r="L107" s="40" t="n">
        <v>0.692493975903615</v>
      </c>
      <c r="M107" s="41" t="n">
        <v>0.483</v>
      </c>
      <c r="N107" s="41" t="n">
        <v>0.4</v>
      </c>
      <c r="O107" s="41" t="n">
        <v>0.46</v>
      </c>
      <c r="P107" s="41" t="n">
        <v>0.407</v>
      </c>
      <c r="Q107" s="41" t="n">
        <v>1.063</v>
      </c>
      <c r="R107" s="41" t="n">
        <v>1.238</v>
      </c>
      <c r="S107" s="41" t="n">
        <v>1.307</v>
      </c>
      <c r="T107" s="41" t="n">
        <v>1.58955417676078</v>
      </c>
      <c r="U107" s="41" t="n">
        <v>1.68090161787584</v>
      </c>
      <c r="V107" s="41" t="n">
        <v>1.81411694649019</v>
      </c>
      <c r="W107" s="41" t="n">
        <v>1.82922919362614</v>
      </c>
      <c r="X107" s="41" t="n">
        <v>1.84490390741325</v>
      </c>
      <c r="Y107" s="41" t="n">
        <v>1.84185686851141</v>
      </c>
      <c r="Z107" s="41" t="n">
        <v>1.88582983727044</v>
      </c>
      <c r="AA107" s="41" t="n">
        <v>1.96383957620522</v>
      </c>
      <c r="AB107" s="41" t="n">
        <v>1.96898972590327</v>
      </c>
      <c r="AC107" s="41" t="n">
        <v>1.98712160279975</v>
      </c>
      <c r="AD107" s="41" t="n">
        <v>1.93197161794914</v>
      </c>
      <c r="AE107" s="41" t="n">
        <v>1.92075983589109</v>
      </c>
      <c r="AF107" s="41" t="n">
        <v>1.83464980507225</v>
      </c>
      <c r="AG107" s="60"/>
      <c r="AH107" s="62"/>
      <c r="AI107" s="65"/>
    </row>
    <row r="108" customFormat="false" ht="12" hidden="false" customHeight="false" outlineLevel="0" collapsed="false">
      <c r="A108" s="46" t="n">
        <v>86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40" t="n">
        <v>0.814901190739586</v>
      </c>
      <c r="L108" s="40" t="n">
        <v>0.851877510040161</v>
      </c>
      <c r="M108" s="41" t="n">
        <v>0.595</v>
      </c>
      <c r="N108" s="41" t="n">
        <v>0.415</v>
      </c>
      <c r="O108" s="41" t="n">
        <v>0.339</v>
      </c>
      <c r="P108" s="41" t="n">
        <v>0.297</v>
      </c>
      <c r="Q108" s="41" t="n">
        <v>0.682</v>
      </c>
      <c r="R108" s="41" t="n">
        <v>0.932</v>
      </c>
      <c r="S108" s="41" t="n">
        <v>1.064</v>
      </c>
      <c r="T108" s="41" t="n">
        <v>1.37198452176369</v>
      </c>
      <c r="U108" s="41" t="n">
        <v>1.66858739634324</v>
      </c>
      <c r="V108" s="41" t="n">
        <v>1.76447666590145</v>
      </c>
      <c r="W108" s="41" t="n">
        <v>1.90431550975803</v>
      </c>
      <c r="X108" s="41" t="n">
        <v>1.92017914339199</v>
      </c>
      <c r="Y108" s="41" t="n">
        <v>1.93663320972634</v>
      </c>
      <c r="Z108" s="41" t="n">
        <v>1.93343467092716</v>
      </c>
      <c r="AA108" s="41" t="n">
        <v>1.97959399190144</v>
      </c>
      <c r="AB108" s="41" t="n">
        <v>2.06148240381065</v>
      </c>
      <c r="AC108" s="41" t="n">
        <v>2.06688862085005</v>
      </c>
      <c r="AD108" s="41" t="n">
        <v>2.08592202134928</v>
      </c>
      <c r="AE108" s="41" t="n">
        <v>2.02802995892346</v>
      </c>
      <c r="AF108" s="41" t="n">
        <v>2.01626072292879</v>
      </c>
      <c r="AG108" s="60"/>
      <c r="AH108" s="62"/>
      <c r="AI108" s="65"/>
    </row>
    <row r="109" customFormat="false" ht="12" hidden="false" customHeight="false" outlineLevel="0" collapsed="false">
      <c r="A109" s="46" t="n">
        <v>87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40" t="n">
        <v>0.643332657777519</v>
      </c>
      <c r="L109" s="40" t="n">
        <v>0.682051752921536</v>
      </c>
      <c r="M109" s="41" t="n">
        <v>0.713</v>
      </c>
      <c r="N109" s="41" t="n">
        <v>0.498</v>
      </c>
      <c r="O109" s="41" t="n">
        <v>0.339</v>
      </c>
      <c r="P109" s="41" t="n">
        <v>0.292</v>
      </c>
      <c r="Q109" s="41" t="n">
        <v>0.346</v>
      </c>
      <c r="R109" s="41" t="n">
        <v>0.598</v>
      </c>
      <c r="S109" s="41" t="n">
        <v>0.803</v>
      </c>
      <c r="T109" s="41" t="n">
        <v>1.00504904281463</v>
      </c>
      <c r="U109" s="41" t="n">
        <v>1.29596967138636</v>
      </c>
      <c r="V109" s="41" t="n">
        <v>1.57613925333396</v>
      </c>
      <c r="W109" s="41" t="n">
        <v>1.6667157745611</v>
      </c>
      <c r="X109" s="41" t="n">
        <v>1.79880684238662</v>
      </c>
      <c r="Y109" s="41" t="n">
        <v>1.81379155084468</v>
      </c>
      <c r="Z109" s="41" t="n">
        <v>1.82933397905872</v>
      </c>
      <c r="AA109" s="41" t="n">
        <v>1.8263126554135</v>
      </c>
      <c r="AB109" s="41" t="n">
        <v>1.86991451759599</v>
      </c>
      <c r="AC109" s="41" t="n">
        <v>1.94726589918148</v>
      </c>
      <c r="AD109" s="41" t="n">
        <v>1.95237258457688</v>
      </c>
      <c r="AE109" s="41" t="n">
        <v>1.97035143885625</v>
      </c>
      <c r="AF109" s="41" t="n">
        <v>1.91566688817239</v>
      </c>
      <c r="AG109" s="60"/>
      <c r="AH109" s="62"/>
      <c r="AI109" s="65"/>
    </row>
    <row r="110" customFormat="false" ht="12" hidden="false" customHeight="false" outlineLevel="0" collapsed="false">
      <c r="A110" s="46" t="n">
        <v>88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40" t="n">
        <v>0.551664814862665</v>
      </c>
      <c r="L110" s="40" t="n">
        <v>0.540471615720524</v>
      </c>
      <c r="M110" s="41" t="n">
        <v>0.573</v>
      </c>
      <c r="N110" s="41" t="n">
        <v>0.599</v>
      </c>
      <c r="O110" s="41" t="n">
        <v>0.418</v>
      </c>
      <c r="P110" s="41" t="n">
        <v>0.334</v>
      </c>
      <c r="Q110" s="41" t="n">
        <v>0.238</v>
      </c>
      <c r="R110" s="41" t="n">
        <v>0.295</v>
      </c>
      <c r="S110" s="41" t="n">
        <v>0.513</v>
      </c>
      <c r="T110" s="41" t="n">
        <v>0.677937852328065</v>
      </c>
      <c r="U110" s="41" t="n">
        <v>0.848519040560558</v>
      </c>
      <c r="V110" s="41" t="n">
        <v>1.09413062976585</v>
      </c>
      <c r="W110" s="41" t="n">
        <v>1.33066557954568</v>
      </c>
      <c r="X110" s="41" t="n">
        <v>1.40713538312236</v>
      </c>
      <c r="Y110" s="41" t="n">
        <v>1.51865410645157</v>
      </c>
      <c r="Z110" s="41" t="n">
        <v>1.53130504178136</v>
      </c>
      <c r="AA110" s="41" t="n">
        <v>1.54442683555893</v>
      </c>
      <c r="AB110" s="41" t="n">
        <v>1.54187606387371</v>
      </c>
      <c r="AC110" s="41" t="n">
        <v>1.5786872130711</v>
      </c>
      <c r="AD110" s="41" t="n">
        <v>1.6439916084717</v>
      </c>
      <c r="AE110" s="41" t="n">
        <v>1.64830296006506</v>
      </c>
      <c r="AF110" s="41" t="n">
        <v>1.66348172202954</v>
      </c>
      <c r="AG110" s="60"/>
      <c r="AH110" s="62"/>
      <c r="AI110" s="65"/>
    </row>
    <row r="111" customFormat="false" ht="12" hidden="false" customHeight="false" outlineLevel="0" collapsed="false">
      <c r="A111" s="46" t="n">
        <v>89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40" t="n">
        <v>0.458844952946571</v>
      </c>
      <c r="L111" s="40" t="n">
        <v>0.44094674556213</v>
      </c>
      <c r="M111" s="41" t="n">
        <v>0.432</v>
      </c>
      <c r="N111" s="41" t="n">
        <v>0.458</v>
      </c>
      <c r="O111" s="41" t="n">
        <v>0.484</v>
      </c>
      <c r="P111" s="41" t="n">
        <v>0.38</v>
      </c>
      <c r="Q111" s="41" t="n">
        <v>0.233</v>
      </c>
      <c r="R111" s="41" t="n">
        <v>0.196</v>
      </c>
      <c r="S111" s="41" t="n">
        <v>0.246</v>
      </c>
      <c r="T111" s="41" t="n">
        <v>0.413130389120203</v>
      </c>
      <c r="U111" s="41" t="n">
        <v>0.545958535539197</v>
      </c>
      <c r="V111" s="41" t="n">
        <v>0.683331386749872</v>
      </c>
      <c r="W111" s="41" t="n">
        <v>0.881127900240735</v>
      </c>
      <c r="X111" s="41" t="n">
        <v>1.07161479272235</v>
      </c>
      <c r="Y111" s="41" t="n">
        <v>1.13319763815623</v>
      </c>
      <c r="Z111" s="41" t="n">
        <v>1.22300616362053</v>
      </c>
      <c r="AA111" s="41" t="n">
        <v>1.23319424517127</v>
      </c>
      <c r="AB111" s="41" t="n">
        <v>1.24376151957533</v>
      </c>
      <c r="AC111" s="41" t="n">
        <v>1.24170732601028</v>
      </c>
      <c r="AD111" s="41" t="n">
        <v>1.27135216887944</v>
      </c>
      <c r="AE111" s="41" t="n">
        <v>1.32394326104924</v>
      </c>
      <c r="AF111" s="41" t="n">
        <v>1.32741528904417</v>
      </c>
      <c r="AG111" s="60"/>
      <c r="AH111" s="62"/>
      <c r="AI111" s="65"/>
    </row>
    <row r="112" customFormat="false" ht="12" hidden="false" customHeight="false" outlineLevel="0" collapsed="false">
      <c r="A112" s="46" t="n">
        <v>90</v>
      </c>
      <c r="B112" s="59"/>
      <c r="C112" s="59"/>
      <c r="D112" s="59"/>
      <c r="E112" s="59"/>
      <c r="F112" s="59"/>
      <c r="G112" s="59"/>
      <c r="H112" s="59"/>
      <c r="I112" s="59"/>
      <c r="J112" s="59"/>
      <c r="K112" s="40" t="n">
        <v>0.342602506228108</v>
      </c>
      <c r="L112" s="40" t="n">
        <v>0.3590036900369</v>
      </c>
      <c r="M112" s="41" t="n">
        <v>0.345</v>
      </c>
      <c r="N112" s="41" t="n">
        <v>0.338</v>
      </c>
      <c r="O112" s="41" t="n">
        <v>0.363</v>
      </c>
      <c r="P112" s="41" t="n">
        <v>0.284</v>
      </c>
      <c r="Q112" s="41" t="n">
        <v>0.258</v>
      </c>
      <c r="R112" s="41" t="n">
        <v>0.198</v>
      </c>
      <c r="S112" s="41" t="n">
        <v>0.156</v>
      </c>
      <c r="T112" s="41" t="n">
        <v>0.200113131772321</v>
      </c>
      <c r="U112" s="41" t="n">
        <v>0.336068357712039</v>
      </c>
      <c r="V112" s="41" t="n">
        <v>0.444119806360077</v>
      </c>
      <c r="W112" s="41" t="n">
        <v>0.555868226995286</v>
      </c>
      <c r="X112" s="41" t="n">
        <v>0.716769364264808</v>
      </c>
      <c r="Y112" s="41" t="n">
        <v>0.871724358639093</v>
      </c>
      <c r="Z112" s="41" t="n">
        <v>0.921820033692851</v>
      </c>
      <c r="AA112" s="41" t="n">
        <v>0.994876396662424</v>
      </c>
      <c r="AB112" s="41" t="n">
        <v>1.00316407514157</v>
      </c>
      <c r="AC112" s="41" t="n">
        <v>1.01176021487854</v>
      </c>
      <c r="AD112" s="41" t="n">
        <v>1.01008919411606</v>
      </c>
      <c r="AE112" s="41" t="n">
        <v>1.03420432560975</v>
      </c>
      <c r="AF112" s="41" t="n">
        <v>1.07698549698139</v>
      </c>
      <c r="AG112" s="60"/>
      <c r="AH112" s="62"/>
      <c r="AI112" s="65"/>
    </row>
    <row r="113" customFormat="false" ht="12" hidden="false" customHeight="false" outlineLevel="0" collapsed="false">
      <c r="A113" s="46" t="n">
        <v>91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40" t="n">
        <v>0.23689854865232</v>
      </c>
      <c r="L113" s="40" t="n">
        <v>0.269116751269036</v>
      </c>
      <c r="M113" s="41" t="n">
        <v>0.282</v>
      </c>
      <c r="N113" s="41" t="n">
        <v>0.271</v>
      </c>
      <c r="O113" s="41" t="n">
        <v>0.273</v>
      </c>
      <c r="P113" s="41" t="n">
        <v>0.213</v>
      </c>
      <c r="Q113" s="41" t="n">
        <v>0.281</v>
      </c>
      <c r="R113" s="41" t="n">
        <v>0.2</v>
      </c>
      <c r="S113" s="41" t="n">
        <v>0.152</v>
      </c>
      <c r="T113" s="41" t="n">
        <v>0.127071241152288</v>
      </c>
      <c r="U113" s="41" t="n">
        <v>0.163004000161412</v>
      </c>
      <c r="V113" s="41" t="n">
        <v>0.273747585426153</v>
      </c>
      <c r="W113" s="41" t="n">
        <v>0.361761891118517</v>
      </c>
      <c r="X113" s="41" t="n">
        <v>0.452787599496235</v>
      </c>
      <c r="Y113" s="41" t="n">
        <v>0.583851107288882</v>
      </c>
      <c r="Z113" s="41" t="n">
        <v>0.710071129454819</v>
      </c>
      <c r="AA113" s="41" t="n">
        <v>0.750877024361503</v>
      </c>
      <c r="AB113" s="41" t="n">
        <v>0.810385759724424</v>
      </c>
      <c r="AC113" s="41" t="n">
        <v>0.817136564792479</v>
      </c>
      <c r="AD113" s="41" t="n">
        <v>0.824138629827704</v>
      </c>
      <c r="AE113" s="41" t="n">
        <v>0.822777484428477</v>
      </c>
      <c r="AF113" s="41" t="n">
        <v>0.842420687565997</v>
      </c>
      <c r="AG113" s="60"/>
      <c r="AH113" s="62"/>
      <c r="AI113" s="65"/>
    </row>
    <row r="114" customFormat="false" ht="12" hidden="false" customHeight="false" outlineLevel="0" collapsed="false">
      <c r="A114" s="46" t="n">
        <v>92</v>
      </c>
      <c r="B114" s="59"/>
      <c r="C114" s="59"/>
      <c r="D114" s="59"/>
      <c r="E114" s="59"/>
      <c r="F114" s="59"/>
      <c r="G114" s="59"/>
      <c r="H114" s="59"/>
      <c r="I114" s="59"/>
      <c r="J114" s="59"/>
      <c r="K114" s="40" t="n">
        <v>0.136395294845999</v>
      </c>
      <c r="L114" s="40" t="n">
        <v>0.165492957746479</v>
      </c>
      <c r="M114" s="41" t="n">
        <v>0.188</v>
      </c>
      <c r="N114" s="41" t="n">
        <v>0.197</v>
      </c>
      <c r="O114" s="41" t="n">
        <v>0.203</v>
      </c>
      <c r="P114" s="41" t="n">
        <v>0.15</v>
      </c>
      <c r="Q114" s="41" t="n">
        <v>0.232</v>
      </c>
      <c r="R114" s="41" t="n">
        <v>0.217</v>
      </c>
      <c r="S114" s="41" t="n">
        <v>0.15</v>
      </c>
      <c r="T114" s="41" t="n">
        <v>0.128063257192176</v>
      </c>
      <c r="U114" s="41" t="n">
        <v>0.1070602436672</v>
      </c>
      <c r="V114" s="41" t="n">
        <v>0.137334363131739</v>
      </c>
      <c r="W114" s="41" t="n">
        <v>0.230638206830043</v>
      </c>
      <c r="X114" s="41" t="n">
        <v>0.304792145425254</v>
      </c>
      <c r="Y114" s="41" t="n">
        <v>0.381483255313909</v>
      </c>
      <c r="Z114" s="41" t="n">
        <v>0.491907069175478</v>
      </c>
      <c r="AA114" s="41" t="n">
        <v>0.598250142605995</v>
      </c>
      <c r="AB114" s="41" t="n">
        <v>0.63262998349015</v>
      </c>
      <c r="AC114" s="41" t="n">
        <v>0.682767368239906</v>
      </c>
      <c r="AD114" s="41" t="n">
        <v>0.688455066172042</v>
      </c>
      <c r="AE114" s="41" t="n">
        <v>0.694354456010741</v>
      </c>
      <c r="AF114" s="41" t="n">
        <v>0.693207661844049</v>
      </c>
      <c r="AG114" s="60"/>
      <c r="AH114" s="62"/>
      <c r="AI114" s="65"/>
    </row>
    <row r="115" customFormat="false" ht="12" hidden="false" customHeight="false" outlineLevel="0" collapsed="false">
      <c r="A115" s="46" t="n">
        <v>93</v>
      </c>
      <c r="B115" s="59"/>
      <c r="C115" s="59"/>
      <c r="D115" s="59"/>
      <c r="E115" s="59"/>
      <c r="F115" s="59"/>
      <c r="G115" s="59"/>
      <c r="H115" s="59"/>
      <c r="I115" s="59"/>
      <c r="J115" s="59"/>
      <c r="K115" s="40" t="n">
        <v>0.117162249515191</v>
      </c>
      <c r="L115" s="40" t="n">
        <v>0.103021978021978</v>
      </c>
      <c r="M115" s="41" t="n">
        <v>0.125</v>
      </c>
      <c r="N115" s="41" t="n">
        <v>0.142</v>
      </c>
      <c r="O115" s="41" t="n">
        <v>0.138</v>
      </c>
      <c r="P115" s="41" t="n">
        <v>0.103</v>
      </c>
      <c r="Q115" s="41" t="n">
        <v>0.166</v>
      </c>
      <c r="R115" s="41" t="n">
        <v>0.174</v>
      </c>
      <c r="S115" s="41" t="n">
        <v>0.166</v>
      </c>
      <c r="T115" s="41" t="n">
        <v>0.129903005407463</v>
      </c>
      <c r="U115" s="41" t="n">
        <v>0.110905346610217</v>
      </c>
      <c r="V115" s="41" t="n">
        <v>0.0927163160801644</v>
      </c>
      <c r="W115" s="41" t="n">
        <v>0.118934310110219</v>
      </c>
      <c r="X115" s="41" t="n">
        <v>0.199737308193405</v>
      </c>
      <c r="Y115" s="41" t="n">
        <v>0.263956104768861</v>
      </c>
      <c r="Z115" s="41" t="n">
        <v>0.33037214251933</v>
      </c>
      <c r="AA115" s="41" t="n">
        <v>0.426001377780478</v>
      </c>
      <c r="AB115" s="41" t="n">
        <v>0.518096610066415</v>
      </c>
      <c r="AC115" s="41" t="n">
        <v>0.547870241108296</v>
      </c>
      <c r="AD115" s="41" t="n">
        <v>0.59129022085672</v>
      </c>
      <c r="AE115" s="41" t="n">
        <v>0.596215881224948</v>
      </c>
      <c r="AF115" s="41" t="n">
        <v>0.60132487102573</v>
      </c>
      <c r="AG115" s="60"/>
      <c r="AH115" s="62"/>
      <c r="AI115" s="65"/>
    </row>
    <row r="116" customFormat="false" ht="12" hidden="false" customHeight="false" outlineLevel="0" collapsed="false">
      <c r="A116" s="46" t="n">
        <v>94</v>
      </c>
      <c r="B116" s="59"/>
      <c r="C116" s="59"/>
      <c r="D116" s="59"/>
      <c r="E116" s="59"/>
      <c r="F116" s="59"/>
      <c r="G116" s="59"/>
      <c r="H116" s="59"/>
      <c r="I116" s="59"/>
      <c r="J116" s="59"/>
      <c r="K116" s="40" t="n">
        <v>0.0682352941176471</v>
      </c>
      <c r="L116" s="40" t="n">
        <v>0.0852941176470588</v>
      </c>
      <c r="M116" s="41" t="n">
        <v>0.075</v>
      </c>
      <c r="N116" s="41" t="n">
        <v>0.091</v>
      </c>
      <c r="O116" s="41" t="n">
        <v>0.091</v>
      </c>
      <c r="P116" s="41" t="n">
        <v>0.063</v>
      </c>
      <c r="Q116" s="41" t="n">
        <v>0.119</v>
      </c>
      <c r="R116" s="41" t="n">
        <v>0.115</v>
      </c>
      <c r="S116" s="41" t="n">
        <v>0.132</v>
      </c>
      <c r="T116" s="41" t="n">
        <v>0.144078658193807</v>
      </c>
      <c r="U116" s="41" t="n">
        <v>0.11274849827982</v>
      </c>
      <c r="V116" s="41" t="n">
        <v>0.0962595995549345</v>
      </c>
      <c r="W116" s="41" t="n">
        <v>0.0804725446596563</v>
      </c>
      <c r="X116" s="41" t="n">
        <v>0.10322828803546</v>
      </c>
      <c r="Y116" s="41" t="n">
        <v>0.173360743106919</v>
      </c>
      <c r="Z116" s="41" t="n">
        <v>0.229099044561213</v>
      </c>
      <c r="AA116" s="41" t="n">
        <v>0.286744427703603</v>
      </c>
      <c r="AB116" s="41" t="n">
        <v>0.369745222285085</v>
      </c>
      <c r="AC116" s="41" t="n">
        <v>0.449678701163427</v>
      </c>
      <c r="AD116" s="41" t="n">
        <v>0.475520537368678</v>
      </c>
      <c r="AE116" s="41" t="n">
        <v>0.513206636290095</v>
      </c>
      <c r="AF116" s="41" t="n">
        <v>0.517481832293545</v>
      </c>
      <c r="AG116" s="60"/>
      <c r="AH116" s="62"/>
      <c r="AI116" s="65"/>
    </row>
    <row r="117" customFormat="false" ht="12" hidden="false" customHeight="false" outlineLevel="0" collapsed="false">
      <c r="A117" s="46" t="n">
        <v>95</v>
      </c>
      <c r="B117" s="59"/>
      <c r="C117" s="59"/>
      <c r="D117" s="59"/>
      <c r="E117" s="59"/>
      <c r="F117" s="59"/>
      <c r="G117" s="59"/>
      <c r="H117" s="59"/>
      <c r="I117" s="59"/>
      <c r="J117" s="59"/>
      <c r="K117" s="40" t="n">
        <v>0.025984</v>
      </c>
      <c r="L117" s="40" t="n">
        <v>0.0464</v>
      </c>
      <c r="M117" s="41" t="n">
        <v>0.058</v>
      </c>
      <c r="N117" s="41" t="n">
        <v>0.051</v>
      </c>
      <c r="O117" s="41" t="n">
        <v>0.065</v>
      </c>
      <c r="P117" s="41" t="n">
        <v>0.04</v>
      </c>
      <c r="Q117" s="41" t="n">
        <v>0.075</v>
      </c>
      <c r="R117" s="41" t="n">
        <v>0.088</v>
      </c>
      <c r="S117" s="41" t="n">
        <v>0.085</v>
      </c>
      <c r="T117" s="41" t="n">
        <v>0.113360831158029</v>
      </c>
      <c r="U117" s="41" t="n">
        <v>0.123733912461996</v>
      </c>
      <c r="V117" s="41" t="n">
        <v>0.0968277536122729</v>
      </c>
      <c r="W117" s="41" t="n">
        <v>0.0826671834279275</v>
      </c>
      <c r="X117" s="41" t="n">
        <v>0.0691093526365171</v>
      </c>
      <c r="Y117" s="41" t="n">
        <v>0.0886518525054562</v>
      </c>
      <c r="Z117" s="41" t="n">
        <v>0.148881196430105</v>
      </c>
      <c r="AA117" s="41" t="n">
        <v>0.19674892506795</v>
      </c>
      <c r="AB117" s="41" t="n">
        <v>0.24625444435162</v>
      </c>
      <c r="AC117" s="41" t="n">
        <v>0.317535043295057</v>
      </c>
      <c r="AD117" s="41" t="n">
        <v>0.386181449378403</v>
      </c>
      <c r="AE117" s="41" t="n">
        <v>0.408374267794137</v>
      </c>
      <c r="AF117" s="41" t="n">
        <v>0.440738870042891</v>
      </c>
      <c r="AG117" s="60"/>
      <c r="AH117" s="62"/>
      <c r="AI117" s="65"/>
    </row>
    <row r="118" customFormat="false" ht="12" hidden="false" customHeight="false" outlineLevel="0" collapsed="false">
      <c r="A118" s="46" t="n">
        <v>96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40" t="n">
        <v>0.0278755555555556</v>
      </c>
      <c r="L118" s="40" t="n">
        <v>0.01792</v>
      </c>
      <c r="M118" s="41" t="n">
        <v>0.032</v>
      </c>
      <c r="N118" s="41" t="n">
        <v>0.04</v>
      </c>
      <c r="O118" s="41" t="n">
        <v>0.035</v>
      </c>
      <c r="P118" s="41" t="n">
        <v>0.02</v>
      </c>
      <c r="Q118" s="41" t="n">
        <v>0.042</v>
      </c>
      <c r="R118" s="41" t="n">
        <v>0.059</v>
      </c>
      <c r="S118" s="41" t="n">
        <v>0.057</v>
      </c>
      <c r="T118" s="41" t="n">
        <v>0.068336298564634</v>
      </c>
      <c r="U118" s="41" t="n">
        <v>0.0911371718064724</v>
      </c>
      <c r="V118" s="41" t="n">
        <v>0.0994766774655678</v>
      </c>
      <c r="W118" s="41" t="n">
        <v>0.0778452974140129</v>
      </c>
      <c r="X118" s="41" t="n">
        <v>0.0664608156262144</v>
      </c>
      <c r="Y118" s="41" t="n">
        <v>0.055560910063266</v>
      </c>
      <c r="Z118" s="41" t="n">
        <v>0.0712722289543618</v>
      </c>
      <c r="AA118" s="41" t="n">
        <v>0.119693998704795</v>
      </c>
      <c r="AB118" s="41" t="n">
        <v>0.158177568067226</v>
      </c>
      <c r="AC118" s="41" t="n">
        <v>0.197977849789181</v>
      </c>
      <c r="AD118" s="41" t="n">
        <v>0.25528434733347</v>
      </c>
      <c r="AE118" s="41" t="n">
        <v>0.310473068527596</v>
      </c>
      <c r="AF118" s="41" t="n">
        <v>0.328315128118752</v>
      </c>
      <c r="AG118" s="60"/>
      <c r="AH118" s="62"/>
      <c r="AI118" s="65"/>
    </row>
    <row r="119" customFormat="false" ht="12" hidden="false" customHeight="false" outlineLevel="0" collapsed="false">
      <c r="A119" s="46" t="n">
        <v>97</v>
      </c>
      <c r="B119" s="59"/>
      <c r="C119" s="59"/>
      <c r="D119" s="59"/>
      <c r="E119" s="59"/>
      <c r="F119" s="59"/>
      <c r="G119" s="59"/>
      <c r="H119" s="59"/>
      <c r="I119" s="59"/>
      <c r="J119" s="59"/>
      <c r="K119" s="40" t="n">
        <v>0.0311111111111111</v>
      </c>
      <c r="L119" s="40" t="n">
        <v>0.0217777777777778</v>
      </c>
      <c r="M119" s="41" t="n">
        <v>0.014</v>
      </c>
      <c r="N119" s="41" t="n">
        <v>0.025</v>
      </c>
      <c r="O119" s="41" t="n">
        <v>0.027</v>
      </c>
      <c r="P119" s="41" t="n">
        <v>0.018</v>
      </c>
      <c r="Q119" s="41" t="n">
        <v>0.03</v>
      </c>
      <c r="R119" s="41" t="n">
        <v>0.028</v>
      </c>
      <c r="S119" s="41" t="n">
        <v>0.041</v>
      </c>
      <c r="T119" s="41" t="n">
        <v>0.049131938728129</v>
      </c>
      <c r="U119" s="41" t="n">
        <v>0.0589034181400829</v>
      </c>
      <c r="V119" s="41" t="n">
        <v>0.0785569463342204</v>
      </c>
      <c r="W119" s="41" t="n">
        <v>0.0857452986336163</v>
      </c>
      <c r="X119" s="41" t="n">
        <v>0.0670998312775133</v>
      </c>
      <c r="Y119" s="41" t="n">
        <v>0.0572868196696253</v>
      </c>
      <c r="Z119" s="41" t="n">
        <v>0.0478914952439907</v>
      </c>
      <c r="AA119" s="41" t="n">
        <v>0.0614340839649629</v>
      </c>
      <c r="AB119" s="41" t="n">
        <v>0.103171898429627</v>
      </c>
      <c r="AC119" s="41" t="n">
        <v>0.136343343551639</v>
      </c>
      <c r="AD119" s="41" t="n">
        <v>0.170649747111732</v>
      </c>
      <c r="AE119" s="41" t="n">
        <v>0.220045875639271</v>
      </c>
      <c r="AF119" s="41" t="n">
        <v>0.267616557537404</v>
      </c>
      <c r="AG119" s="60"/>
      <c r="AH119" s="62"/>
      <c r="AI119" s="65"/>
    </row>
    <row r="120" customFormat="false" ht="12" hidden="false" customHeight="false" outlineLevel="0" collapsed="false">
      <c r="A120" s="46" t="n">
        <v>98</v>
      </c>
      <c r="B120" s="59"/>
      <c r="C120" s="59"/>
      <c r="D120" s="59"/>
      <c r="E120" s="59"/>
      <c r="F120" s="59"/>
      <c r="G120" s="59"/>
      <c r="H120" s="59"/>
      <c r="I120" s="59"/>
      <c r="J120" s="59"/>
      <c r="K120" s="40" t="n">
        <v>0.0128571428571429</v>
      </c>
      <c r="L120" s="40" t="n">
        <v>0.02</v>
      </c>
      <c r="M120" s="41" t="n">
        <v>0.014</v>
      </c>
      <c r="N120" s="41" t="n">
        <v>0.009</v>
      </c>
      <c r="O120" s="41" t="n">
        <v>0.015</v>
      </c>
      <c r="P120" s="41" t="n">
        <v>0.012</v>
      </c>
      <c r="Q120" s="41" t="n">
        <v>0.015</v>
      </c>
      <c r="R120" s="41" t="n">
        <v>0.017</v>
      </c>
      <c r="S120" s="41" t="n">
        <v>0.021</v>
      </c>
      <c r="T120" s="41" t="n">
        <v>0.0308588271615593</v>
      </c>
      <c r="U120" s="41" t="n">
        <v>0.0369793659835037</v>
      </c>
      <c r="V120" s="41" t="n">
        <v>0.0443339121856067</v>
      </c>
      <c r="W120" s="41" t="n">
        <v>0.0591262251040877</v>
      </c>
      <c r="X120" s="41" t="n">
        <v>0.0645365695231963</v>
      </c>
      <c r="Y120" s="41" t="n">
        <v>0.0505029779503066</v>
      </c>
      <c r="Z120" s="41" t="n">
        <v>0.0431171723614727</v>
      </c>
      <c r="AA120" s="41" t="n">
        <v>0.0360457408351938</v>
      </c>
      <c r="AB120" s="41" t="n">
        <v>0.0462386287537441</v>
      </c>
      <c r="AC120" s="41" t="n">
        <v>0.0776527751602395</v>
      </c>
      <c r="AD120" s="41" t="n">
        <v>0.102619406665588</v>
      </c>
      <c r="AE120" s="41" t="n">
        <v>0.12844026954353</v>
      </c>
      <c r="AF120" s="41" t="n">
        <v>0.165618479121128</v>
      </c>
      <c r="AG120" s="60"/>
      <c r="AH120" s="62"/>
      <c r="AI120" s="65"/>
    </row>
    <row r="121" customFormat="false" ht="12" hidden="false" customHeight="false" outlineLevel="0" collapsed="false">
      <c r="A121" s="46" t="n">
        <v>99</v>
      </c>
      <c r="B121" s="59"/>
      <c r="C121" s="59"/>
      <c r="D121" s="59"/>
      <c r="E121" s="59"/>
      <c r="F121" s="59"/>
      <c r="G121" s="59"/>
      <c r="H121" s="59"/>
      <c r="I121" s="59"/>
      <c r="J121" s="59"/>
      <c r="K121" s="40" t="n">
        <v>0</v>
      </c>
      <c r="L121" s="40" t="n">
        <v>0.00642857142857143</v>
      </c>
      <c r="M121" s="41" t="n">
        <v>0.01</v>
      </c>
      <c r="N121" s="41" t="n">
        <v>0.007</v>
      </c>
      <c r="O121" s="41" t="n">
        <v>0.006</v>
      </c>
      <c r="P121" s="41" t="n">
        <v>0.015</v>
      </c>
      <c r="Q121" s="41" t="n">
        <v>0.012</v>
      </c>
      <c r="R121" s="41" t="n">
        <v>0.01</v>
      </c>
      <c r="S121" s="41" t="n">
        <v>0.01</v>
      </c>
      <c r="T121" s="41" t="n">
        <v>0.0136968954242001</v>
      </c>
      <c r="U121" s="41" t="n">
        <v>0.0201271489783497</v>
      </c>
      <c r="V121" s="41" t="n">
        <v>0.0241191670823463</v>
      </c>
      <c r="W121" s="41" t="n">
        <v>0.0289160456643774</v>
      </c>
      <c r="X121" s="41" t="n">
        <v>0.0385640820037335</v>
      </c>
      <c r="Y121" s="41" t="n">
        <v>0.0420928877998018</v>
      </c>
      <c r="Z121" s="41" t="n">
        <v>0.0329397146474302</v>
      </c>
      <c r="AA121" s="41" t="n">
        <v>0.0281224476582049</v>
      </c>
      <c r="AB121" s="41" t="n">
        <v>0.0235102258432128</v>
      </c>
      <c r="AC121" s="41" t="n">
        <v>0.0301583648856402</v>
      </c>
      <c r="AD121" s="41" t="n">
        <v>0.0506477114651773</v>
      </c>
      <c r="AE121" s="41" t="n">
        <v>0.066931775313906</v>
      </c>
      <c r="AF121" s="41" t="n">
        <v>0.0837729971520862</v>
      </c>
      <c r="AG121" s="60"/>
      <c r="AH121" s="62"/>
      <c r="AI121" s="65"/>
    </row>
    <row r="122" customFormat="false" ht="12" hidden="false" customHeight="false" outlineLevel="0" collapsed="false">
      <c r="A122" s="46" t="s">
        <v>38</v>
      </c>
      <c r="B122" s="59"/>
      <c r="C122" s="59"/>
      <c r="D122" s="59"/>
      <c r="E122" s="59"/>
      <c r="F122" s="59"/>
      <c r="G122" s="59"/>
      <c r="H122" s="59"/>
      <c r="I122" s="59"/>
      <c r="J122" s="59"/>
      <c r="K122" s="40"/>
      <c r="L122" s="41"/>
      <c r="M122" s="41" t="n">
        <v>0.009</v>
      </c>
      <c r="N122" s="41" t="n">
        <v>0.014</v>
      </c>
      <c r="O122" s="41" t="n">
        <v>0.015</v>
      </c>
      <c r="P122" s="41" t="n">
        <v>0</v>
      </c>
      <c r="Q122" s="41" t="n">
        <v>0.015</v>
      </c>
      <c r="R122" s="41" t="n">
        <v>0.011</v>
      </c>
      <c r="S122" s="41" t="n">
        <v>0.015</v>
      </c>
      <c r="T122" s="41" t="n">
        <v>0.0101246693119411</v>
      </c>
      <c r="U122" s="41" t="n">
        <v>0.0138676536770266</v>
      </c>
      <c r="V122" s="41" t="n">
        <v>0.0203780727597964</v>
      </c>
      <c r="W122" s="41" t="n">
        <v>0.0244198590788212</v>
      </c>
      <c r="X122" s="41" t="n">
        <v>0.029276540016081</v>
      </c>
      <c r="Y122" s="41" t="n">
        <v>0.0390448577606382</v>
      </c>
      <c r="Z122" s="41" t="n">
        <v>0.0426176569357635</v>
      </c>
      <c r="AA122" s="41" t="n">
        <v>0.0333503718034934</v>
      </c>
      <c r="AB122" s="41" t="n">
        <v>0.0284730482781697</v>
      </c>
      <c r="AC122" s="41" t="n">
        <v>0.0238033262111582</v>
      </c>
      <c r="AD122" s="41" t="n">
        <v>0.0305343471455965</v>
      </c>
      <c r="AE122" s="41" t="n">
        <v>0.0512791329991529</v>
      </c>
      <c r="AF122" s="41" t="n">
        <v>0.0677662091514443</v>
      </c>
      <c r="AG122" s="60"/>
      <c r="AH122" s="62"/>
      <c r="AI122" s="65"/>
    </row>
    <row r="123" customFormat="false" ht="12" hidden="false" customHeight="false" outlineLevel="0" collapsed="false">
      <c r="B123" s="51"/>
      <c r="C123" s="51"/>
      <c r="P123" s="20"/>
    </row>
  </sheetData>
  <mergeCells count="1">
    <mergeCell ref="Y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I126" activePane="bottomRight" state="frozen"/>
      <selection pane="topLeft" activeCell="A1" activeCellId="0" sqref="A1"/>
      <selection pane="topRight" activeCell="I1" activeCellId="0" sqref="I1"/>
      <selection pane="bottomLeft" activeCell="A126" activeCellId="0" sqref="A126"/>
      <selection pane="bottomRight" activeCell="AI13" activeCellId="0" sqref="AI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33" min="2" style="1" width="7.7"/>
    <col collapsed="false" customWidth="true" hidden="false" outlineLevel="0" max="34" min="34" style="2" width="7.7"/>
    <col collapsed="false" customWidth="true" hidden="false" outlineLevel="0" max="35" min="35" style="2" width="15.56"/>
    <col collapsed="false" customWidth="true" hidden="false" outlineLevel="0" max="36" min="36" style="2" width="7.7"/>
    <col collapsed="false" customWidth="true" hidden="false" outlineLevel="0" max="38" min="37" style="1" width="7.7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3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T1" s="5" t="s">
        <v>1</v>
      </c>
      <c r="U1" s="6"/>
      <c r="V1" s="6"/>
      <c r="W1" s="6"/>
      <c r="X1" s="6"/>
      <c r="Y1" s="7"/>
      <c r="Z1" s="7"/>
      <c r="AA1" s="7"/>
      <c r="AB1" s="7"/>
      <c r="AC1" s="7"/>
      <c r="AD1" s="7"/>
      <c r="AE1" s="7"/>
      <c r="AF1" s="7"/>
      <c r="AG1" s="8"/>
      <c r="AH1" s="9"/>
      <c r="AI1" s="63"/>
    </row>
    <row r="2" customFormat="false" ht="12" hidden="false" customHeight="false" outlineLevel="0" collapsed="false">
      <c r="A2" s="10" t="s">
        <v>2</v>
      </c>
      <c r="B2" s="10"/>
      <c r="C2" s="10" t="n">
        <v>1991</v>
      </c>
      <c r="D2" s="10" t="n">
        <v>1992</v>
      </c>
      <c r="E2" s="10" t="n">
        <v>1993</v>
      </c>
      <c r="F2" s="11" t="n">
        <v>1994</v>
      </c>
      <c r="G2" s="10" t="n">
        <v>1995</v>
      </c>
      <c r="H2" s="10" t="n">
        <v>1996</v>
      </c>
      <c r="I2" s="10" t="n">
        <v>1997</v>
      </c>
      <c r="J2" s="10" t="n">
        <v>1998</v>
      </c>
      <c r="K2" s="10" t="n">
        <v>1999</v>
      </c>
      <c r="L2" s="11" t="n">
        <v>2000</v>
      </c>
      <c r="M2" s="11" t="n">
        <v>2001</v>
      </c>
      <c r="N2" s="11" t="n">
        <v>2002</v>
      </c>
      <c r="O2" s="11" t="n">
        <v>2003</v>
      </c>
      <c r="P2" s="11" t="n">
        <v>2004</v>
      </c>
      <c r="Q2" s="11" t="n">
        <v>2005</v>
      </c>
      <c r="R2" s="10" t="n">
        <f aca="false">Q2+1</f>
        <v>2006</v>
      </c>
      <c r="S2" s="12" t="n">
        <f aca="false">R2+1</f>
        <v>2007</v>
      </c>
      <c r="T2" s="13" t="n">
        <f aca="false">S2+1</f>
        <v>2008</v>
      </c>
      <c r="U2" s="13" t="n">
        <f aca="false">T2+1</f>
        <v>2009</v>
      </c>
      <c r="V2" s="13" t="n">
        <f aca="false">U2+1</f>
        <v>2010</v>
      </c>
      <c r="W2" s="13" t="n">
        <f aca="false">V2+1</f>
        <v>2011</v>
      </c>
      <c r="X2" s="13" t="n">
        <f aca="false">W2+1</f>
        <v>2012</v>
      </c>
      <c r="Y2" s="13" t="n">
        <f aca="false">X2+1</f>
        <v>2013</v>
      </c>
      <c r="Z2" s="13" t="n">
        <f aca="false">Y2+1</f>
        <v>2014</v>
      </c>
      <c r="AA2" s="13" t="n">
        <f aca="false">Z2+1</f>
        <v>2015</v>
      </c>
      <c r="AB2" s="13" t="n">
        <f aca="false">AA2+1</f>
        <v>2016</v>
      </c>
      <c r="AC2" s="13" t="n">
        <f aca="false">AB2+1</f>
        <v>2017</v>
      </c>
      <c r="AD2" s="13" t="n">
        <f aca="false">AC2+1</f>
        <v>2018</v>
      </c>
      <c r="AE2" s="13" t="n">
        <f aca="false">AD2+1</f>
        <v>2019</v>
      </c>
      <c r="AF2" s="13" t="n">
        <f aca="false">AE2+1</f>
        <v>2020</v>
      </c>
      <c r="AG2" s="14"/>
      <c r="AH2" s="15"/>
      <c r="AI2" s="53"/>
    </row>
    <row r="3" customFormat="false" ht="12" hidden="false" customHeight="false" outlineLevel="0" collapsed="false">
      <c r="A3" s="16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5"/>
    </row>
    <row r="4" customFormat="false" ht="12" hidden="false" customHeight="false" outlineLevel="0" collapsed="false">
      <c r="A4" s="22" t="s">
        <v>18</v>
      </c>
      <c r="B4" s="56"/>
      <c r="C4" s="56"/>
      <c r="D4" s="56"/>
      <c r="E4" s="56"/>
      <c r="F4" s="56"/>
      <c r="G4" s="56"/>
      <c r="H4" s="56"/>
      <c r="I4" s="56"/>
      <c r="J4" s="56"/>
      <c r="K4" s="24" t="n">
        <v>550.816346574104</v>
      </c>
      <c r="L4" s="23" t="n">
        <v>550.097804055142</v>
      </c>
      <c r="M4" s="23" t="n">
        <v>549.329</v>
      </c>
      <c r="N4" s="23" t="n">
        <v>548.437</v>
      </c>
      <c r="O4" s="23" t="n">
        <v>547.563</v>
      </c>
      <c r="P4" s="23" t="n">
        <v>547.296</v>
      </c>
      <c r="Q4" s="23" t="n">
        <v>548.368</v>
      </c>
      <c r="R4" s="23" t="n">
        <v>549.643</v>
      </c>
      <c r="S4" s="23" t="n">
        <v>552.212</v>
      </c>
      <c r="T4" s="24" t="n">
        <v>555.482107343844</v>
      </c>
      <c r="U4" s="24" t="n">
        <v>558.920665773567</v>
      </c>
      <c r="V4" s="24" t="n">
        <v>562.358473380445</v>
      </c>
      <c r="W4" s="24" t="n">
        <v>565.846973476095</v>
      </c>
      <c r="X4" s="24" t="n">
        <v>569.20994436391</v>
      </c>
      <c r="Y4" s="24" t="n">
        <v>572.430569978725</v>
      </c>
      <c r="Z4" s="24" t="n">
        <v>575.481082108681</v>
      </c>
      <c r="AA4" s="24" t="n">
        <v>578.350565503703</v>
      </c>
      <c r="AB4" s="24" t="n">
        <v>581.066719918509</v>
      </c>
      <c r="AC4" s="24" t="n">
        <v>583.600875982842</v>
      </c>
      <c r="AD4" s="24" t="n">
        <v>585.936832242501</v>
      </c>
      <c r="AE4" s="24" t="n">
        <v>588.069080470344</v>
      </c>
      <c r="AF4" s="24" t="n">
        <v>589.955575767319</v>
      </c>
      <c r="AG4" s="57"/>
    </row>
    <row r="5" customFormat="false" ht="12" hidden="false" customHeight="false" outlineLevel="0" collapsed="false">
      <c r="A5" s="29" t="s">
        <v>19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23"/>
      <c r="N5" s="23"/>
      <c r="O5" s="23"/>
      <c r="P5" s="23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57"/>
    </row>
    <row r="6" customFormat="false" ht="12" hidden="false" customHeight="false" outlineLevel="0" collapsed="false">
      <c r="A6" s="33" t="s">
        <v>21</v>
      </c>
      <c r="B6" s="35"/>
      <c r="C6" s="35"/>
      <c r="D6" s="35"/>
      <c r="E6" s="35"/>
      <c r="F6" s="35"/>
      <c r="G6" s="35" t="n">
        <v>6.76406791897483</v>
      </c>
      <c r="H6" s="35" t="n">
        <v>6.6794912774845</v>
      </c>
      <c r="I6" s="35" t="n">
        <v>6.25953063483727</v>
      </c>
      <c r="J6" s="35" t="n">
        <v>5.81104349782671</v>
      </c>
      <c r="K6" s="35" t="n">
        <v>5.29062771639387</v>
      </c>
      <c r="L6" s="35" t="n">
        <v>5.05646617894643</v>
      </c>
      <c r="M6" s="35" t="n">
        <v>4.95166666666667</v>
      </c>
      <c r="N6" s="35" t="n">
        <v>4.939</v>
      </c>
      <c r="O6" s="35" t="n">
        <v>4.89533333333333</v>
      </c>
      <c r="P6" s="35" t="n">
        <v>4.907</v>
      </c>
      <c r="Q6" s="35" t="n">
        <v>4.90933333333333</v>
      </c>
      <c r="R6" s="35" t="n">
        <v>4.97</v>
      </c>
      <c r="S6" s="35" t="n">
        <v>5.04566666666667</v>
      </c>
      <c r="T6" s="35" t="n">
        <v>5.20257697876802</v>
      </c>
      <c r="U6" s="35" t="n">
        <v>5.34552058360206</v>
      </c>
      <c r="V6" s="35" t="n">
        <v>5.66164990191322</v>
      </c>
      <c r="W6" s="35" t="n">
        <v>5.99614205049595</v>
      </c>
      <c r="X6" s="35" t="n">
        <v>6.37754658628733</v>
      </c>
      <c r="Y6" s="35" t="n">
        <v>6.60715128499306</v>
      </c>
      <c r="Z6" s="35" t="n">
        <v>6.79210721149863</v>
      </c>
      <c r="AA6" s="35" t="n">
        <v>6.89584654039646</v>
      </c>
      <c r="AB6" s="35" t="n">
        <v>6.94487655755806</v>
      </c>
      <c r="AC6" s="35" t="n">
        <v>6.93213149780679</v>
      </c>
      <c r="AD6" s="35" t="n">
        <v>6.90342322183585</v>
      </c>
      <c r="AE6" s="35" t="n">
        <v>6.86404083257042</v>
      </c>
      <c r="AF6" s="35" t="n">
        <v>6.81413204612479</v>
      </c>
      <c r="AG6" s="57"/>
    </row>
    <row r="7" customFormat="false" ht="12" hidden="false" customHeight="false" outlineLevel="0" collapsed="false">
      <c r="A7" s="37" t="s">
        <v>23</v>
      </c>
      <c r="B7" s="35"/>
      <c r="C7" s="35"/>
      <c r="D7" s="35"/>
      <c r="E7" s="35"/>
      <c r="F7" s="35"/>
      <c r="G7" s="35" t="n">
        <v>20.325139287877</v>
      </c>
      <c r="H7" s="35" t="n">
        <v>19.9966160299592</v>
      </c>
      <c r="I7" s="35" t="n">
        <v>19.1263308310995</v>
      </c>
      <c r="J7" s="35" t="n">
        <v>17.9033058599453</v>
      </c>
      <c r="K7" s="35" t="n">
        <v>16.5619247514131</v>
      </c>
      <c r="L7" s="35" t="n">
        <v>15.5524184224202</v>
      </c>
      <c r="M7" s="35" t="n">
        <v>15.0312</v>
      </c>
      <c r="N7" s="35" t="n">
        <v>14.8428</v>
      </c>
      <c r="O7" s="35" t="n">
        <v>14.74731</v>
      </c>
      <c r="P7" s="35" t="n">
        <v>14.7294</v>
      </c>
      <c r="Q7" s="35" t="n">
        <v>14.76075</v>
      </c>
      <c r="R7" s="35" t="n">
        <v>14.87769</v>
      </c>
      <c r="S7" s="35" t="n">
        <v>15.09282</v>
      </c>
      <c r="T7" s="35" t="n">
        <v>15.4569987576919</v>
      </c>
      <c r="U7" s="35" t="n">
        <v>15.9566504759222</v>
      </c>
      <c r="V7" s="35" t="n">
        <v>16.7125264212554</v>
      </c>
      <c r="W7" s="35" t="n">
        <v>17.640117959997</v>
      </c>
      <c r="X7" s="35" t="n">
        <v>18.6647086797721</v>
      </c>
      <c r="Y7" s="35" t="n">
        <v>19.5264158285366</v>
      </c>
      <c r="Z7" s="35" t="n">
        <v>20.1368803294109</v>
      </c>
      <c r="AA7" s="35" t="n">
        <v>20.5349886505056</v>
      </c>
      <c r="AB7" s="35" t="n">
        <v>20.7485498220958</v>
      </c>
      <c r="AC7" s="35" t="n">
        <v>20.7957908358691</v>
      </c>
      <c r="AD7" s="35" t="n">
        <v>20.7391995930767</v>
      </c>
      <c r="AE7" s="35" t="n">
        <v>20.6332833671451</v>
      </c>
      <c r="AF7" s="35" t="n">
        <v>20.4905046985754</v>
      </c>
      <c r="AG7" s="57"/>
    </row>
    <row r="8" customFormat="false" ht="12" hidden="false" customHeight="false" outlineLevel="0" collapsed="false">
      <c r="A8" s="33" t="s">
        <v>25</v>
      </c>
      <c r="B8" s="35"/>
      <c r="C8" s="35"/>
      <c r="D8" s="35"/>
      <c r="E8" s="35"/>
      <c r="F8" s="35"/>
      <c r="G8" s="35" t="n">
        <v>6.83157939302281</v>
      </c>
      <c r="H8" s="35" t="n">
        <v>6.80077421477064</v>
      </c>
      <c r="I8" s="35" t="n">
        <v>6.87026163951046</v>
      </c>
      <c r="J8" s="35" t="n">
        <v>6.78156591446019</v>
      </c>
      <c r="K8" s="35" t="n">
        <v>6.5602588723572</v>
      </c>
      <c r="L8" s="35" t="n">
        <v>6.1121667258781</v>
      </c>
      <c r="M8" s="35" t="n">
        <v>5.4755</v>
      </c>
      <c r="N8" s="35" t="n">
        <v>5.1035</v>
      </c>
      <c r="O8" s="35" t="n">
        <v>4.9795</v>
      </c>
      <c r="P8" s="35" t="n">
        <v>4.953</v>
      </c>
      <c r="Q8" s="35" t="n">
        <v>4.9275</v>
      </c>
      <c r="R8" s="35" t="n">
        <v>4.9065</v>
      </c>
      <c r="S8" s="35" t="n">
        <v>4.9205</v>
      </c>
      <c r="T8" s="35" t="n">
        <v>4.92352414764085</v>
      </c>
      <c r="U8" s="35" t="n">
        <v>4.99598372777757</v>
      </c>
      <c r="V8" s="35" t="n">
        <v>5.11916050453893</v>
      </c>
      <c r="W8" s="35" t="n">
        <v>5.27715601897933</v>
      </c>
      <c r="X8" s="35" t="n">
        <v>5.44637708903762</v>
      </c>
      <c r="Y8" s="35" t="n">
        <v>5.80848382101926</v>
      </c>
      <c r="Z8" s="35" t="n">
        <v>6.25434425692103</v>
      </c>
      <c r="AA8" s="35" t="n">
        <v>6.52142951777757</v>
      </c>
      <c r="AB8" s="35" t="n">
        <v>6.72645845493573</v>
      </c>
      <c r="AC8" s="35" t="n">
        <v>6.87705754733145</v>
      </c>
      <c r="AD8" s="35" t="n">
        <v>6.95514808759776</v>
      </c>
      <c r="AE8" s="35" t="n">
        <v>6.9559766697642</v>
      </c>
      <c r="AF8" s="35" t="n">
        <v>6.93166312840424</v>
      </c>
      <c r="AG8" s="57"/>
    </row>
    <row r="9" customFormat="false" ht="12" hidden="false" customHeight="false" outlineLevel="0" collapsed="false">
      <c r="A9" s="37" t="s">
        <v>27</v>
      </c>
      <c r="B9" s="35"/>
      <c r="C9" s="35"/>
      <c r="D9" s="35"/>
      <c r="E9" s="35"/>
      <c r="F9" s="35"/>
      <c r="G9" s="35" t="n">
        <v>64.4590584197861</v>
      </c>
      <c r="H9" s="35" t="n">
        <v>63.4349117947983</v>
      </c>
      <c r="I9" s="35" t="n">
        <v>62.9929802042254</v>
      </c>
      <c r="J9" s="35" t="n">
        <v>62.6088591373923</v>
      </c>
      <c r="K9" s="35" t="n">
        <v>62.2008951878654</v>
      </c>
      <c r="L9" s="35" t="n">
        <v>61.2820498557722</v>
      </c>
      <c r="M9" s="35" t="n">
        <v>59.852421</v>
      </c>
      <c r="N9" s="35" t="n">
        <v>58.125186</v>
      </c>
      <c r="O9" s="35" t="n">
        <v>56.39274</v>
      </c>
      <c r="P9" s="35" t="n">
        <v>54.419049</v>
      </c>
      <c r="Q9" s="35" t="n">
        <v>52.571718</v>
      </c>
      <c r="R9" s="35" t="n">
        <v>50.630616</v>
      </c>
      <c r="S9" s="35" t="n">
        <v>48.752136</v>
      </c>
      <c r="T9" s="35" t="n">
        <v>47.0568455412367</v>
      </c>
      <c r="U9" s="35" t="n">
        <v>45.7294380343319</v>
      </c>
      <c r="V9" s="35" t="n">
        <v>45.0997832703658</v>
      </c>
      <c r="W9" s="35" t="n">
        <v>45.0970910742952</v>
      </c>
      <c r="X9" s="35" t="n">
        <v>45.4833404297794</v>
      </c>
      <c r="Y9" s="35" t="n">
        <v>46.2608380828702</v>
      </c>
      <c r="Z9" s="35" t="n">
        <v>47.4285685336386</v>
      </c>
      <c r="AA9" s="35" t="n">
        <v>48.9473277569541</v>
      </c>
      <c r="AB9" s="35" t="n">
        <v>50.6748332191128</v>
      </c>
      <c r="AC9" s="35" t="n">
        <v>52.5607514339274</v>
      </c>
      <c r="AD9" s="35" t="n">
        <v>54.4976521184614</v>
      </c>
      <c r="AE9" s="35" t="n">
        <v>56.3462612288186</v>
      </c>
      <c r="AF9" s="35" t="n">
        <v>58.0468987192891</v>
      </c>
      <c r="AG9" s="57"/>
    </row>
    <row r="10" customFormat="false" ht="12" hidden="false" customHeight="false" outlineLevel="0" collapsed="false">
      <c r="A10" s="33" t="s">
        <v>29</v>
      </c>
      <c r="B10" s="35"/>
      <c r="C10" s="35"/>
      <c r="D10" s="35"/>
      <c r="E10" s="35"/>
      <c r="F10" s="35"/>
      <c r="G10" s="35" t="n">
        <v>8.70524701491956</v>
      </c>
      <c r="H10" s="35" t="n">
        <v>7.99976498728589</v>
      </c>
      <c r="I10" s="35" t="n">
        <v>7.49910980030194</v>
      </c>
      <c r="J10" s="35" t="n">
        <v>7.19906766615178</v>
      </c>
      <c r="K10" s="35" t="n">
        <v>7.15366184093515</v>
      </c>
      <c r="L10" s="35" t="n">
        <v>7.14558599418039</v>
      </c>
      <c r="M10" s="35" t="n">
        <v>7.131</v>
      </c>
      <c r="N10" s="35" t="n">
        <v>7.05133333333333</v>
      </c>
      <c r="O10" s="35" t="n">
        <v>6.95866666666667</v>
      </c>
      <c r="P10" s="35" t="n">
        <v>6.907</v>
      </c>
      <c r="Q10" s="35" t="n">
        <v>6.87833333333333</v>
      </c>
      <c r="R10" s="35" t="n">
        <v>6.90966666666667</v>
      </c>
      <c r="S10" s="35" t="n">
        <v>6.832</v>
      </c>
      <c r="T10" s="35" t="n">
        <v>6.7378903038872</v>
      </c>
      <c r="U10" s="35" t="n">
        <v>6.3127017492674</v>
      </c>
      <c r="V10" s="35" t="n">
        <v>5.85341429745175</v>
      </c>
      <c r="W10" s="35" t="n">
        <v>5.3282203363454</v>
      </c>
      <c r="X10" s="35" t="n">
        <v>5.07693366840398</v>
      </c>
      <c r="Y10" s="35" t="n">
        <v>4.97650062791933</v>
      </c>
      <c r="Z10" s="35" t="n">
        <v>4.96116762474605</v>
      </c>
      <c r="AA10" s="35" t="n">
        <v>4.93816896375994</v>
      </c>
      <c r="AB10" s="35" t="n">
        <v>4.93183494847189</v>
      </c>
      <c r="AC10" s="35" t="n">
        <v>4.93587825586996</v>
      </c>
      <c r="AD10" s="35" t="n">
        <v>4.98980307339451</v>
      </c>
      <c r="AE10" s="35" t="n">
        <v>5.06875250112475</v>
      </c>
      <c r="AF10" s="35" t="n">
        <v>5.22639791877648</v>
      </c>
      <c r="AG10" s="57"/>
    </row>
    <row r="11" customFormat="false" ht="12" hidden="false" customHeight="false" outlineLevel="0" collapsed="false">
      <c r="A11" s="39" t="s">
        <v>30</v>
      </c>
      <c r="B11" s="35"/>
      <c r="C11" s="35"/>
      <c r="D11" s="35"/>
      <c r="E11" s="35"/>
      <c r="F11" s="35"/>
      <c r="G11" s="35" t="n">
        <v>45.7543797869641</v>
      </c>
      <c r="H11" s="35" t="n">
        <v>43.6528960677819</v>
      </c>
      <c r="I11" s="35" t="n">
        <v>41.3330243325602</v>
      </c>
      <c r="J11" s="35" t="n">
        <v>39.2209833736379</v>
      </c>
      <c r="K11" s="35" t="n">
        <v>37.7298555210846</v>
      </c>
      <c r="L11" s="35" t="n">
        <v>36.841878179807</v>
      </c>
      <c r="M11" s="35" t="n">
        <v>36.4036069287159</v>
      </c>
      <c r="N11" s="35" t="n">
        <v>36.0377915693798</v>
      </c>
      <c r="O11" s="35" t="n">
        <v>35.7995898311291</v>
      </c>
      <c r="P11" s="35" t="n">
        <v>35.4493111382367</v>
      </c>
      <c r="Q11" s="35" t="n">
        <v>35.1095416125771</v>
      </c>
      <c r="R11" s="35" t="n">
        <v>34.9804055275233</v>
      </c>
      <c r="S11" s="35" t="n">
        <v>34.9968465510339</v>
      </c>
      <c r="T11" s="35" t="n">
        <v>34.6907584979732</v>
      </c>
      <c r="U11" s="35" t="n">
        <v>33.9532912317794</v>
      </c>
      <c r="V11" s="35" t="n">
        <v>32.5247816577262</v>
      </c>
      <c r="W11" s="35" t="n">
        <v>30.6830692435448</v>
      </c>
      <c r="X11" s="35" t="n">
        <v>28.8660805006973</v>
      </c>
      <c r="Y11" s="35" t="n">
        <v>27.4063238978264</v>
      </c>
      <c r="Z11" s="35" t="n">
        <v>26.4441014857301</v>
      </c>
      <c r="AA11" s="35" t="n">
        <v>25.9190680529059</v>
      </c>
      <c r="AB11" s="35" t="n">
        <v>25.6696889779941</v>
      </c>
      <c r="AC11" s="35" t="n">
        <v>25.5228453500901</v>
      </c>
      <c r="AD11" s="35" t="n">
        <v>25.4890601803011</v>
      </c>
      <c r="AE11" s="35" t="n">
        <v>25.622311720885</v>
      </c>
      <c r="AF11" s="35" t="n">
        <v>25.9333878641367</v>
      </c>
      <c r="AG11" s="25"/>
    </row>
    <row r="12" customFormat="false" ht="12" hidden="false" customHeight="false" outlineLevel="0" collapsed="false">
      <c r="A12" s="33" t="s">
        <v>31</v>
      </c>
      <c r="B12" s="35"/>
      <c r="C12" s="35"/>
      <c r="D12" s="35"/>
      <c r="E12" s="35"/>
      <c r="F12" s="35"/>
      <c r="G12" s="35" t="n">
        <v>10.0693581390931</v>
      </c>
      <c r="H12" s="35" t="n">
        <v>9.80818587048611</v>
      </c>
      <c r="I12" s="35" t="n">
        <v>9.64338916211591</v>
      </c>
      <c r="J12" s="35" t="n">
        <v>9.26684122903267</v>
      </c>
      <c r="K12" s="35" t="n">
        <v>8.74202603268562</v>
      </c>
      <c r="L12" s="35" t="n">
        <v>8.03356946112458</v>
      </c>
      <c r="M12" s="35" t="n">
        <v>7.53066666666667</v>
      </c>
      <c r="N12" s="35" t="n">
        <v>7.22933333333333</v>
      </c>
      <c r="O12" s="35" t="n">
        <v>7.21066666666667</v>
      </c>
      <c r="P12" s="35" t="n">
        <v>7.209</v>
      </c>
      <c r="Q12" s="35" t="n">
        <v>7.22433333333333</v>
      </c>
      <c r="R12" s="35" t="n">
        <v>7.169</v>
      </c>
      <c r="S12" s="35" t="n">
        <v>7.138</v>
      </c>
      <c r="T12" s="35" t="n">
        <v>7.1521052597702</v>
      </c>
      <c r="U12" s="35" t="n">
        <v>7.1585583396268</v>
      </c>
      <c r="V12" s="35" t="n">
        <v>7.18809901137088</v>
      </c>
      <c r="W12" s="35" t="n">
        <v>7.10203846283729</v>
      </c>
      <c r="X12" s="35" t="n">
        <v>7.00587387167513</v>
      </c>
      <c r="Y12" s="35" t="n">
        <v>6.5664598323926</v>
      </c>
      <c r="Z12" s="35" t="n">
        <v>6.09124019171527</v>
      </c>
      <c r="AA12" s="35" t="n">
        <v>5.54248650218602</v>
      </c>
      <c r="AB12" s="35" t="n">
        <v>5.2782786769807</v>
      </c>
      <c r="AC12" s="35" t="n">
        <v>5.17240184864111</v>
      </c>
      <c r="AD12" s="35" t="n">
        <v>5.15687044451125</v>
      </c>
      <c r="AE12" s="35" t="n">
        <v>5.13272697901435</v>
      </c>
      <c r="AF12" s="35" t="n">
        <v>5.12581123200891</v>
      </c>
      <c r="AG12" s="57"/>
    </row>
    <row r="13" customFormat="false" ht="12" hidden="false" customHeight="false" outlineLevel="0" collapsed="false">
      <c r="A13" s="39" t="s">
        <v>32</v>
      </c>
      <c r="B13" s="35"/>
      <c r="C13" s="35"/>
      <c r="D13" s="35"/>
      <c r="E13" s="35"/>
      <c r="F13" s="35"/>
      <c r="G13" s="35" t="n">
        <v>44.2685890372529</v>
      </c>
      <c r="H13" s="35" t="n">
        <v>45.0085263934913</v>
      </c>
      <c r="I13" s="35" t="n">
        <v>45.0462076374295</v>
      </c>
      <c r="J13" s="35" t="n">
        <v>44.4975521817055</v>
      </c>
      <c r="K13" s="35" t="n">
        <v>44.9780701479653</v>
      </c>
      <c r="L13" s="35" t="n">
        <v>42.8569091088696</v>
      </c>
      <c r="M13" s="35" t="n">
        <v>40.6446784737794</v>
      </c>
      <c r="N13" s="35" t="n">
        <v>38.8368394954792</v>
      </c>
      <c r="O13" s="35" t="n">
        <v>37.7433013851718</v>
      </c>
      <c r="P13" s="35" t="n">
        <v>37.3107604285714</v>
      </c>
      <c r="Q13" s="35" t="n">
        <v>37.2447119095841</v>
      </c>
      <c r="R13" s="35" t="n">
        <v>37.1051290650995</v>
      </c>
      <c r="S13" s="35" t="n">
        <v>37.0712094719711</v>
      </c>
      <c r="T13" s="35" t="n">
        <v>37.1127777651861</v>
      </c>
      <c r="U13" s="35" t="n">
        <v>37.1258245851571</v>
      </c>
      <c r="V13" s="35" t="n">
        <v>37.2007977263198</v>
      </c>
      <c r="W13" s="35" t="n">
        <v>37.1438914299731</v>
      </c>
      <c r="X13" s="35" t="n">
        <v>36.8426202278347</v>
      </c>
      <c r="Y13" s="35" t="n">
        <v>35.9543016208122</v>
      </c>
      <c r="Z13" s="35" t="n">
        <v>34.3986144642243</v>
      </c>
      <c r="AA13" s="35" t="n">
        <v>32.4922677195586</v>
      </c>
      <c r="AB13" s="35" t="n">
        <v>30.7673852316067</v>
      </c>
      <c r="AC13" s="35" t="n">
        <v>29.5759310294362</v>
      </c>
      <c r="AD13" s="35" t="n">
        <v>28.8448887952448</v>
      </c>
      <c r="AE13" s="35" t="n">
        <v>28.4164603716176</v>
      </c>
      <c r="AF13" s="35" t="n">
        <v>28.135451380877</v>
      </c>
      <c r="AG13" s="25"/>
    </row>
    <row r="14" customFormat="false" ht="12" hidden="false" customHeight="false" outlineLevel="0" collapsed="false">
      <c r="A14" s="39" t="s">
        <v>33</v>
      </c>
      <c r="B14" s="35"/>
      <c r="C14" s="35"/>
      <c r="D14" s="35"/>
      <c r="E14" s="35"/>
      <c r="F14" s="35"/>
      <c r="G14" s="35" t="n">
        <v>39.5282395966823</v>
      </c>
      <c r="H14" s="35" t="n">
        <v>41.0339622412686</v>
      </c>
      <c r="I14" s="35" t="n">
        <v>42.0665182793655</v>
      </c>
      <c r="J14" s="35" t="n">
        <v>42.4443513704915</v>
      </c>
      <c r="K14" s="35" t="n">
        <v>44.7724007541881</v>
      </c>
      <c r="L14" s="35" t="n">
        <v>43.5939629165406</v>
      </c>
      <c r="M14" s="35" t="n">
        <v>42.2324359405742</v>
      </c>
      <c r="N14" s="35" t="n">
        <v>40.8929691408892</v>
      </c>
      <c r="O14" s="35" t="n">
        <v>39.7377999669513</v>
      </c>
      <c r="P14" s="35" t="n">
        <v>38.9654338995877</v>
      </c>
      <c r="Q14" s="35" t="n">
        <v>38.547629383349</v>
      </c>
      <c r="R14" s="35" t="n">
        <v>38.1908117542045</v>
      </c>
      <c r="S14" s="35" t="n">
        <v>38.0330875767918</v>
      </c>
      <c r="T14" s="35" t="n">
        <v>38.0289860462609</v>
      </c>
      <c r="U14" s="35" t="n">
        <v>37.9930107873234</v>
      </c>
      <c r="V14" s="35" t="n">
        <v>37.999167170412</v>
      </c>
      <c r="W14" s="35" t="n">
        <v>37.9421124297797</v>
      </c>
      <c r="X14" s="35" t="n">
        <v>37.7344684513444</v>
      </c>
      <c r="Y14" s="35" t="n">
        <v>37.1668688539997</v>
      </c>
      <c r="Z14" s="35" t="n">
        <v>36.2028120463114</v>
      </c>
      <c r="AA14" s="35" t="n">
        <v>34.9992879012534</v>
      </c>
      <c r="AB14" s="35" t="n">
        <v>33.7477196755597</v>
      </c>
      <c r="AC14" s="35" t="n">
        <v>32.6283249657801</v>
      </c>
      <c r="AD14" s="35" t="n">
        <v>31.6252447326342</v>
      </c>
      <c r="AE14" s="35" t="n">
        <v>30.8480869241663</v>
      </c>
      <c r="AF14" s="35" t="n">
        <v>30.2464852697557</v>
      </c>
      <c r="AG14" s="25"/>
    </row>
    <row r="15" customFormat="false" ht="12" hidden="false" customHeight="false" outlineLevel="0" collapsed="false">
      <c r="A15" s="39" t="s">
        <v>24</v>
      </c>
      <c r="B15" s="56"/>
      <c r="C15" s="56"/>
      <c r="D15" s="56"/>
      <c r="E15" s="35"/>
      <c r="F15" s="35"/>
      <c r="G15" s="35" t="n">
        <v>45.5455216648452</v>
      </c>
      <c r="H15" s="35" t="n">
        <v>42.9529987693166</v>
      </c>
      <c r="I15" s="35" t="n">
        <v>40.6857965650977</v>
      </c>
      <c r="J15" s="35" t="n">
        <v>38.3306881826185</v>
      </c>
      <c r="K15" s="35" t="n">
        <v>36.7262260300273</v>
      </c>
      <c r="L15" s="35" t="n">
        <v>36.0009279488331</v>
      </c>
      <c r="M15" s="35" t="n">
        <v>35.72</v>
      </c>
      <c r="N15" s="35" t="n">
        <v>35.38</v>
      </c>
      <c r="O15" s="35" t="n">
        <v>35.336</v>
      </c>
      <c r="P15" s="35" t="n">
        <v>35.051</v>
      </c>
      <c r="Q15" s="35" t="n">
        <v>34.602</v>
      </c>
      <c r="R15" s="35" t="n">
        <v>34.63</v>
      </c>
      <c r="S15" s="35" t="n">
        <v>34.515</v>
      </c>
      <c r="T15" s="35" t="n">
        <v>34.1202587193674</v>
      </c>
      <c r="U15" s="35" t="n">
        <v>32.9742057044207</v>
      </c>
      <c r="V15" s="35" t="n">
        <v>31.4150670088474</v>
      </c>
      <c r="W15" s="35" t="n">
        <v>29.3477818759002</v>
      </c>
      <c r="X15" s="35" t="n">
        <v>27.6956105776013</v>
      </c>
      <c r="Y15" s="35" t="n">
        <v>26.0960446278543</v>
      </c>
      <c r="Z15" s="35" t="n">
        <v>25.2554492505242</v>
      </c>
      <c r="AA15" s="35" t="n">
        <v>24.9128878106265</v>
      </c>
      <c r="AB15" s="35" t="n">
        <v>24.8896112000904</v>
      </c>
      <c r="AC15" s="35" t="n">
        <v>24.8257380047251</v>
      </c>
      <c r="AD15" s="35" t="n">
        <v>24.9514370708512</v>
      </c>
      <c r="AE15" s="35" t="n">
        <v>25.2108454856432</v>
      </c>
      <c r="AF15" s="35" t="n">
        <v>25.6901032399336</v>
      </c>
      <c r="AG15" s="25"/>
    </row>
    <row r="16" customFormat="false" ht="12" hidden="false" customHeight="false" outlineLevel="0" collapsed="false">
      <c r="A16" s="39" t="s">
        <v>26</v>
      </c>
      <c r="B16" s="56"/>
      <c r="C16" s="56"/>
      <c r="D16" s="56"/>
      <c r="E16" s="35"/>
      <c r="F16" s="35"/>
      <c r="G16" s="35" t="n">
        <v>46.7421845818241</v>
      </c>
      <c r="H16" s="35" t="n">
        <v>48.3221490513444</v>
      </c>
      <c r="I16" s="35" t="n">
        <v>49.1758031709606</v>
      </c>
      <c r="J16" s="35" t="n">
        <v>49.0721165349622</v>
      </c>
      <c r="K16" s="35" t="n">
        <v>47.5241366036968</v>
      </c>
      <c r="L16" s="35" t="n">
        <v>45.5712195830649</v>
      </c>
      <c r="M16" s="35" t="n">
        <v>42.973</v>
      </c>
      <c r="N16" s="35" t="n">
        <v>40.7</v>
      </c>
      <c r="O16" s="35" t="n">
        <v>38.448</v>
      </c>
      <c r="P16" s="35" t="n">
        <v>36.977</v>
      </c>
      <c r="Q16" s="35" t="n">
        <v>36.645</v>
      </c>
      <c r="R16" s="35" t="n">
        <v>36.697</v>
      </c>
      <c r="S16" s="35" t="n">
        <v>36.682</v>
      </c>
      <c r="T16" s="35" t="n">
        <v>37.0234774152517</v>
      </c>
      <c r="U16" s="35" t="n">
        <v>37.1296787536865</v>
      </c>
      <c r="V16" s="35" t="n">
        <v>36.9507471008593</v>
      </c>
      <c r="W16" s="35" t="n">
        <v>37.1294173941536</v>
      </c>
      <c r="X16" s="35" t="n">
        <v>36.9620140687491</v>
      </c>
      <c r="Y16" s="35" t="n">
        <v>36.546793639687</v>
      </c>
      <c r="Z16" s="35" t="n">
        <v>35.345330327964</v>
      </c>
      <c r="AA16" s="35" t="n">
        <v>33.6969293889922</v>
      </c>
      <c r="AB16" s="35" t="n">
        <v>31.4855247930456</v>
      </c>
      <c r="AC16" s="35" t="n">
        <v>29.6991381313183</v>
      </c>
      <c r="AD16" s="35" t="n">
        <v>27.9612840370062</v>
      </c>
      <c r="AE16" s="35" t="n">
        <v>27.0484578947123</v>
      </c>
      <c r="AF16" s="35" t="n">
        <v>26.6771415927305</v>
      </c>
      <c r="AG16" s="25"/>
    </row>
    <row r="17" customFormat="false" ht="12" hidden="false" customHeight="false" outlineLevel="0" collapsed="false">
      <c r="A17" s="39" t="s">
        <v>34</v>
      </c>
      <c r="B17" s="56"/>
      <c r="C17" s="56"/>
      <c r="D17" s="56"/>
      <c r="E17" s="35"/>
      <c r="F17" s="35"/>
      <c r="G17" s="35" t="n">
        <v>37.0398302696377</v>
      </c>
      <c r="H17" s="35" t="n">
        <v>38.0796925744431</v>
      </c>
      <c r="I17" s="35" t="n">
        <v>39.4237084497247</v>
      </c>
      <c r="J17" s="35" t="n">
        <v>41.5641624297199</v>
      </c>
      <c r="K17" s="35" t="n">
        <v>44.0669510095256</v>
      </c>
      <c r="L17" s="35" t="n">
        <v>45.8807631061332</v>
      </c>
      <c r="M17" s="35" t="n">
        <v>47.425</v>
      </c>
      <c r="N17" s="35" t="n">
        <v>48.255</v>
      </c>
      <c r="O17" s="35" t="n">
        <v>48.1</v>
      </c>
      <c r="P17" s="35" t="n">
        <v>46.713</v>
      </c>
      <c r="Q17" s="35" t="n">
        <v>45.083</v>
      </c>
      <c r="R17" s="35" t="n">
        <v>42.754</v>
      </c>
      <c r="S17" s="35" t="n">
        <v>41.109</v>
      </c>
      <c r="T17" s="35" t="n">
        <v>39.4458596070284</v>
      </c>
      <c r="U17" s="35" t="n">
        <v>38.4669138225954</v>
      </c>
      <c r="V17" s="35" t="n">
        <v>38.4200118231538</v>
      </c>
      <c r="W17" s="35" t="n">
        <v>38.7456346243672</v>
      </c>
      <c r="X17" s="35" t="n">
        <v>38.8271961447299</v>
      </c>
      <c r="Y17" s="35" t="n">
        <v>39.1823734072361</v>
      </c>
      <c r="Z17" s="35" t="n">
        <v>39.2923794975033</v>
      </c>
      <c r="AA17" s="35" t="n">
        <v>39.105571703886</v>
      </c>
      <c r="AB17" s="35" t="n">
        <v>39.2974477112197</v>
      </c>
      <c r="AC17" s="35" t="n">
        <v>39.1116876520711</v>
      </c>
      <c r="AD17" s="35" t="n">
        <v>38.6654784389326</v>
      </c>
      <c r="AE17" s="35" t="n">
        <v>37.3718287227805</v>
      </c>
      <c r="AF17" s="35" t="n">
        <v>35.6005177965524</v>
      </c>
      <c r="AG17" s="57"/>
    </row>
    <row r="18" customFormat="false" ht="12" hidden="false" customHeight="false" outlineLevel="0" collapsed="false">
      <c r="A18" s="39" t="s">
        <v>35</v>
      </c>
      <c r="B18" s="40"/>
      <c r="C18" s="40"/>
      <c r="D18" s="40"/>
      <c r="E18" s="35"/>
      <c r="F18" s="35"/>
      <c r="G18" s="35" t="n">
        <v>7.37585996789129</v>
      </c>
      <c r="H18" s="35" t="n">
        <v>14.3625799946878</v>
      </c>
      <c r="I18" s="35" t="n">
        <v>21.3728467532759</v>
      </c>
      <c r="J18" s="35" t="n">
        <v>28.3869802424693</v>
      </c>
      <c r="K18" s="35" t="n">
        <v>35.8201922091741</v>
      </c>
      <c r="L18" s="35" t="n">
        <v>36.2268826935977</v>
      </c>
      <c r="M18" s="35" t="n">
        <v>37.242</v>
      </c>
      <c r="N18" s="35" t="n">
        <v>38.555</v>
      </c>
      <c r="O18" s="35" t="n">
        <v>40.634</v>
      </c>
      <c r="P18" s="35" t="n">
        <v>43.201</v>
      </c>
      <c r="Q18" s="35" t="n">
        <v>45.188</v>
      </c>
      <c r="R18" s="35" t="n">
        <v>47.019</v>
      </c>
      <c r="S18" s="35" t="n">
        <v>48.098</v>
      </c>
      <c r="T18" s="35" t="n">
        <v>48.3063184623114</v>
      </c>
      <c r="U18" s="35" t="n">
        <v>47.1776191408632</v>
      </c>
      <c r="V18" s="35" t="n">
        <v>45.667196611241</v>
      </c>
      <c r="W18" s="35" t="n">
        <v>43.5342601057561</v>
      </c>
      <c r="X18" s="35" t="n">
        <v>41.9136378690161</v>
      </c>
      <c r="Y18" s="35" t="n">
        <v>40.2182354288464</v>
      </c>
      <c r="Z18" s="35" t="n">
        <v>39.2187074759119</v>
      </c>
      <c r="AA18" s="35" t="n">
        <v>39.1697759616963</v>
      </c>
      <c r="AB18" s="35" t="n">
        <v>39.5004344074521</v>
      </c>
      <c r="AC18" s="35" t="n">
        <v>39.5821289577211</v>
      </c>
      <c r="AD18" s="35" t="n">
        <v>39.946164448671</v>
      </c>
      <c r="AE18" s="35" t="n">
        <v>40.0588913466896</v>
      </c>
      <c r="AF18" s="35" t="n">
        <v>39.8670848160857</v>
      </c>
      <c r="AG18" s="57"/>
    </row>
    <row r="19" customFormat="false" ht="12" hidden="false" customHeight="false" outlineLevel="0" collapsed="false">
      <c r="A19" s="39" t="s">
        <v>36</v>
      </c>
      <c r="B19" s="40"/>
      <c r="C19" s="40"/>
      <c r="D19" s="40"/>
      <c r="E19" s="35"/>
      <c r="F19" s="35"/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34.2562900714095</v>
      </c>
      <c r="L19" s="35" t="n">
        <v>35.1988780851158</v>
      </c>
      <c r="M19" s="35" t="n">
        <v>35.703</v>
      </c>
      <c r="N19" s="35" t="n">
        <v>36.02</v>
      </c>
      <c r="O19" s="35" t="n">
        <v>35.703</v>
      </c>
      <c r="P19" s="35" t="n">
        <v>35.535</v>
      </c>
      <c r="Q19" s="35" t="n">
        <v>36.129</v>
      </c>
      <c r="R19" s="35" t="n">
        <v>37.372</v>
      </c>
      <c r="S19" s="35" t="n">
        <v>38.954</v>
      </c>
      <c r="T19" s="35" t="n">
        <v>41.4120858546668</v>
      </c>
      <c r="U19" s="35" t="n">
        <v>44.2574048724222</v>
      </c>
      <c r="V19" s="35" t="n">
        <v>46.442634130127</v>
      </c>
      <c r="W19" s="35" t="n">
        <v>48.3845921692227</v>
      </c>
      <c r="X19" s="35" t="n">
        <v>49.6160418695281</v>
      </c>
      <c r="Y19" s="35" t="n">
        <v>49.8331356994197</v>
      </c>
      <c r="Z19" s="35" t="n">
        <v>48.6699063724788</v>
      </c>
      <c r="AA19" s="35" t="n">
        <v>47.1150324988405</v>
      </c>
      <c r="AB19" s="35" t="n">
        <v>44.916088341634</v>
      </c>
      <c r="AC19" s="35" t="n">
        <v>43.242093654257</v>
      </c>
      <c r="AD19" s="35" t="n">
        <v>41.4907676249733</v>
      </c>
      <c r="AE19" s="35" t="n">
        <v>40.4566868904878</v>
      </c>
      <c r="AF19" s="35" t="n">
        <v>40.4039224379222</v>
      </c>
      <c r="AG19" s="57"/>
    </row>
    <row r="20" customFormat="false" ht="12" hidden="false" customHeight="false" outlineLevel="0" collapsed="false">
      <c r="A20" s="39" t="s">
        <v>40</v>
      </c>
      <c r="B20" s="40"/>
      <c r="C20" s="40"/>
      <c r="D20" s="40"/>
      <c r="E20" s="35"/>
      <c r="F20" s="35"/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81.0146342705161</v>
      </c>
      <c r="L20" s="35" t="n">
        <v>78.1441778611678</v>
      </c>
      <c r="M20" s="35" t="n">
        <v>75.577</v>
      </c>
      <c r="N20" s="35" t="n">
        <v>73.281</v>
      </c>
      <c r="O20" s="35" t="n">
        <v>72.014</v>
      </c>
      <c r="P20" s="35" t="n">
        <v>71.114</v>
      </c>
      <c r="Q20" s="35" t="n">
        <v>70.29</v>
      </c>
      <c r="R20" s="35" t="n">
        <v>69.419</v>
      </c>
      <c r="S20" s="35" t="n">
        <v>69.134</v>
      </c>
      <c r="T20" s="35" t="n">
        <v>69.7314492853554</v>
      </c>
      <c r="U20" s="35" t="n">
        <v>71.1977919880114</v>
      </c>
      <c r="V20" s="35" t="n">
        <v>73.1487755011505</v>
      </c>
      <c r="W20" s="35" t="n">
        <v>75.3052473220036</v>
      </c>
      <c r="X20" s="35" t="n">
        <v>77.547700093815</v>
      </c>
      <c r="Y20" s="35" t="n">
        <v>80.0883569840093</v>
      </c>
      <c r="Z20" s="35" t="n">
        <v>83.1649946108121</v>
      </c>
      <c r="AA20" s="35" t="n">
        <v>86.152939173356</v>
      </c>
      <c r="AB20" s="35" t="n">
        <v>89.5571777008501</v>
      </c>
      <c r="AC20" s="35" t="n">
        <v>92.5968221993702</v>
      </c>
      <c r="AD20" s="35" t="n">
        <v>95.430256705768</v>
      </c>
      <c r="AE20" s="35" t="n">
        <v>97.2489194426271</v>
      </c>
      <c r="AF20" s="35" t="n">
        <v>97.9617918549884</v>
      </c>
      <c r="AG20" s="57"/>
    </row>
    <row r="21" customFormat="false" ht="12" hidden="false" customHeight="false" outlineLevel="0" collapsed="false">
      <c r="A21" s="58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23"/>
      <c r="N21" s="23"/>
      <c r="O21" s="23"/>
      <c r="P21" s="23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57"/>
    </row>
    <row r="22" customFormat="false" ht="12" hidden="false" customHeight="false" outlineLevel="0" collapsed="false">
      <c r="A22" s="46" t="n">
        <v>0</v>
      </c>
      <c r="B22" s="59"/>
      <c r="C22" s="59"/>
      <c r="D22" s="59"/>
      <c r="E22" s="59"/>
      <c r="F22" s="59"/>
      <c r="G22" s="40" t="n">
        <v>5.24215279983683</v>
      </c>
      <c r="H22" s="40" t="n">
        <v>4.95108879206112</v>
      </c>
      <c r="I22" s="40" t="n">
        <v>4.99106528614316</v>
      </c>
      <c r="J22" s="40" t="n">
        <v>4.92792530360762</v>
      </c>
      <c r="K22" s="40" t="n">
        <v>4.91290419416764</v>
      </c>
      <c r="L22" s="40" t="n">
        <v>4.88385746192894</v>
      </c>
      <c r="M22" s="41" t="n">
        <v>4.938</v>
      </c>
      <c r="N22" s="41" t="n">
        <v>4.94</v>
      </c>
      <c r="O22" s="41" t="n">
        <v>5.082</v>
      </c>
      <c r="P22" s="41" t="n">
        <v>5.162</v>
      </c>
      <c r="Q22" s="41" t="n">
        <v>5.407</v>
      </c>
      <c r="R22" s="41" t="n">
        <v>5.481</v>
      </c>
      <c r="S22" s="41" t="n">
        <v>6.1</v>
      </c>
      <c r="T22" s="40" t="n">
        <v>6.37904983303567</v>
      </c>
      <c r="U22" s="40" t="n">
        <v>6.63286253260892</v>
      </c>
      <c r="V22" s="40" t="n">
        <v>6.78801335359087</v>
      </c>
      <c r="W22" s="40" t="n">
        <v>6.93332819567002</v>
      </c>
      <c r="X22" s="40" t="n">
        <v>6.94366673160554</v>
      </c>
      <c r="Y22" s="40" t="n">
        <v>6.93495970764894</v>
      </c>
      <c r="Z22" s="40" t="n">
        <v>6.89512065891456</v>
      </c>
      <c r="AA22" s="40" t="n">
        <v>6.85764323652641</v>
      </c>
      <c r="AB22" s="40" t="n">
        <v>6.81693876210091</v>
      </c>
      <c r="AC22" s="40" t="n">
        <v>6.74554030380391</v>
      </c>
      <c r="AD22" s="40" t="n">
        <v>6.65638615147065</v>
      </c>
      <c r="AE22" s="40" t="n">
        <v>6.53529636372233</v>
      </c>
      <c r="AF22" s="40" t="n">
        <v>6.40617524298713</v>
      </c>
      <c r="AG22" s="60"/>
      <c r="AH22" s="43"/>
      <c r="AI22" s="65"/>
    </row>
    <row r="23" customFormat="false" ht="12" hidden="false" customHeight="false" outlineLevel="0" collapsed="false">
      <c r="A23" s="46" t="n">
        <v>1</v>
      </c>
      <c r="B23" s="59"/>
      <c r="C23" s="59"/>
      <c r="D23" s="59"/>
      <c r="E23" s="59"/>
      <c r="F23" s="59"/>
      <c r="G23" s="40" t="n">
        <v>5.67888345824197</v>
      </c>
      <c r="H23" s="40" t="n">
        <v>5.22835207355132</v>
      </c>
      <c r="I23" s="40" t="n">
        <v>4.93805433392082</v>
      </c>
      <c r="J23" s="40" t="n">
        <v>4.97792558409378</v>
      </c>
      <c r="K23" s="40" t="n">
        <v>4.91495182670464</v>
      </c>
      <c r="L23" s="40" t="n">
        <v>4.89997026251025</v>
      </c>
      <c r="M23" s="41" t="n">
        <v>4.871</v>
      </c>
      <c r="N23" s="41" t="n">
        <v>4.925</v>
      </c>
      <c r="O23" s="41" t="n">
        <v>4.916</v>
      </c>
      <c r="P23" s="41" t="n">
        <v>5.113</v>
      </c>
      <c r="Q23" s="41" t="n">
        <v>5.151</v>
      </c>
      <c r="R23" s="41" t="n">
        <v>5.388</v>
      </c>
      <c r="S23" s="41" t="n">
        <v>5.497</v>
      </c>
      <c r="T23" s="41" t="n">
        <v>6.10795415359713</v>
      </c>
      <c r="U23" s="40" t="n">
        <v>6.38736785634316</v>
      </c>
      <c r="V23" s="40" t="n">
        <v>6.64151151742417</v>
      </c>
      <c r="W23" s="40" t="n">
        <v>6.79686464880953</v>
      </c>
      <c r="X23" s="40" t="n">
        <v>6.94236897557292</v>
      </c>
      <c r="Y23" s="40" t="n">
        <v>6.95272099254168</v>
      </c>
      <c r="Z23" s="40" t="n">
        <v>6.94400261497756</v>
      </c>
      <c r="AA23" s="40" t="n">
        <v>6.90411161773287</v>
      </c>
      <c r="AB23" s="40" t="n">
        <v>6.86658532629979</v>
      </c>
      <c r="AC23" s="40" t="n">
        <v>6.82582777488385</v>
      </c>
      <c r="AD23" s="40" t="n">
        <v>6.7543362158813</v>
      </c>
      <c r="AE23" s="40" t="n">
        <v>6.66506581013468</v>
      </c>
      <c r="AF23" s="40" t="n">
        <v>6.54381812619443</v>
      </c>
      <c r="AG23" s="60"/>
      <c r="AH23" s="62"/>
      <c r="AI23" s="65"/>
    </row>
    <row r="24" customFormat="false" ht="12" hidden="false" customHeight="false" outlineLevel="0" collapsed="false">
      <c r="A24" s="46" t="n">
        <v>2</v>
      </c>
      <c r="B24" s="59"/>
      <c r="C24" s="59"/>
      <c r="D24" s="59"/>
      <c r="E24" s="59"/>
      <c r="F24" s="59"/>
      <c r="G24" s="40" t="n">
        <v>6.50278589358827</v>
      </c>
      <c r="H24" s="40" t="n">
        <v>5.68471273709461</v>
      </c>
      <c r="I24" s="40" t="n">
        <v>5.23371888947572</v>
      </c>
      <c r="J24" s="40" t="n">
        <v>4.94312316407266</v>
      </c>
      <c r="K24" s="40" t="n">
        <v>4.98303534141681</v>
      </c>
      <c r="L24" s="40" t="n">
        <v>4.91999694251936</v>
      </c>
      <c r="M24" s="41" t="n">
        <v>4.905</v>
      </c>
      <c r="N24" s="41" t="n">
        <v>4.876</v>
      </c>
      <c r="O24" s="41" t="n">
        <v>4.918</v>
      </c>
      <c r="P24" s="41" t="n">
        <v>4.908</v>
      </c>
      <c r="Q24" s="41" t="n">
        <v>5.098</v>
      </c>
      <c r="R24" s="41" t="n">
        <v>5.165</v>
      </c>
      <c r="S24" s="41" t="n">
        <v>5.399</v>
      </c>
      <c r="T24" s="41" t="n">
        <v>5.51234953491893</v>
      </c>
      <c r="U24" s="41" t="n">
        <v>6.12500968489854</v>
      </c>
      <c r="V24" s="40" t="n">
        <v>6.40520360783506</v>
      </c>
      <c r="W24" s="40" t="n">
        <v>6.66005692636562</v>
      </c>
      <c r="X24" s="40" t="n">
        <v>6.81584385769913</v>
      </c>
      <c r="Y24" s="40" t="n">
        <v>6.96175448312443</v>
      </c>
      <c r="Z24" s="40" t="n">
        <v>6.97213540652323</v>
      </c>
      <c r="AA24" s="40" t="n">
        <v>6.96339268421818</v>
      </c>
      <c r="AB24" s="40" t="n">
        <v>6.92339029744191</v>
      </c>
      <c r="AC24" s="40" t="n">
        <v>6.88575921955791</v>
      </c>
      <c r="AD24" s="40" t="n">
        <v>6.84488785888989</v>
      </c>
      <c r="AE24" s="40" t="n">
        <v>6.77319667060203</v>
      </c>
      <c r="AF24" s="40" t="n">
        <v>6.68367699084955</v>
      </c>
      <c r="AG24" s="60"/>
      <c r="AH24" s="62"/>
      <c r="AI24" s="65"/>
    </row>
    <row r="25" customFormat="false" ht="12" hidden="false" customHeight="false" outlineLevel="0" collapsed="false">
      <c r="A25" s="46" t="n">
        <v>3</v>
      </c>
      <c r="B25" s="59"/>
      <c r="C25" s="59"/>
      <c r="D25" s="59"/>
      <c r="E25" s="59"/>
      <c r="F25" s="59"/>
      <c r="G25" s="40" t="n">
        <v>6.58075942021656</v>
      </c>
      <c r="H25" s="40" t="n">
        <v>6.50411163994781</v>
      </c>
      <c r="I25" s="40" t="n">
        <v>5.68587169993602</v>
      </c>
      <c r="J25" s="40" t="n">
        <v>5.23478590657857</v>
      </c>
      <c r="K25" s="40" t="n">
        <v>4.9441309363793</v>
      </c>
      <c r="L25" s="40" t="n">
        <v>4.98405125076266</v>
      </c>
      <c r="M25" s="41" t="n">
        <v>4.921</v>
      </c>
      <c r="N25" s="41" t="n">
        <v>4.906</v>
      </c>
      <c r="O25" s="41" t="n">
        <v>4.873</v>
      </c>
      <c r="P25" s="41" t="n">
        <v>4.922</v>
      </c>
      <c r="Q25" s="41" t="n">
        <v>4.897</v>
      </c>
      <c r="R25" s="41" t="n">
        <v>5.078</v>
      </c>
      <c r="S25" s="41" t="n">
        <v>5.155</v>
      </c>
      <c r="T25" s="41" t="n">
        <v>5.37973380232516</v>
      </c>
      <c r="U25" s="41" t="n">
        <v>5.49267885223833</v>
      </c>
      <c r="V25" s="41" t="n">
        <v>6.10315273965876</v>
      </c>
      <c r="W25" s="40" t="n">
        <v>6.38234679752645</v>
      </c>
      <c r="X25" s="40" t="n">
        <v>6.63629067830689</v>
      </c>
      <c r="Y25" s="40" t="n">
        <v>6.79152168783743</v>
      </c>
      <c r="Z25" s="40" t="n">
        <v>6.93691163481259</v>
      </c>
      <c r="AA25" s="40" t="n">
        <v>6.94725551414356</v>
      </c>
      <c r="AB25" s="40" t="n">
        <v>6.93854399002635</v>
      </c>
      <c r="AC25" s="40" t="n">
        <v>6.89868435077575</v>
      </c>
      <c r="AD25" s="40" t="n">
        <v>6.86118755846041</v>
      </c>
      <c r="AE25" s="40" t="n">
        <v>6.82046204622986</v>
      </c>
      <c r="AF25" s="40" t="n">
        <v>6.74902668617039</v>
      </c>
      <c r="AG25" s="60"/>
      <c r="AH25" s="62"/>
      <c r="AI25" s="65"/>
    </row>
    <row r="26" customFormat="false" ht="12" hidden="false" customHeight="false" outlineLevel="0" collapsed="false">
      <c r="A26" s="46" t="n">
        <v>4</v>
      </c>
      <c r="B26" s="59"/>
      <c r="C26" s="59"/>
      <c r="D26" s="59"/>
      <c r="E26" s="59"/>
      <c r="F26" s="59"/>
      <c r="G26" s="40" t="n">
        <v>6.93944342050029</v>
      </c>
      <c r="H26" s="40" t="n">
        <v>6.57541029652608</v>
      </c>
      <c r="I26" s="40" t="n">
        <v>6.49882481886271</v>
      </c>
      <c r="J26" s="40" t="n">
        <v>5.68124997939146</v>
      </c>
      <c r="K26" s="40" t="n">
        <v>5.2305308479266</v>
      </c>
      <c r="L26" s="40" t="n">
        <v>4.94011213456148</v>
      </c>
      <c r="M26" s="41" t="n">
        <v>4.98</v>
      </c>
      <c r="N26" s="41" t="n">
        <v>4.917</v>
      </c>
      <c r="O26" s="41" t="n">
        <v>4.897</v>
      </c>
      <c r="P26" s="41" t="n">
        <v>4.884</v>
      </c>
      <c r="Q26" s="41" t="n">
        <v>4.931</v>
      </c>
      <c r="R26" s="41" t="n">
        <v>4.913</v>
      </c>
      <c r="S26" s="41" t="n">
        <v>5.071</v>
      </c>
      <c r="T26" s="41" t="n">
        <v>5.16193809987869</v>
      </c>
      <c r="U26" s="41" t="n">
        <v>5.38697437079097</v>
      </c>
      <c r="V26" s="41" t="n">
        <v>5.50007143312647</v>
      </c>
      <c r="W26" s="41" t="n">
        <v>6.11136695562047</v>
      </c>
      <c r="X26" s="40" t="n">
        <v>6.39093677997876</v>
      </c>
      <c r="Y26" s="40" t="n">
        <v>6.64522244310807</v>
      </c>
      <c r="Z26" s="40" t="n">
        <v>6.80066237761405</v>
      </c>
      <c r="AA26" s="40" t="n">
        <v>6.94624800450647</v>
      </c>
      <c r="AB26" s="40" t="n">
        <v>6.95660580563529</v>
      </c>
      <c r="AC26" s="40" t="n">
        <v>6.94788255670248</v>
      </c>
      <c r="AD26" s="40" t="n">
        <v>6.90796927047647</v>
      </c>
      <c r="AE26" s="40" t="n">
        <v>6.87042201133471</v>
      </c>
      <c r="AF26" s="40" t="n">
        <v>6.82964168675275</v>
      </c>
      <c r="AG26" s="60"/>
      <c r="AH26" s="62"/>
      <c r="AI26" s="65"/>
    </row>
    <row r="27" customFormat="false" ht="12" hidden="false" customHeight="false" outlineLevel="0" collapsed="false">
      <c r="A27" s="46" t="n">
        <v>5</v>
      </c>
      <c r="B27" s="59"/>
      <c r="C27" s="59"/>
      <c r="D27" s="59"/>
      <c r="E27" s="59"/>
      <c r="F27" s="59"/>
      <c r="G27" s="40" t="n">
        <v>6.77200091620765</v>
      </c>
      <c r="H27" s="40" t="n">
        <v>6.95895189597961</v>
      </c>
      <c r="I27" s="40" t="n">
        <v>6.59389538571309</v>
      </c>
      <c r="J27" s="40" t="n">
        <v>6.51709460751011</v>
      </c>
      <c r="K27" s="40" t="n">
        <v>5.69722136487569</v>
      </c>
      <c r="L27" s="40" t="n">
        <v>5.24523515151515</v>
      </c>
      <c r="M27" s="41" t="n">
        <v>4.954</v>
      </c>
      <c r="N27" s="41" t="n">
        <v>4.994</v>
      </c>
      <c r="O27" s="41" t="n">
        <v>4.916</v>
      </c>
      <c r="P27" s="41" t="n">
        <v>4.915</v>
      </c>
      <c r="Q27" s="41" t="n">
        <v>4.9</v>
      </c>
      <c r="R27" s="41" t="n">
        <v>4.919</v>
      </c>
      <c r="S27" s="41" t="n">
        <v>4.911</v>
      </c>
      <c r="T27" s="41" t="n">
        <v>5.06605903410021</v>
      </c>
      <c r="U27" s="41" t="n">
        <v>5.15690852777687</v>
      </c>
      <c r="V27" s="41" t="n">
        <v>5.38172553295443</v>
      </c>
      <c r="W27" s="41" t="n">
        <v>5.49471239834092</v>
      </c>
      <c r="X27" s="41" t="n">
        <v>6.10541230057633</v>
      </c>
      <c r="Y27" s="40" t="n">
        <v>6.38470972403366</v>
      </c>
      <c r="Z27" s="40" t="n">
        <v>6.63874762206924</v>
      </c>
      <c r="AA27" s="40" t="n">
        <v>6.79403610253936</v>
      </c>
      <c r="AB27" s="40" t="n">
        <v>6.93947987701253</v>
      </c>
      <c r="AC27" s="40" t="n">
        <v>6.94982758594215</v>
      </c>
      <c r="AD27" s="40" t="n">
        <v>6.94111283657067</v>
      </c>
      <c r="AE27" s="40" t="n">
        <v>6.9012384401467</v>
      </c>
      <c r="AF27" s="40" t="n">
        <v>6.86372776545122</v>
      </c>
      <c r="AG27" s="60"/>
      <c r="AH27" s="62"/>
      <c r="AI27" s="65"/>
    </row>
    <row r="28" customFormat="false" ht="12" hidden="false" customHeight="false" outlineLevel="0" collapsed="false">
      <c r="A28" s="46" t="n">
        <v>6</v>
      </c>
      <c r="B28" s="59"/>
      <c r="C28" s="59"/>
      <c r="D28" s="59"/>
      <c r="E28" s="59"/>
      <c r="F28" s="59"/>
      <c r="G28" s="40" t="n">
        <v>6.81421263266394</v>
      </c>
      <c r="H28" s="40" t="n">
        <v>6.76653301074442</v>
      </c>
      <c r="I28" s="40" t="n">
        <v>6.95333304099699</v>
      </c>
      <c r="J28" s="40" t="n">
        <v>6.58857128770283</v>
      </c>
      <c r="K28" s="40" t="n">
        <v>6.51183252062476</v>
      </c>
      <c r="L28" s="40" t="n">
        <v>5.69262126688225</v>
      </c>
      <c r="M28" s="41" t="n">
        <v>5.241</v>
      </c>
      <c r="N28" s="41" t="n">
        <v>4.95</v>
      </c>
      <c r="O28" s="41" t="n">
        <v>5.001</v>
      </c>
      <c r="P28" s="41" t="n">
        <v>4.922</v>
      </c>
      <c r="Q28" s="41" t="n">
        <v>4.909</v>
      </c>
      <c r="R28" s="41" t="n">
        <v>4.906</v>
      </c>
      <c r="S28" s="41" t="n">
        <v>4.923</v>
      </c>
      <c r="T28" s="41" t="n">
        <v>4.91282567629169</v>
      </c>
      <c r="U28" s="41" t="n">
        <v>5.06794235396803</v>
      </c>
      <c r="V28" s="41" t="n">
        <v>5.15882562116672</v>
      </c>
      <c r="W28" s="41" t="n">
        <v>5.3837262026172</v>
      </c>
      <c r="X28" s="41" t="n">
        <v>5.49675507114795</v>
      </c>
      <c r="Y28" s="41" t="n">
        <v>6.10768200256944</v>
      </c>
      <c r="Z28" s="40" t="n">
        <v>6.38708325552877</v>
      </c>
      <c r="AA28" s="40" t="n">
        <v>6.64121559277584</v>
      </c>
      <c r="AB28" s="40" t="n">
        <v>6.79656180211934</v>
      </c>
      <c r="AC28" s="40" t="n">
        <v>6.9420596456723</v>
      </c>
      <c r="AD28" s="40" t="n">
        <v>6.95241120138808</v>
      </c>
      <c r="AE28" s="40" t="n">
        <v>6.94369321228715</v>
      </c>
      <c r="AF28" s="40" t="n">
        <v>6.90380399245855</v>
      </c>
      <c r="AG28" s="60"/>
      <c r="AH28" s="62"/>
      <c r="AI28" s="65"/>
    </row>
    <row r="29" customFormat="false" ht="12" hidden="false" customHeight="false" outlineLevel="0" collapsed="false">
      <c r="A29" s="46" t="n">
        <v>7</v>
      </c>
      <c r="B29" s="59"/>
      <c r="C29" s="59"/>
      <c r="D29" s="59"/>
      <c r="E29" s="59"/>
      <c r="F29" s="59"/>
      <c r="G29" s="40" t="n">
        <v>6.84894615338168</v>
      </c>
      <c r="H29" s="40" t="n">
        <v>6.83501541879685</v>
      </c>
      <c r="I29" s="40" t="n">
        <v>6.78719023802393</v>
      </c>
      <c r="J29" s="40" t="n">
        <v>6.97456054121754</v>
      </c>
      <c r="K29" s="40" t="n">
        <v>6.60868522408964</v>
      </c>
      <c r="L29" s="40" t="n">
        <v>6.53171218487395</v>
      </c>
      <c r="M29" s="41" t="n">
        <v>5.71</v>
      </c>
      <c r="N29" s="41" t="n">
        <v>5.257</v>
      </c>
      <c r="O29" s="41" t="n">
        <v>4.958</v>
      </c>
      <c r="P29" s="41" t="n">
        <v>4.984</v>
      </c>
      <c r="Q29" s="41" t="n">
        <v>4.946</v>
      </c>
      <c r="R29" s="41" t="n">
        <v>4.907</v>
      </c>
      <c r="S29" s="41" t="n">
        <v>4.918</v>
      </c>
      <c r="T29" s="41" t="n">
        <v>4.93422261899002</v>
      </c>
      <c r="U29" s="41" t="n">
        <v>4.92402510158712</v>
      </c>
      <c r="V29" s="41" t="n">
        <v>5.07949538791114</v>
      </c>
      <c r="W29" s="41" t="n">
        <v>5.17058583534147</v>
      </c>
      <c r="X29" s="41" t="n">
        <v>5.39599910692729</v>
      </c>
      <c r="Y29" s="41" t="n">
        <v>5.50928563946908</v>
      </c>
      <c r="Z29" s="41" t="n">
        <v>6.1216052583133</v>
      </c>
      <c r="AA29" s="40" t="n">
        <v>6.40164344277929</v>
      </c>
      <c r="AB29" s="40" t="n">
        <v>6.65635510775213</v>
      </c>
      <c r="AC29" s="40" t="n">
        <v>6.81205544899061</v>
      </c>
      <c r="AD29" s="40" t="n">
        <v>6.95788497380745</v>
      </c>
      <c r="AE29" s="40" t="n">
        <v>6.96826012724124</v>
      </c>
      <c r="AF29" s="40" t="n">
        <v>6.95952226434993</v>
      </c>
      <c r="AG29" s="60"/>
      <c r="AH29" s="62"/>
      <c r="AI29" s="65"/>
    </row>
    <row r="30" customFormat="false" ht="12" hidden="false" customHeight="false" outlineLevel="0" collapsed="false">
      <c r="A30" s="46" t="n">
        <v>8</v>
      </c>
      <c r="B30" s="59"/>
      <c r="C30" s="59"/>
      <c r="D30" s="59"/>
      <c r="E30" s="59"/>
      <c r="F30" s="59"/>
      <c r="G30" s="40" t="n">
        <v>6.86623715390499</v>
      </c>
      <c r="H30" s="40" t="n">
        <v>6.85134508373313</v>
      </c>
      <c r="I30" s="40" t="n">
        <v>6.83740946973163</v>
      </c>
      <c r="J30" s="40" t="n">
        <v>6.78956753758191</v>
      </c>
      <c r="K30" s="40" t="n">
        <v>6.97700346960326</v>
      </c>
      <c r="L30" s="40" t="n">
        <v>6.611</v>
      </c>
      <c r="M30" s="41" t="n">
        <v>6.534</v>
      </c>
      <c r="N30" s="41" t="n">
        <v>5.712</v>
      </c>
      <c r="O30" s="41" t="n">
        <v>5.268</v>
      </c>
      <c r="P30" s="41" t="n">
        <v>4.961</v>
      </c>
      <c r="Q30" s="41" t="n">
        <v>4.988</v>
      </c>
      <c r="R30" s="41" t="n">
        <v>4.945</v>
      </c>
      <c r="S30" s="41" t="n">
        <v>4.913</v>
      </c>
      <c r="T30" s="41" t="n">
        <v>4.91907184785497</v>
      </c>
      <c r="U30" s="41" t="n">
        <v>4.93529800246503</v>
      </c>
      <c r="V30" s="41" t="n">
        <v>4.92509826257593</v>
      </c>
      <c r="W30" s="41" t="n">
        <v>5.08060243269274</v>
      </c>
      <c r="X30" s="41" t="n">
        <v>5.17171273272589</v>
      </c>
      <c r="Y30" s="41" t="n">
        <v>5.39717513174798</v>
      </c>
      <c r="Z30" s="41" t="n">
        <v>5.51048635439285</v>
      </c>
      <c r="AA30" s="41" t="n">
        <v>6.12293942453231</v>
      </c>
      <c r="AB30" s="40" t="n">
        <v>6.40303864159841</v>
      </c>
      <c r="AC30" s="40" t="n">
        <v>6.65780581941219</v>
      </c>
      <c r="AD30" s="40" t="n">
        <v>6.81354009458251</v>
      </c>
      <c r="AE30" s="40" t="n">
        <v>6.95940140204745</v>
      </c>
      <c r="AF30" s="40" t="n">
        <v>6.96977881668212</v>
      </c>
      <c r="AG30" s="60"/>
      <c r="AH30" s="62"/>
      <c r="AI30" s="65"/>
    </row>
    <row r="31" customFormat="false" ht="12" hidden="false" customHeight="false" outlineLevel="0" collapsed="false">
      <c r="A31" s="46" t="n">
        <v>9</v>
      </c>
      <c r="B31" s="59"/>
      <c r="C31" s="59"/>
      <c r="D31" s="59"/>
      <c r="E31" s="59"/>
      <c r="F31" s="59"/>
      <c r="G31" s="40" t="n">
        <v>6.95960129284135</v>
      </c>
      <c r="H31" s="40" t="n">
        <v>6.86623715390499</v>
      </c>
      <c r="I31" s="40" t="n">
        <v>6.85134508373313</v>
      </c>
      <c r="J31" s="40" t="n">
        <v>6.83740946973163</v>
      </c>
      <c r="K31" s="40" t="n">
        <v>6.78956753758191</v>
      </c>
      <c r="L31" s="40" t="n">
        <v>6.97700346960326</v>
      </c>
      <c r="M31" s="41" t="n">
        <v>6.611</v>
      </c>
      <c r="N31" s="41" t="n">
        <v>6.534</v>
      </c>
      <c r="O31" s="41" t="n">
        <v>5.735</v>
      </c>
      <c r="P31" s="41" t="n">
        <v>5.256</v>
      </c>
      <c r="Q31" s="41" t="n">
        <v>4.961</v>
      </c>
      <c r="R31" s="41" t="n">
        <v>4.986</v>
      </c>
      <c r="S31" s="41" t="n">
        <v>4.954</v>
      </c>
      <c r="T31" s="41" t="n">
        <v>4.91275522148795</v>
      </c>
      <c r="U31" s="41" t="n">
        <v>4.91882676682758</v>
      </c>
      <c r="V31" s="41" t="n">
        <v>4.93505211300817</v>
      </c>
      <c r="W31" s="41" t="n">
        <v>4.92485288129678</v>
      </c>
      <c r="X31" s="41" t="n">
        <v>5.08034930378905</v>
      </c>
      <c r="Y31" s="41" t="n">
        <v>5.17145506446872</v>
      </c>
      <c r="Z31" s="41" t="n">
        <v>5.3969062303643</v>
      </c>
      <c r="AA31" s="41" t="n">
        <v>5.51021180754764</v>
      </c>
      <c r="AB31" s="41" t="n">
        <v>6.12263436367301</v>
      </c>
      <c r="AC31" s="40" t="n">
        <v>6.4027196254634</v>
      </c>
      <c r="AD31" s="40" t="n">
        <v>6.65747411010993</v>
      </c>
      <c r="AE31" s="40" t="n">
        <v>6.81320062619127</v>
      </c>
      <c r="AF31" s="40" t="n">
        <v>6.95905466646431</v>
      </c>
      <c r="AG31" s="60"/>
      <c r="AH31" s="62"/>
      <c r="AI31" s="65"/>
    </row>
    <row r="32" customFormat="false" ht="12" hidden="false" customHeight="false" outlineLevel="0" collapsed="false">
      <c r="A32" s="46" t="n">
        <v>10</v>
      </c>
      <c r="B32" s="59"/>
      <c r="C32" s="59"/>
      <c r="D32" s="59"/>
      <c r="E32" s="59"/>
      <c r="F32" s="59"/>
      <c r="G32" s="40" t="n">
        <v>7.19849619865921</v>
      </c>
      <c r="H32" s="40" t="n">
        <v>6.9785504417252</v>
      </c>
      <c r="I32" s="40" t="n">
        <v>6.88493209699533</v>
      </c>
      <c r="J32" s="40" t="n">
        <v>6.86999947966524</v>
      </c>
      <c r="K32" s="40" t="n">
        <v>6.85602592268204</v>
      </c>
      <c r="L32" s="40" t="n">
        <v>6.80805372963704</v>
      </c>
      <c r="M32" s="41" t="n">
        <v>6.996</v>
      </c>
      <c r="N32" s="41" t="n">
        <v>6.629</v>
      </c>
      <c r="O32" s="41" t="n">
        <v>6.542</v>
      </c>
      <c r="P32" s="41" t="n">
        <v>5.743</v>
      </c>
      <c r="Q32" s="41" t="n">
        <v>5.26</v>
      </c>
      <c r="R32" s="41" t="n">
        <v>4.969</v>
      </c>
      <c r="S32" s="41" t="n">
        <v>5</v>
      </c>
      <c r="T32" s="41" t="n">
        <v>4.96624691303486</v>
      </c>
      <c r="U32" s="41" t="n">
        <v>4.92490017222657</v>
      </c>
      <c r="V32" s="41" t="n">
        <v>4.93098672719231</v>
      </c>
      <c r="W32" s="41" t="n">
        <v>4.94725218447577</v>
      </c>
      <c r="X32" s="41" t="n">
        <v>4.93702773897679</v>
      </c>
      <c r="Y32" s="41" t="n">
        <v>5.09290856824408</v>
      </c>
      <c r="Z32" s="41" t="n">
        <v>5.18423955385875</v>
      </c>
      <c r="AA32" s="41" t="n">
        <v>5.41024806348109</v>
      </c>
      <c r="AB32" s="41" t="n">
        <v>5.52383374634673</v>
      </c>
      <c r="AC32" s="41" t="n">
        <v>6.1377702882988</v>
      </c>
      <c r="AD32" s="40" t="n">
        <v>6.41854795619406</v>
      </c>
      <c r="AE32" s="40" t="n">
        <v>6.67393222606842</v>
      </c>
      <c r="AF32" s="40" t="n">
        <v>6.83004371774517</v>
      </c>
      <c r="AG32" s="60"/>
      <c r="AH32" s="62"/>
      <c r="AI32" s="65"/>
    </row>
    <row r="33" customFormat="false" ht="12" hidden="false" customHeight="false" outlineLevel="0" collapsed="false">
      <c r="A33" s="46" t="n">
        <v>11</v>
      </c>
      <c r="B33" s="59"/>
      <c r="C33" s="59"/>
      <c r="D33" s="59"/>
      <c r="E33" s="59"/>
      <c r="F33" s="59"/>
      <c r="G33" s="40" t="n">
        <v>7.12485314566344</v>
      </c>
      <c r="H33" s="40" t="n">
        <v>7.20055408779547</v>
      </c>
      <c r="I33" s="40" t="n">
        <v>6.98054545328658</v>
      </c>
      <c r="J33" s="40" t="n">
        <v>6.88690034516486</v>
      </c>
      <c r="K33" s="40" t="n">
        <v>6.8719634589333</v>
      </c>
      <c r="L33" s="40" t="n">
        <v>6.85798590722255</v>
      </c>
      <c r="M33" s="41" t="n">
        <v>6.81</v>
      </c>
      <c r="N33" s="41" t="n">
        <v>6.998</v>
      </c>
      <c r="O33" s="41" t="n">
        <v>6.641</v>
      </c>
      <c r="P33" s="41" t="n">
        <v>6.536</v>
      </c>
      <c r="Q33" s="41" t="n">
        <v>5.745</v>
      </c>
      <c r="R33" s="41" t="n">
        <v>5.261</v>
      </c>
      <c r="S33" s="41" t="n">
        <v>4.969</v>
      </c>
      <c r="T33" s="41" t="n">
        <v>4.99804561470154</v>
      </c>
      <c r="U33" s="41" t="n">
        <v>4.96430572104379</v>
      </c>
      <c r="V33" s="41" t="n">
        <v>4.92297514172797</v>
      </c>
      <c r="W33" s="41" t="n">
        <v>4.92905931759901</v>
      </c>
      <c r="X33" s="41" t="n">
        <v>4.94531841708835</v>
      </c>
      <c r="Y33" s="41" t="n">
        <v>4.93509796809056</v>
      </c>
      <c r="Z33" s="41" t="n">
        <v>5.09091786711765</v>
      </c>
      <c r="AA33" s="41" t="n">
        <v>5.1822131535452</v>
      </c>
      <c r="AB33" s="41" t="n">
        <v>5.40813332162584</v>
      </c>
      <c r="AC33" s="41" t="n">
        <v>5.52167460645374</v>
      </c>
      <c r="AD33" s="41" t="n">
        <v>6.13537117469545</v>
      </c>
      <c r="AE33" s="40" t="n">
        <v>6.41603909304145</v>
      </c>
      <c r="AF33" s="40" t="n">
        <v>6.67132353906332</v>
      </c>
      <c r="AG33" s="60"/>
      <c r="AH33" s="62"/>
      <c r="AI33" s="65"/>
    </row>
    <row r="34" customFormat="false" ht="12" hidden="false" customHeight="false" outlineLevel="0" collapsed="false">
      <c r="A34" s="46" t="n">
        <v>12</v>
      </c>
      <c r="B34" s="59"/>
      <c r="C34" s="59"/>
      <c r="D34" s="59"/>
      <c r="E34" s="59"/>
      <c r="F34" s="59"/>
      <c r="G34" s="40" t="n">
        <v>7.02627127690871</v>
      </c>
      <c r="H34" s="40" t="n">
        <v>7.12694561354763</v>
      </c>
      <c r="I34" s="40" t="n">
        <v>7.2026687879681</v>
      </c>
      <c r="J34" s="40" t="n">
        <v>6.98259554005701</v>
      </c>
      <c r="K34" s="40" t="n">
        <v>6.88892292970088</v>
      </c>
      <c r="L34" s="40" t="n">
        <v>6.87398165671859</v>
      </c>
      <c r="M34" s="41" t="n">
        <v>6.86</v>
      </c>
      <c r="N34" s="41" t="n">
        <v>6.812</v>
      </c>
      <c r="O34" s="41" t="n">
        <v>7.018</v>
      </c>
      <c r="P34" s="41" t="n">
        <v>6.64</v>
      </c>
      <c r="Q34" s="41" t="n">
        <v>6.54</v>
      </c>
      <c r="R34" s="41" t="n">
        <v>5.747</v>
      </c>
      <c r="S34" s="41" t="n">
        <v>5.265</v>
      </c>
      <c r="T34" s="41" t="n">
        <v>4.96845111569934</v>
      </c>
      <c r="U34" s="41" t="n">
        <v>4.99749352197224</v>
      </c>
      <c r="V34" s="41" t="n">
        <v>4.96375735528127</v>
      </c>
      <c r="W34" s="41" t="n">
        <v>4.92243134141245</v>
      </c>
      <c r="X34" s="41" t="n">
        <v>4.92851484521493</v>
      </c>
      <c r="Y34" s="41" t="n">
        <v>4.94477214869614</v>
      </c>
      <c r="Z34" s="41" t="n">
        <v>4.93455282866675</v>
      </c>
      <c r="AA34" s="41" t="n">
        <v>5.09035551555934</v>
      </c>
      <c r="AB34" s="41" t="n">
        <v>5.18164071735227</v>
      </c>
      <c r="AC34" s="41" t="n">
        <v>5.40753592990192</v>
      </c>
      <c r="AD34" s="41" t="n">
        <v>5.52106467276389</v>
      </c>
      <c r="AE34" s="41" t="n">
        <v>6.13469345102539</v>
      </c>
      <c r="AF34" s="40" t="n">
        <v>6.41533036630959</v>
      </c>
      <c r="AG34" s="60"/>
      <c r="AH34" s="62"/>
      <c r="AI34" s="65"/>
    </row>
    <row r="35" customFormat="false" ht="12" hidden="false" customHeight="false" outlineLevel="0" collapsed="false">
      <c r="A35" s="46" t="n">
        <v>13</v>
      </c>
      <c r="B35" s="59"/>
      <c r="C35" s="59"/>
      <c r="D35" s="59"/>
      <c r="E35" s="59"/>
      <c r="F35" s="59"/>
      <c r="G35" s="40" t="n">
        <v>7.23633295328155</v>
      </c>
      <c r="H35" s="40" t="n">
        <v>7.03548941706791</v>
      </c>
      <c r="I35" s="40" t="n">
        <v>7.13629583374033</v>
      </c>
      <c r="J35" s="40" t="n">
        <v>7.21211835343336</v>
      </c>
      <c r="K35" s="40" t="n">
        <v>6.99175637968682</v>
      </c>
      <c r="L35" s="40" t="n">
        <v>6.89796087523547</v>
      </c>
      <c r="M35" s="41" t="n">
        <v>6.883</v>
      </c>
      <c r="N35" s="41" t="n">
        <v>6.869</v>
      </c>
      <c r="O35" s="41" t="n">
        <v>6.818</v>
      </c>
      <c r="P35" s="41" t="n">
        <v>6.997</v>
      </c>
      <c r="Q35" s="41" t="n">
        <v>6.644</v>
      </c>
      <c r="R35" s="41" t="n">
        <v>6.532</v>
      </c>
      <c r="S35" s="41" t="n">
        <v>5.751</v>
      </c>
      <c r="T35" s="41" t="n">
        <v>5.26484111323803</v>
      </c>
      <c r="U35" s="41" t="n">
        <v>4.96830117816662</v>
      </c>
      <c r="V35" s="41" t="n">
        <v>4.99734270800003</v>
      </c>
      <c r="W35" s="41" t="n">
        <v>4.96360755939649</v>
      </c>
      <c r="X35" s="41" t="n">
        <v>4.92228279266091</v>
      </c>
      <c r="Y35" s="41" t="n">
        <v>4.92836611287589</v>
      </c>
      <c r="Z35" s="41" t="n">
        <v>4.94462292574545</v>
      </c>
      <c r="AA35" s="41" t="n">
        <v>4.93440391411391</v>
      </c>
      <c r="AB35" s="41" t="n">
        <v>5.09020189920509</v>
      </c>
      <c r="AC35" s="41" t="n">
        <v>5.18148434620028</v>
      </c>
      <c r="AD35" s="41" t="n">
        <v>5.40737274170171</v>
      </c>
      <c r="AE35" s="41" t="n">
        <v>5.52089805850207</v>
      </c>
      <c r="AF35" s="41" t="n">
        <v>6.13450831872186</v>
      </c>
      <c r="AG35" s="60"/>
      <c r="AH35" s="62"/>
      <c r="AI35" s="65"/>
    </row>
    <row r="36" customFormat="false" ht="12" hidden="false" customHeight="false" outlineLevel="0" collapsed="false">
      <c r="A36" s="46" t="n">
        <v>14</v>
      </c>
      <c r="B36" s="59"/>
      <c r="C36" s="59"/>
      <c r="D36" s="59"/>
      <c r="E36" s="59"/>
      <c r="F36" s="59"/>
      <c r="G36" s="40" t="n">
        <v>7.29108539745</v>
      </c>
      <c r="H36" s="40" t="n">
        <v>7.2552569679785</v>
      </c>
      <c r="I36" s="40" t="n">
        <v>7.05388819805109</v>
      </c>
      <c r="J36" s="40" t="n">
        <v>7.15495823748976</v>
      </c>
      <c r="K36" s="40" t="n">
        <v>7.23097904359199</v>
      </c>
      <c r="L36" s="40" t="n">
        <v>7.01004079270939</v>
      </c>
      <c r="M36" s="41" t="n">
        <v>6.916</v>
      </c>
      <c r="N36" s="41" t="n">
        <v>6.901</v>
      </c>
      <c r="O36" s="41" t="n">
        <v>6.893</v>
      </c>
      <c r="P36" s="41" t="n">
        <v>6.815</v>
      </c>
      <c r="Q36" s="41" t="n">
        <v>7.017</v>
      </c>
      <c r="R36" s="41" t="n">
        <v>6.632</v>
      </c>
      <c r="S36" s="41" t="n">
        <v>6.541</v>
      </c>
      <c r="T36" s="35" t="n">
        <v>5.74863259157094</v>
      </c>
      <c r="U36" s="35" t="n">
        <v>5.26267383289911</v>
      </c>
      <c r="V36" s="35" t="n">
        <v>4.96625596897043</v>
      </c>
      <c r="W36" s="35" t="n">
        <v>4.99528554381123</v>
      </c>
      <c r="X36" s="35" t="n">
        <v>4.96156428233604</v>
      </c>
      <c r="Y36" s="35" t="n">
        <v>4.92025652700736</v>
      </c>
      <c r="Z36" s="35" t="n">
        <v>4.92633734301376</v>
      </c>
      <c r="AA36" s="35" t="n">
        <v>4.94258746374007</v>
      </c>
      <c r="AB36" s="35" t="n">
        <v>4.93237265878116</v>
      </c>
      <c r="AC36" s="35" t="n">
        <v>5.0881065093804</v>
      </c>
      <c r="AD36" s="35" t="n">
        <v>5.179351379809</v>
      </c>
      <c r="AE36" s="35" t="n">
        <v>5.40514678798796</v>
      </c>
      <c r="AF36" s="35" t="n">
        <v>5.51862537190849</v>
      </c>
      <c r="AG36" s="60"/>
      <c r="AH36" s="62"/>
      <c r="AI36" s="65"/>
    </row>
    <row r="37" customFormat="false" ht="12" hidden="false" customHeight="false" outlineLevel="0" collapsed="false">
      <c r="A37" s="46" t="n">
        <v>15</v>
      </c>
      <c r="B37" s="59"/>
      <c r="C37" s="59"/>
      <c r="D37" s="59"/>
      <c r="E37" s="59"/>
      <c r="F37" s="59"/>
      <c r="G37" s="40" t="n">
        <v>7.95082306482851</v>
      </c>
      <c r="H37" s="40" t="n">
        <v>7.28792269412548</v>
      </c>
      <c r="I37" s="40" t="n">
        <v>7.25210980619366</v>
      </c>
      <c r="J37" s="40" t="n">
        <v>7.05082838535674</v>
      </c>
      <c r="K37" s="40" t="n">
        <v>7.15185458296222</v>
      </c>
      <c r="L37" s="40" t="n">
        <v>7.22784241300627</v>
      </c>
      <c r="M37" s="41" t="n">
        <v>7.007</v>
      </c>
      <c r="N37" s="41" t="n">
        <v>6.913</v>
      </c>
      <c r="O37" s="41" t="n">
        <v>6.925</v>
      </c>
      <c r="P37" s="41" t="n">
        <v>6.887</v>
      </c>
      <c r="Q37" s="41" t="n">
        <v>6.825</v>
      </c>
      <c r="R37" s="41" t="n">
        <v>7.016</v>
      </c>
      <c r="S37" s="41" t="n">
        <v>6.64</v>
      </c>
      <c r="T37" s="35" t="n">
        <v>6.54099833430283</v>
      </c>
      <c r="U37" s="35" t="n">
        <v>5.74863112765395</v>
      </c>
      <c r="V37" s="35" t="n">
        <v>5.26267249273386</v>
      </c>
      <c r="W37" s="35" t="n">
        <v>4.96625470428941</v>
      </c>
      <c r="X37" s="35" t="n">
        <v>4.99528427173769</v>
      </c>
      <c r="Y37" s="35" t="n">
        <v>4.96156301884979</v>
      </c>
      <c r="Z37" s="35" t="n">
        <v>4.92025527404033</v>
      </c>
      <c r="AA37" s="35" t="n">
        <v>4.92633608849822</v>
      </c>
      <c r="AB37" s="35" t="n">
        <v>4.94258620508635</v>
      </c>
      <c r="AC37" s="35" t="n">
        <v>4.93237140272869</v>
      </c>
      <c r="AD37" s="35" t="n">
        <v>5.08810521366956</v>
      </c>
      <c r="AE37" s="35" t="n">
        <v>5.17935006086221</v>
      </c>
      <c r="AF37" s="35" t="n">
        <v>5.40514541154128</v>
      </c>
      <c r="AG37" s="60"/>
      <c r="AH37" s="62"/>
      <c r="AI37" s="65"/>
    </row>
    <row r="38" customFormat="false" ht="12" hidden="false" customHeight="false" outlineLevel="0" collapsed="false">
      <c r="A38" s="46" t="n">
        <v>16</v>
      </c>
      <c r="B38" s="59"/>
      <c r="C38" s="59"/>
      <c r="D38" s="59"/>
      <c r="E38" s="59"/>
      <c r="F38" s="59"/>
      <c r="G38" s="40" t="n">
        <v>8.75972002510401</v>
      </c>
      <c r="H38" s="40" t="n">
        <v>7.95649655067468</v>
      </c>
      <c r="I38" s="40" t="n">
        <v>7.2931231527341</v>
      </c>
      <c r="J38" s="40" t="n">
        <v>7.25728470972313</v>
      </c>
      <c r="K38" s="40" t="n">
        <v>7.05585966007156</v>
      </c>
      <c r="L38" s="40" t="n">
        <v>7.15695794715728</v>
      </c>
      <c r="M38" s="41" t="n">
        <v>7.233</v>
      </c>
      <c r="N38" s="41" t="n">
        <v>7.012</v>
      </c>
      <c r="O38" s="41" t="n">
        <v>6.927</v>
      </c>
      <c r="P38" s="41" t="n">
        <v>6.92</v>
      </c>
      <c r="Q38" s="41" t="n">
        <v>6.888</v>
      </c>
      <c r="R38" s="41" t="n">
        <v>6.824</v>
      </c>
      <c r="S38" s="41" t="n">
        <v>7.028</v>
      </c>
      <c r="T38" s="35" t="n">
        <v>6.64390344335863</v>
      </c>
      <c r="U38" s="35" t="n">
        <v>6.54484357775265</v>
      </c>
      <c r="V38" s="35" t="n">
        <v>5.75201056379799</v>
      </c>
      <c r="W38" s="35" t="n">
        <v>5.26576624935892</v>
      </c>
      <c r="X38" s="35" t="n">
        <v>4.96917420638922</v>
      </c>
      <c r="Y38" s="35" t="n">
        <v>4.99822083939055</v>
      </c>
      <c r="Z38" s="35" t="n">
        <v>4.96447976285797</v>
      </c>
      <c r="AA38" s="35" t="n">
        <v>4.92314773454819</v>
      </c>
      <c r="AB38" s="35" t="n">
        <v>4.92923212372216</v>
      </c>
      <c r="AC38" s="35" t="n">
        <v>4.94549179323345</v>
      </c>
      <c r="AD38" s="35" t="n">
        <v>4.9352709859206</v>
      </c>
      <c r="AE38" s="35" t="n">
        <v>5.09109634778165</v>
      </c>
      <c r="AF38" s="35" t="n">
        <v>5.18239483489792</v>
      </c>
      <c r="AG38" s="60"/>
      <c r="AH38" s="62"/>
      <c r="AI38" s="65"/>
    </row>
    <row r="39" customFormat="false" ht="12" hidden="false" customHeight="false" outlineLevel="0" collapsed="false">
      <c r="A39" s="46" t="n">
        <v>17</v>
      </c>
      <c r="B39" s="59"/>
      <c r="C39" s="59"/>
      <c r="D39" s="59"/>
      <c r="E39" s="59"/>
      <c r="F39" s="59"/>
      <c r="G39" s="40" t="n">
        <v>9.40519795482615</v>
      </c>
      <c r="H39" s="40" t="n">
        <v>8.7548757170575</v>
      </c>
      <c r="I39" s="40" t="n">
        <v>7.95209644197806</v>
      </c>
      <c r="J39" s="40" t="n">
        <v>7.28908990337548</v>
      </c>
      <c r="K39" s="40" t="n">
        <v>7.25327127977167</v>
      </c>
      <c r="L39" s="40" t="n">
        <v>7.05195762237762</v>
      </c>
      <c r="M39" s="41" t="n">
        <v>7.153</v>
      </c>
      <c r="N39" s="41" t="n">
        <v>7.229</v>
      </c>
      <c r="O39" s="41" t="n">
        <v>7.024</v>
      </c>
      <c r="P39" s="41" t="n">
        <v>6.914</v>
      </c>
      <c r="Q39" s="41" t="n">
        <v>6.922</v>
      </c>
      <c r="R39" s="41" t="n">
        <v>6.889</v>
      </c>
      <c r="S39" s="41" t="n">
        <v>6.828</v>
      </c>
      <c r="T39" s="35" t="n">
        <v>7.02876913400013</v>
      </c>
      <c r="U39" s="35" t="n">
        <v>6.64463054239561</v>
      </c>
      <c r="V39" s="35" t="n">
        <v>6.5455598358234</v>
      </c>
      <c r="W39" s="35" t="n">
        <v>5.75264005538788</v>
      </c>
      <c r="X39" s="35" t="n">
        <v>5.26634252708503</v>
      </c>
      <c r="Y39" s="35" t="n">
        <v>4.96971802551767</v>
      </c>
      <c r="Z39" s="35" t="n">
        <v>4.99876783733986</v>
      </c>
      <c r="AA39" s="35" t="n">
        <v>4.96502306823341</v>
      </c>
      <c r="AB39" s="35" t="n">
        <v>4.92368651660714</v>
      </c>
      <c r="AC39" s="35" t="n">
        <v>4.92977157164773</v>
      </c>
      <c r="AD39" s="35" t="n">
        <v>4.94603302059337</v>
      </c>
      <c r="AE39" s="35" t="n">
        <v>4.93581109473038</v>
      </c>
      <c r="AF39" s="35" t="n">
        <v>5.09165350989022</v>
      </c>
      <c r="AG39" s="60"/>
      <c r="AH39" s="62"/>
      <c r="AI39" s="65"/>
    </row>
    <row r="40" customFormat="false" ht="12" hidden="false" customHeight="false" outlineLevel="0" collapsed="false">
      <c r="A40" s="46" t="n">
        <v>18</v>
      </c>
      <c r="B40" s="59"/>
      <c r="C40" s="59"/>
      <c r="D40" s="59"/>
      <c r="E40" s="59"/>
      <c r="F40" s="59"/>
      <c r="G40" s="40" t="n">
        <v>9.51600100516703</v>
      </c>
      <c r="H40" s="40" t="n">
        <v>9.40125337299133</v>
      </c>
      <c r="I40" s="40" t="n">
        <v>8.75120388326033</v>
      </c>
      <c r="J40" s="40" t="n">
        <v>7.94876129737776</v>
      </c>
      <c r="K40" s="40" t="n">
        <v>7.28603282666499</v>
      </c>
      <c r="L40" s="40" t="n">
        <v>7.25022922555116</v>
      </c>
      <c r="M40" s="41" t="n">
        <v>7.049</v>
      </c>
      <c r="N40" s="41" t="n">
        <v>7.15</v>
      </c>
      <c r="O40" s="41" t="n">
        <v>7.255</v>
      </c>
      <c r="P40" s="41" t="n">
        <v>7.027</v>
      </c>
      <c r="Q40" s="41" t="n">
        <v>6.908</v>
      </c>
      <c r="R40" s="41" t="n">
        <v>6.948</v>
      </c>
      <c r="S40" s="41" t="n">
        <v>6.936</v>
      </c>
      <c r="T40" s="35" t="n">
        <v>6.86475013583144</v>
      </c>
      <c r="U40" s="35" t="n">
        <v>7.06659986340879</v>
      </c>
      <c r="V40" s="35" t="n">
        <v>6.6803937343966</v>
      </c>
      <c r="W40" s="35" t="n">
        <v>6.58078980258663</v>
      </c>
      <c r="X40" s="35" t="n">
        <v>5.78360231423746</v>
      </c>
      <c r="Y40" s="35" t="n">
        <v>5.2946874016025</v>
      </c>
      <c r="Z40" s="35" t="n">
        <v>4.99646638704106</v>
      </c>
      <c r="AA40" s="35" t="n">
        <v>5.02567255277807</v>
      </c>
      <c r="AB40" s="35" t="n">
        <v>4.99174616023162</v>
      </c>
      <c r="AC40" s="35" t="n">
        <v>4.95018712414621</v>
      </c>
      <c r="AD40" s="35" t="n">
        <v>4.95630493059267</v>
      </c>
      <c r="AE40" s="35" t="n">
        <v>4.97265390303825</v>
      </c>
      <c r="AF40" s="35" t="n">
        <v>4.96237696001592</v>
      </c>
      <c r="AG40" s="60"/>
      <c r="AH40" s="62"/>
      <c r="AI40" s="65"/>
    </row>
    <row r="41" customFormat="false" ht="12" hidden="false" customHeight="false" outlineLevel="0" collapsed="false">
      <c r="A41" s="46" t="s">
        <v>43</v>
      </c>
      <c r="B41" s="59"/>
      <c r="C41" s="59"/>
      <c r="D41" s="59"/>
      <c r="E41" s="59"/>
      <c r="F41" s="59"/>
      <c r="G41" s="40" t="n">
        <v>9.91377961491946</v>
      </c>
      <c r="H41" s="40" t="n">
        <v>9.55245043446757</v>
      </c>
      <c r="I41" s="40" t="n">
        <v>9.43726328093157</v>
      </c>
      <c r="J41" s="40" t="n">
        <v>8.78472388678537</v>
      </c>
      <c r="K41" s="40" t="n">
        <v>7.97920768055682</v>
      </c>
      <c r="L41" s="40" t="n">
        <v>7.31394074074074</v>
      </c>
      <c r="M41" s="41" t="n">
        <v>7.278</v>
      </c>
      <c r="N41" s="41" t="n">
        <v>7.076</v>
      </c>
      <c r="O41" s="41" t="n">
        <v>7.205</v>
      </c>
      <c r="P41" s="41" t="n">
        <v>7.303</v>
      </c>
      <c r="Q41" s="41" t="n">
        <v>7.059</v>
      </c>
      <c r="R41" s="41" t="n">
        <v>6.953</v>
      </c>
      <c r="S41" s="41" t="n">
        <v>7.083</v>
      </c>
      <c r="T41" s="41" t="n">
        <v>7.04183767187438</v>
      </c>
      <c r="U41" s="41" t="n">
        <v>6.96950059320972</v>
      </c>
      <c r="V41" s="41" t="n">
        <v>7.1744303820955</v>
      </c>
      <c r="W41" s="41" t="n">
        <v>6.78233106427733</v>
      </c>
      <c r="X41" s="41" t="n">
        <v>6.68120725815186</v>
      </c>
      <c r="Y41" s="41" t="n">
        <v>5.87185534249383</v>
      </c>
      <c r="Z41" s="41" t="n">
        <v>5.37547998924498</v>
      </c>
      <c r="AA41" s="41" t="n">
        <v>5.0727083665686</v>
      </c>
      <c r="AB41" s="41" t="n">
        <v>5.10236019444315</v>
      </c>
      <c r="AC41" s="41" t="n">
        <v>5.06791611296905</v>
      </c>
      <c r="AD41" s="41" t="n">
        <v>5.02572292007501</v>
      </c>
      <c r="AE41" s="41" t="n">
        <v>5.03193407923071</v>
      </c>
      <c r="AF41" s="41" t="n">
        <v>5.04853252358822</v>
      </c>
      <c r="AG41" s="60"/>
      <c r="AH41" s="62"/>
      <c r="AI41" s="65"/>
    </row>
    <row r="42" customFormat="false" ht="12" hidden="false" customHeight="false" outlineLevel="0" collapsed="false">
      <c r="A42" s="46" t="n">
        <v>20</v>
      </c>
      <c r="B42" s="59"/>
      <c r="C42" s="59"/>
      <c r="D42" s="59"/>
      <c r="E42" s="59"/>
      <c r="F42" s="59"/>
      <c r="G42" s="40" t="n">
        <v>9.94741296938632</v>
      </c>
      <c r="H42" s="40" t="n">
        <v>9.93012550051702</v>
      </c>
      <c r="I42" s="40" t="n">
        <v>9.56820055884427</v>
      </c>
      <c r="J42" s="40" t="n">
        <v>9.45282348419774</v>
      </c>
      <c r="K42" s="40" t="n">
        <v>8.79920818008593</v>
      </c>
      <c r="L42" s="40" t="n">
        <v>7.99236383501776</v>
      </c>
      <c r="M42" s="41" t="n">
        <v>7.326</v>
      </c>
      <c r="N42" s="41" t="n">
        <v>7.29</v>
      </c>
      <c r="O42" s="41" t="n">
        <v>7.111</v>
      </c>
      <c r="P42" s="41" t="n">
        <v>7.207</v>
      </c>
      <c r="Q42" s="41" t="n">
        <v>7.342</v>
      </c>
      <c r="R42" s="41" t="n">
        <v>7.141</v>
      </c>
      <c r="S42" s="41" t="n">
        <v>7.085</v>
      </c>
      <c r="T42" s="41" t="n">
        <v>7.21653787910357</v>
      </c>
      <c r="U42" s="41" t="n">
        <v>7.17459950551743</v>
      </c>
      <c r="V42" s="41" t="n">
        <v>7.10089863466508</v>
      </c>
      <c r="W42" s="41" t="n">
        <v>7.30969202504358</v>
      </c>
      <c r="X42" s="41" t="n">
        <v>6.91020034363662</v>
      </c>
      <c r="Y42" s="41" t="n">
        <v>6.80717002069668</v>
      </c>
      <c r="Z42" s="41" t="n">
        <v>5.98255915568592</v>
      </c>
      <c r="AA42" s="41" t="n">
        <v>5.47682549212899</v>
      </c>
      <c r="AB42" s="41" t="n">
        <v>5.16834562713369</v>
      </c>
      <c r="AC42" s="41" t="n">
        <v>5.19855648962717</v>
      </c>
      <c r="AD42" s="41" t="n">
        <v>5.16346302376966</v>
      </c>
      <c r="AE42" s="41" t="n">
        <v>5.12047435021888</v>
      </c>
      <c r="AF42" s="41" t="n">
        <v>5.12680261018221</v>
      </c>
      <c r="AG42" s="60"/>
      <c r="AH42" s="62"/>
      <c r="AI42" s="65"/>
    </row>
    <row r="43" customFormat="false" ht="12" hidden="false" customHeight="false" outlineLevel="0" collapsed="false">
      <c r="A43" s="46" t="n">
        <v>21</v>
      </c>
      <c r="B43" s="59"/>
      <c r="C43" s="59"/>
      <c r="D43" s="59"/>
      <c r="E43" s="59"/>
      <c r="F43" s="59"/>
      <c r="G43" s="40" t="n">
        <v>10.3468818329736</v>
      </c>
      <c r="H43" s="40" t="n">
        <v>9.94198167647375</v>
      </c>
      <c r="I43" s="40" t="n">
        <v>9.92470364657188</v>
      </c>
      <c r="J43" s="40" t="n">
        <v>9.5629763161149</v>
      </c>
      <c r="K43" s="40" t="n">
        <v>9.44766223741413</v>
      </c>
      <c r="L43" s="40" t="n">
        <v>8.79440380761523</v>
      </c>
      <c r="M43" s="41" t="n">
        <v>7.988</v>
      </c>
      <c r="N43" s="41" t="n">
        <v>7.322</v>
      </c>
      <c r="O43" s="41" t="n">
        <v>7.316</v>
      </c>
      <c r="P43" s="41" t="n">
        <v>7.117</v>
      </c>
      <c r="Q43" s="41" t="n">
        <v>7.272</v>
      </c>
      <c r="R43" s="41" t="n">
        <v>7.413</v>
      </c>
      <c r="S43" s="41" t="n">
        <v>7.246</v>
      </c>
      <c r="T43" s="41" t="n">
        <v>7.19794022833264</v>
      </c>
      <c r="U43" s="41" t="n">
        <v>7.33157492015326</v>
      </c>
      <c r="V43" s="41" t="n">
        <v>7.28896801735206</v>
      </c>
      <c r="W43" s="41" t="n">
        <v>7.21409229919097</v>
      </c>
      <c r="X43" s="41" t="n">
        <v>7.4262140132369</v>
      </c>
      <c r="Y43" s="41" t="n">
        <v>7.0203541339873</v>
      </c>
      <c r="Z43" s="41" t="n">
        <v>6.9156814302149</v>
      </c>
      <c r="AA43" s="41" t="n">
        <v>6.07792564786047</v>
      </c>
      <c r="AB43" s="41" t="n">
        <v>5.56413020936527</v>
      </c>
      <c r="AC43" s="41" t="n">
        <v>5.25073294332712</v>
      </c>
      <c r="AD43" s="41" t="n">
        <v>5.28142538968908</v>
      </c>
      <c r="AE43" s="41" t="n">
        <v>5.24577250759346</v>
      </c>
      <c r="AF43" s="41" t="n">
        <v>5.2020985622563</v>
      </c>
      <c r="AG43" s="60"/>
      <c r="AH43" s="62"/>
      <c r="AI43" s="65"/>
    </row>
    <row r="44" customFormat="false" ht="12" hidden="false" customHeight="false" outlineLevel="0" collapsed="false">
      <c r="A44" s="46" t="n">
        <v>22</v>
      </c>
      <c r="B44" s="59"/>
      <c r="C44" s="59"/>
      <c r="D44" s="59"/>
      <c r="E44" s="59"/>
      <c r="F44" s="59"/>
      <c r="G44" s="40" t="n">
        <v>9.53876079845221</v>
      </c>
      <c r="H44" s="40" t="n">
        <v>10.341700620238</v>
      </c>
      <c r="I44" s="40" t="n">
        <v>9.93700321794772</v>
      </c>
      <c r="J44" s="40" t="n">
        <v>9.9197338400388</v>
      </c>
      <c r="K44" s="40" t="n">
        <v>9.55818764495009</v>
      </c>
      <c r="L44" s="40" t="n">
        <v>9.44293130990415</v>
      </c>
      <c r="M44" s="41" t="n">
        <v>8.79</v>
      </c>
      <c r="N44" s="41" t="n">
        <v>7.984</v>
      </c>
      <c r="O44" s="41" t="n">
        <v>7.306</v>
      </c>
      <c r="P44" s="41" t="n">
        <v>7.384</v>
      </c>
      <c r="Q44" s="41" t="n">
        <v>7.213</v>
      </c>
      <c r="R44" s="41" t="n">
        <v>7.346</v>
      </c>
      <c r="S44" s="41" t="n">
        <v>7.529</v>
      </c>
      <c r="T44" s="41" t="n">
        <v>7.38463181033375</v>
      </c>
      <c r="U44" s="41" t="n">
        <v>7.33565255023822</v>
      </c>
      <c r="V44" s="41" t="n">
        <v>7.47184396566504</v>
      </c>
      <c r="W44" s="41" t="n">
        <v>7.42842189972996</v>
      </c>
      <c r="X44" s="41" t="n">
        <v>7.3521136454995</v>
      </c>
      <c r="Y44" s="41" t="n">
        <v>7.56829371135736</v>
      </c>
      <c r="Z44" s="41" t="n">
        <v>7.15466884593578</v>
      </c>
      <c r="AA44" s="41" t="n">
        <v>7.04799352466179</v>
      </c>
      <c r="AB44" s="41" t="n">
        <v>6.19420964394614</v>
      </c>
      <c r="AC44" s="41" t="n">
        <v>5.67058417622381</v>
      </c>
      <c r="AD44" s="41" t="n">
        <v>5.35119093580745</v>
      </c>
      <c r="AE44" s="41" t="n">
        <v>5.38247059572209</v>
      </c>
      <c r="AF44" s="41" t="n">
        <v>5.34613559610115</v>
      </c>
      <c r="AG44" s="60"/>
      <c r="AH44" s="62"/>
      <c r="AI44" s="65"/>
    </row>
    <row r="45" customFormat="false" ht="12" hidden="false" customHeight="false" outlineLevel="0" collapsed="false">
      <c r="A45" s="46" t="n">
        <v>23</v>
      </c>
      <c r="B45" s="59"/>
      <c r="C45" s="59"/>
      <c r="D45" s="59"/>
      <c r="E45" s="59"/>
      <c r="F45" s="59"/>
      <c r="G45" s="40" t="n">
        <v>8.66683533176665</v>
      </c>
      <c r="H45" s="40" t="n">
        <v>9.51054603386066</v>
      </c>
      <c r="I45" s="40" t="n">
        <v>10.3111108345581</v>
      </c>
      <c r="J45" s="40" t="n">
        <v>9.90761048943047</v>
      </c>
      <c r="K45" s="40" t="n">
        <v>9.89039219273038</v>
      </c>
      <c r="L45" s="40" t="n">
        <v>9.52991541755889</v>
      </c>
      <c r="M45" s="41" t="n">
        <v>9.415</v>
      </c>
      <c r="N45" s="41" t="n">
        <v>8.764</v>
      </c>
      <c r="O45" s="41" t="n">
        <v>7.974</v>
      </c>
      <c r="P45" s="41" t="n">
        <v>7.333</v>
      </c>
      <c r="Q45" s="41" t="n">
        <v>7.455</v>
      </c>
      <c r="R45" s="41" t="n">
        <v>7.288</v>
      </c>
      <c r="S45" s="41" t="n">
        <v>7.46</v>
      </c>
      <c r="T45" s="41" t="n">
        <v>7.66782489173974</v>
      </c>
      <c r="U45" s="41" t="n">
        <v>7.52079474187942</v>
      </c>
      <c r="V45" s="41" t="n">
        <v>7.47091236842485</v>
      </c>
      <c r="W45" s="41" t="n">
        <v>7.60961497504605</v>
      </c>
      <c r="X45" s="41" t="n">
        <v>7.56539226312844</v>
      </c>
      <c r="Y45" s="41" t="n">
        <v>7.48767698470719</v>
      </c>
      <c r="Z45" s="41" t="n">
        <v>7.70784312763226</v>
      </c>
      <c r="AA45" s="41" t="n">
        <v>7.28659156183041</v>
      </c>
      <c r="AB45" s="41" t="n">
        <v>7.17794928745147</v>
      </c>
      <c r="AC45" s="41" t="n">
        <v>6.30842275102996</v>
      </c>
      <c r="AD45" s="41" t="n">
        <v>5.77514231599873</v>
      </c>
      <c r="AE45" s="41" t="n">
        <v>5.4498598828578</v>
      </c>
      <c r="AF45" s="41" t="n">
        <v>5.48171629870302</v>
      </c>
      <c r="AG45" s="60"/>
      <c r="AH45" s="62"/>
      <c r="AI45" s="65"/>
    </row>
    <row r="46" customFormat="false" ht="12" hidden="false" customHeight="false" outlineLevel="0" collapsed="false">
      <c r="A46" s="46" t="n">
        <v>24</v>
      </c>
      <c r="B46" s="59"/>
      <c r="C46" s="59"/>
      <c r="D46" s="59"/>
      <c r="E46" s="59"/>
      <c r="F46" s="59"/>
      <c r="G46" s="40" t="n">
        <v>8.24229364924538</v>
      </c>
      <c r="H46" s="40" t="n">
        <v>8.59779522025497</v>
      </c>
      <c r="I46" s="40" t="n">
        <v>9.43478491303861</v>
      </c>
      <c r="J46" s="40" t="n">
        <v>10.2289724051803</v>
      </c>
      <c r="K46" s="40" t="n">
        <v>9.82868634851626</v>
      </c>
      <c r="L46" s="40" t="n">
        <v>9.81160521296885</v>
      </c>
      <c r="M46" s="41" t="n">
        <v>9.454</v>
      </c>
      <c r="N46" s="41" t="n">
        <v>9.34</v>
      </c>
      <c r="O46" s="41" t="n">
        <v>8.741</v>
      </c>
      <c r="P46" s="41" t="n">
        <v>7.936</v>
      </c>
      <c r="Q46" s="41" t="n">
        <v>7.363</v>
      </c>
      <c r="R46" s="41" t="n">
        <v>7.509</v>
      </c>
      <c r="S46" s="41" t="n">
        <v>7.362</v>
      </c>
      <c r="T46" s="41" t="n">
        <v>7.55654260574198</v>
      </c>
      <c r="U46" s="41" t="n">
        <v>7.76705703589815</v>
      </c>
      <c r="V46" s="41" t="n">
        <v>7.6181241147523</v>
      </c>
      <c r="W46" s="41" t="n">
        <v>7.56759619514305</v>
      </c>
      <c r="X46" s="41" t="n">
        <v>7.70809380324769</v>
      </c>
      <c r="Y46" s="41" t="n">
        <v>7.66329878893845</v>
      </c>
      <c r="Z46" s="41" t="n">
        <v>7.58457776849512</v>
      </c>
      <c r="AA46" s="41" t="n">
        <v>7.80759316251055</v>
      </c>
      <c r="AB46" s="41" t="n">
        <v>7.380890025149</v>
      </c>
      <c r="AC46" s="41" t="n">
        <v>7.27084177111024</v>
      </c>
      <c r="AD46" s="41" t="n">
        <v>6.39006237174128</v>
      </c>
      <c r="AE46" s="41" t="n">
        <v>5.84988055832008</v>
      </c>
      <c r="AF46" s="41" t="n">
        <v>5.5203885254878</v>
      </c>
      <c r="AG46" s="60"/>
      <c r="AH46" s="62"/>
      <c r="AI46" s="65"/>
    </row>
    <row r="47" customFormat="false" ht="12" hidden="false" customHeight="false" outlineLevel="0" collapsed="false">
      <c r="A47" s="46" t="n">
        <v>25</v>
      </c>
      <c r="B47" s="59"/>
      <c r="C47" s="59"/>
      <c r="D47" s="59"/>
      <c r="E47" s="59"/>
      <c r="F47" s="59"/>
      <c r="G47" s="40" t="n">
        <v>7.98058935156165</v>
      </c>
      <c r="H47" s="40" t="n">
        <v>8.2283443475331</v>
      </c>
      <c r="I47" s="40" t="n">
        <v>8.5832442657887</v>
      </c>
      <c r="J47" s="40" t="n">
        <v>9.41881743275422</v>
      </c>
      <c r="K47" s="40" t="n">
        <v>10.2116608377503</v>
      </c>
      <c r="L47" s="40" t="n">
        <v>9.81205222734255</v>
      </c>
      <c r="M47" s="41" t="n">
        <v>9.795</v>
      </c>
      <c r="N47" s="41" t="n">
        <v>9.438</v>
      </c>
      <c r="O47" s="41" t="n">
        <v>9.292</v>
      </c>
      <c r="P47" s="41" t="n">
        <v>8.741</v>
      </c>
      <c r="Q47" s="41" t="n">
        <v>7.959</v>
      </c>
      <c r="R47" s="41" t="n">
        <v>7.405</v>
      </c>
      <c r="S47" s="41" t="n">
        <v>7.579</v>
      </c>
      <c r="T47" s="41" t="n">
        <v>7.4495127147893</v>
      </c>
      <c r="U47" s="41" t="n">
        <v>7.64636786489024</v>
      </c>
      <c r="V47" s="41" t="n">
        <v>7.85938469782898</v>
      </c>
      <c r="W47" s="41" t="n">
        <v>7.70868139849092</v>
      </c>
      <c r="X47" s="41" t="n">
        <v>7.65755284924059</v>
      </c>
      <c r="Y47" s="41" t="n">
        <v>7.79972056426001</v>
      </c>
      <c r="Z47" s="41" t="n">
        <v>7.75439306783841</v>
      </c>
      <c r="AA47" s="41" t="n">
        <v>7.67473628398704</v>
      </c>
      <c r="AB47" s="41" t="n">
        <v>7.90040268079657</v>
      </c>
      <c r="AC47" s="41" t="n">
        <v>7.46862728726011</v>
      </c>
      <c r="AD47" s="41" t="n">
        <v>7.35727088034594</v>
      </c>
      <c r="AE47" s="41" t="n">
        <v>6.46602158198632</v>
      </c>
      <c r="AF47" s="41" t="n">
        <v>5.91941858179899</v>
      </c>
      <c r="AG47" s="60"/>
      <c r="AH47" s="62"/>
      <c r="AI47" s="65"/>
    </row>
    <row r="48" customFormat="false" ht="12" hidden="false" customHeight="false" outlineLevel="0" collapsed="false">
      <c r="A48" s="46" t="n">
        <v>26</v>
      </c>
      <c r="B48" s="59"/>
      <c r="C48" s="59"/>
      <c r="D48" s="59"/>
      <c r="E48" s="59"/>
      <c r="F48" s="59"/>
      <c r="G48" s="40" t="n">
        <v>7.67137423717165</v>
      </c>
      <c r="H48" s="40" t="n">
        <v>7.95614650515564</v>
      </c>
      <c r="I48" s="40" t="n">
        <v>8.20314268031248</v>
      </c>
      <c r="J48" s="40" t="n">
        <v>8.55695561566377</v>
      </c>
      <c r="K48" s="40" t="n">
        <v>9.38996959988208</v>
      </c>
      <c r="L48" s="40" t="n">
        <v>10.1803846942963</v>
      </c>
      <c r="M48" s="41" t="n">
        <v>9.782</v>
      </c>
      <c r="N48" s="41" t="n">
        <v>9.765</v>
      </c>
      <c r="O48" s="41" t="n">
        <v>9.378</v>
      </c>
      <c r="P48" s="41" t="n">
        <v>9.279</v>
      </c>
      <c r="Q48" s="41" t="n">
        <v>8.791</v>
      </c>
      <c r="R48" s="41" t="n">
        <v>7.978</v>
      </c>
      <c r="S48" s="41" t="n">
        <v>7.474</v>
      </c>
      <c r="T48" s="41" t="n">
        <v>7.66541017376687</v>
      </c>
      <c r="U48" s="41" t="n">
        <v>7.53444656993687</v>
      </c>
      <c r="V48" s="41" t="n">
        <v>7.73354611741572</v>
      </c>
      <c r="W48" s="41" t="n">
        <v>7.94899161133209</v>
      </c>
      <c r="X48" s="41" t="n">
        <v>7.79657010401369</v>
      </c>
      <c r="Y48" s="41" t="n">
        <v>7.74485862471649</v>
      </c>
      <c r="Z48" s="41" t="n">
        <v>7.88864723127291</v>
      </c>
      <c r="AA48" s="41" t="n">
        <v>7.84280294413456</v>
      </c>
      <c r="AB48" s="41" t="n">
        <v>7.76223797232511</v>
      </c>
      <c r="AC48" s="41" t="n">
        <v>7.99047725111929</v>
      </c>
      <c r="AD48" s="41" t="n">
        <v>7.55377907267932</v>
      </c>
      <c r="AE48" s="41" t="n">
        <v>7.44115306206129</v>
      </c>
      <c r="AF48" s="41" t="n">
        <v>6.53974239587731</v>
      </c>
      <c r="AG48" s="60"/>
      <c r="AH48" s="62"/>
      <c r="AI48" s="65"/>
    </row>
    <row r="49" customFormat="false" ht="12" hidden="false" customHeight="false" outlineLevel="0" collapsed="false">
      <c r="A49" s="46" t="n">
        <v>27</v>
      </c>
      <c r="B49" s="59"/>
      <c r="C49" s="59"/>
      <c r="D49" s="59"/>
      <c r="E49" s="59"/>
      <c r="F49" s="59"/>
      <c r="G49" s="40" t="n">
        <v>7.21577538879054</v>
      </c>
      <c r="H49" s="40" t="n">
        <v>7.6447102907329</v>
      </c>
      <c r="I49" s="40" t="n">
        <v>7.92849275529106</v>
      </c>
      <c r="J49" s="40" t="n">
        <v>8.17463042810121</v>
      </c>
      <c r="K49" s="40" t="n">
        <v>8.52721359042021</v>
      </c>
      <c r="L49" s="40" t="n">
        <v>9.35733220810167</v>
      </c>
      <c r="M49" s="41" t="n">
        <v>10.145</v>
      </c>
      <c r="N49" s="41" t="n">
        <v>9.748</v>
      </c>
      <c r="O49" s="41" t="n">
        <v>9.724</v>
      </c>
      <c r="P49" s="41" t="n">
        <v>9.338</v>
      </c>
      <c r="Q49" s="41" t="n">
        <v>9.289</v>
      </c>
      <c r="R49" s="41" t="n">
        <v>8.755</v>
      </c>
      <c r="S49" s="41" t="n">
        <v>8.026</v>
      </c>
      <c r="T49" s="41" t="n">
        <v>7.50731731407114</v>
      </c>
      <c r="U49" s="41" t="n">
        <v>7.69958074885966</v>
      </c>
      <c r="V49" s="41" t="n">
        <v>7.56803334043764</v>
      </c>
      <c r="W49" s="41" t="n">
        <v>7.76802042633698</v>
      </c>
      <c r="X49" s="41" t="n">
        <v>7.98442632501467</v>
      </c>
      <c r="Y49" s="41" t="n">
        <v>7.83132535887495</v>
      </c>
      <c r="Z49" s="41" t="n">
        <v>7.77938336210427</v>
      </c>
      <c r="AA49" s="41" t="n">
        <v>7.92381294406401</v>
      </c>
      <c r="AB49" s="41" t="n">
        <v>7.87776429399912</v>
      </c>
      <c r="AC49" s="41" t="n">
        <v>7.79684018271029</v>
      </c>
      <c r="AD49" s="41" t="n">
        <v>8.02609689791535</v>
      </c>
      <c r="AE49" s="41" t="n">
        <v>7.58745202287846</v>
      </c>
      <c r="AF49" s="41" t="n">
        <v>7.47432395229679</v>
      </c>
      <c r="AG49" s="60"/>
      <c r="AH49" s="62"/>
      <c r="AI49" s="65"/>
    </row>
    <row r="50" customFormat="false" ht="12" hidden="false" customHeight="false" outlineLevel="0" collapsed="false">
      <c r="A50" s="46" t="n">
        <v>28</v>
      </c>
      <c r="B50" s="59"/>
      <c r="C50" s="59"/>
      <c r="D50" s="59"/>
      <c r="E50" s="59"/>
      <c r="F50" s="59"/>
      <c r="G50" s="40" t="n">
        <v>7.13116010400491</v>
      </c>
      <c r="H50" s="40" t="n">
        <v>7.16385310161639</v>
      </c>
      <c r="I50" s="40" t="n">
        <v>7.58970153260342</v>
      </c>
      <c r="J50" s="40" t="n">
        <v>7.87144199421307</v>
      </c>
      <c r="K50" s="40" t="n">
        <v>8.1158085433056</v>
      </c>
      <c r="L50" s="40" t="n">
        <v>8.46585463604853</v>
      </c>
      <c r="M50" s="41" t="n">
        <v>9.29</v>
      </c>
      <c r="N50" s="41" t="n">
        <v>10.072</v>
      </c>
      <c r="O50" s="41" t="n">
        <v>9.679</v>
      </c>
      <c r="P50" s="41" t="n">
        <v>9.701</v>
      </c>
      <c r="Q50" s="41" t="n">
        <v>9.341</v>
      </c>
      <c r="R50" s="41" t="n">
        <v>9.28</v>
      </c>
      <c r="S50" s="41" t="n">
        <v>8.771</v>
      </c>
      <c r="T50" s="41" t="n">
        <v>8.05427393144247</v>
      </c>
      <c r="U50" s="41" t="n">
        <v>7.53376403411287</v>
      </c>
      <c r="V50" s="41" t="n">
        <v>7.72670477305964</v>
      </c>
      <c r="W50" s="41" t="n">
        <v>7.59469395043289</v>
      </c>
      <c r="X50" s="41" t="n">
        <v>7.79538554930957</v>
      </c>
      <c r="Y50" s="41" t="n">
        <v>8.01255380103273</v>
      </c>
      <c r="Z50" s="41" t="n">
        <v>7.85891349197992</v>
      </c>
      <c r="AA50" s="41" t="n">
        <v>7.80678851434011</v>
      </c>
      <c r="AB50" s="41" t="n">
        <v>7.95172689172704</v>
      </c>
      <c r="AC50" s="41" t="n">
        <v>7.90551602182974</v>
      </c>
      <c r="AD50" s="41" t="n">
        <v>7.82430683170031</v>
      </c>
      <c r="AE50" s="41" t="n">
        <v>8.05437117070906</v>
      </c>
      <c r="AF50" s="41" t="n">
        <v>7.61418104085976</v>
      </c>
      <c r="AG50" s="60"/>
      <c r="AH50" s="62"/>
      <c r="AI50" s="65"/>
    </row>
    <row r="51" customFormat="false" ht="12" hidden="false" customHeight="false" outlineLevel="0" collapsed="false">
      <c r="A51" s="46" t="n">
        <v>29</v>
      </c>
      <c r="B51" s="59"/>
      <c r="C51" s="59"/>
      <c r="D51" s="59"/>
      <c r="E51" s="59"/>
      <c r="F51" s="59"/>
      <c r="G51" s="40" t="n">
        <v>7.04093118810895</v>
      </c>
      <c r="H51" s="40" t="n">
        <v>7.08663832940509</v>
      </c>
      <c r="I51" s="40" t="n">
        <v>7.11912721572901</v>
      </c>
      <c r="J51" s="40" t="n">
        <v>7.5423169589876</v>
      </c>
      <c r="K51" s="40" t="n">
        <v>7.82229843816739</v>
      </c>
      <c r="L51" s="40" t="n">
        <v>8.06513934034417</v>
      </c>
      <c r="M51" s="41" t="n">
        <v>8.413</v>
      </c>
      <c r="N51" s="41" t="n">
        <v>9.232</v>
      </c>
      <c r="O51" s="41" t="n">
        <v>10.027</v>
      </c>
      <c r="P51" s="41" t="n">
        <v>9.654</v>
      </c>
      <c r="Q51" s="41" t="n">
        <v>9.703</v>
      </c>
      <c r="R51" s="41" t="n">
        <v>9.336</v>
      </c>
      <c r="S51" s="41" t="n">
        <v>9.259</v>
      </c>
      <c r="T51" s="41" t="n">
        <v>8.76934547295861</v>
      </c>
      <c r="U51" s="41" t="n">
        <v>8.05275460479575</v>
      </c>
      <c r="V51" s="41" t="n">
        <v>7.53234289441181</v>
      </c>
      <c r="W51" s="41" t="n">
        <v>7.72524723777427</v>
      </c>
      <c r="X51" s="41" t="n">
        <v>7.59326131715138</v>
      </c>
      <c r="Y51" s="41" t="n">
        <v>7.79391505835193</v>
      </c>
      <c r="Z51" s="41" t="n">
        <v>8.01104234430779</v>
      </c>
      <c r="AA51" s="41" t="n">
        <v>7.85743101736033</v>
      </c>
      <c r="AB51" s="41" t="n">
        <v>7.80531587237187</v>
      </c>
      <c r="AC51" s="41" t="n">
        <v>7.95022690915172</v>
      </c>
      <c r="AD51" s="41" t="n">
        <v>7.90402475629168</v>
      </c>
      <c r="AE51" s="41" t="n">
        <v>7.82283088514538</v>
      </c>
      <c r="AF51" s="41" t="n">
        <v>8.05285182571951</v>
      </c>
      <c r="AG51" s="60"/>
      <c r="AH51" s="62"/>
      <c r="AI51" s="65"/>
    </row>
    <row r="52" customFormat="false" ht="12" hidden="false" customHeight="false" outlineLevel="0" collapsed="false">
      <c r="A52" s="46" t="n">
        <v>30</v>
      </c>
      <c r="B52" s="59"/>
      <c r="C52" s="59"/>
      <c r="D52" s="59"/>
      <c r="E52" s="59"/>
      <c r="F52" s="59"/>
      <c r="G52" s="40" t="n">
        <v>7.37585996789129</v>
      </c>
      <c r="H52" s="40" t="n">
        <v>7.00327019875142</v>
      </c>
      <c r="I52" s="40" t="n">
        <v>7.048732858726</v>
      </c>
      <c r="J52" s="40" t="n">
        <v>7.08104796638778</v>
      </c>
      <c r="K52" s="40" t="n">
        <v>7.50197412490292</v>
      </c>
      <c r="L52" s="40" t="n">
        <v>7.78045802098951</v>
      </c>
      <c r="M52" s="41" t="n">
        <v>8.022</v>
      </c>
      <c r="N52" s="41" t="n">
        <v>8.368</v>
      </c>
      <c r="O52" s="41" t="n">
        <v>9.178</v>
      </c>
      <c r="P52" s="41" t="n">
        <v>10.01</v>
      </c>
      <c r="Q52" s="41" t="n">
        <v>9.625</v>
      </c>
      <c r="R52" s="41" t="n">
        <v>9.719</v>
      </c>
      <c r="S52" s="41" t="n">
        <v>9.368</v>
      </c>
      <c r="T52" s="41" t="n">
        <v>9.30349780770592</v>
      </c>
      <c r="U52" s="41" t="n">
        <v>8.81149005105154</v>
      </c>
      <c r="V52" s="41" t="n">
        <v>8.09145532041376</v>
      </c>
      <c r="W52" s="41" t="n">
        <v>7.56854256453716</v>
      </c>
      <c r="X52" s="41" t="n">
        <v>7.76237398645849</v>
      </c>
      <c r="Y52" s="41" t="n">
        <v>7.62975375499039</v>
      </c>
      <c r="Z52" s="41" t="n">
        <v>7.83137181756381</v>
      </c>
      <c r="AA52" s="41" t="n">
        <v>8.049542595065</v>
      </c>
      <c r="AB52" s="41" t="n">
        <v>7.89519302777971</v>
      </c>
      <c r="AC52" s="41" t="n">
        <v>7.84282742273073</v>
      </c>
      <c r="AD52" s="41" t="n">
        <v>7.98843488714306</v>
      </c>
      <c r="AE52" s="41" t="n">
        <v>7.94201069145836</v>
      </c>
      <c r="AF52" s="41" t="n">
        <v>7.86042661086556</v>
      </c>
      <c r="AG52" s="60"/>
      <c r="AH52" s="62"/>
      <c r="AI52" s="65"/>
    </row>
    <row r="53" customFormat="false" ht="12" hidden="false" customHeight="false" outlineLevel="0" collapsed="false">
      <c r="A53" s="46" t="n">
        <v>31</v>
      </c>
      <c r="B53" s="59"/>
      <c r="C53" s="59"/>
      <c r="D53" s="59"/>
      <c r="E53" s="59"/>
      <c r="F53" s="59"/>
      <c r="G53" s="40"/>
      <c r="H53" s="40" t="n">
        <v>7.35930979593641</v>
      </c>
      <c r="I53" s="40" t="n">
        <v>6.98755605470037</v>
      </c>
      <c r="J53" s="40" t="n">
        <v>7.03291670421876</v>
      </c>
      <c r="K53" s="40" t="n">
        <v>7.06515930228968</v>
      </c>
      <c r="L53" s="40" t="n">
        <v>7.48514097428608</v>
      </c>
      <c r="M53" s="41" t="n">
        <v>7.763</v>
      </c>
      <c r="N53" s="41" t="n">
        <v>8.004</v>
      </c>
      <c r="O53" s="41" t="n">
        <v>8.321</v>
      </c>
      <c r="P53" s="41" t="n">
        <v>9.171</v>
      </c>
      <c r="Q53" s="41" t="n">
        <v>10.01</v>
      </c>
      <c r="R53" s="41" t="n">
        <v>9.654</v>
      </c>
      <c r="S53" s="41" t="n">
        <v>9.727</v>
      </c>
      <c r="T53" s="41" t="n">
        <v>9.40527538007307</v>
      </c>
      <c r="U53" s="41" t="n">
        <v>9.34051653281173</v>
      </c>
      <c r="V53" s="41" t="n">
        <v>8.84655107161762</v>
      </c>
      <c r="W53" s="41" t="n">
        <v>8.12365131448002</v>
      </c>
      <c r="X53" s="41" t="n">
        <v>7.59865788271525</v>
      </c>
      <c r="Y53" s="41" t="n">
        <v>7.79326056210052</v>
      </c>
      <c r="Z53" s="41" t="n">
        <v>7.66011263320145</v>
      </c>
      <c r="AA53" s="41" t="n">
        <v>7.8625329363718</v>
      </c>
      <c r="AB53" s="41" t="n">
        <v>8.08157181791357</v>
      </c>
      <c r="AC53" s="41" t="n">
        <v>7.92660809191941</v>
      </c>
      <c r="AD53" s="41" t="n">
        <v>7.87403412352383</v>
      </c>
      <c r="AE53" s="41" t="n">
        <v>8.02022096171684</v>
      </c>
      <c r="AF53" s="41" t="n">
        <v>7.97361204362194</v>
      </c>
      <c r="AG53" s="60"/>
      <c r="AH53" s="62"/>
      <c r="AI53" s="65"/>
    </row>
    <row r="54" customFormat="false" ht="12" hidden="false" customHeight="false" outlineLevel="0" collapsed="false">
      <c r="A54" s="46" t="n">
        <v>32</v>
      </c>
      <c r="B54" s="59"/>
      <c r="C54" s="59"/>
      <c r="D54" s="59"/>
      <c r="E54" s="59"/>
      <c r="F54" s="59"/>
      <c r="G54" s="40"/>
      <c r="H54" s="40"/>
      <c r="I54" s="40" t="n">
        <v>7.33655783984953</v>
      </c>
      <c r="J54" s="40" t="n">
        <v>6.96595340813167</v>
      </c>
      <c r="K54" s="40" t="n">
        <v>7.01117382119657</v>
      </c>
      <c r="L54" s="40" t="n">
        <v>7.04331673842842</v>
      </c>
      <c r="M54" s="41" t="n">
        <v>7.462</v>
      </c>
      <c r="N54" s="41" t="n">
        <v>7.739</v>
      </c>
      <c r="O54" s="41" t="n">
        <v>7.993</v>
      </c>
      <c r="P54" s="41" t="n">
        <v>8.311</v>
      </c>
      <c r="Q54" s="41" t="n">
        <v>9.193</v>
      </c>
      <c r="R54" s="41" t="n">
        <v>10.036</v>
      </c>
      <c r="S54" s="41" t="n">
        <v>9.664</v>
      </c>
      <c r="T54" s="41" t="n">
        <v>9.75631402971713</v>
      </c>
      <c r="U54" s="41" t="n">
        <v>9.43361983591652</v>
      </c>
      <c r="V54" s="41" t="n">
        <v>9.36866582644966</v>
      </c>
      <c r="W54" s="41" t="n">
        <v>8.87321171323451</v>
      </c>
      <c r="X54" s="41" t="n">
        <v>8.14813337020576</v>
      </c>
      <c r="Y54" s="41" t="n">
        <v>7.62155777815929</v>
      </c>
      <c r="Z54" s="41" t="n">
        <v>7.81674692703429</v>
      </c>
      <c r="AA54" s="41" t="n">
        <v>7.68319773337275</v>
      </c>
      <c r="AB54" s="41" t="n">
        <v>7.88622806582062</v>
      </c>
      <c r="AC54" s="41" t="n">
        <v>8.10592705965629</v>
      </c>
      <c r="AD54" s="41" t="n">
        <v>7.95049632314821</v>
      </c>
      <c r="AE54" s="41" t="n">
        <v>7.89776391382821</v>
      </c>
      <c r="AF54" s="41" t="n">
        <v>8.04439131183607</v>
      </c>
      <c r="AG54" s="60"/>
      <c r="AH54" s="62"/>
      <c r="AI54" s="65"/>
    </row>
    <row r="55" customFormat="false" ht="12" hidden="false" customHeight="false" outlineLevel="0" collapsed="false">
      <c r="A55" s="46" t="n">
        <v>33</v>
      </c>
      <c r="B55" s="59"/>
      <c r="C55" s="59"/>
      <c r="D55" s="59"/>
      <c r="E55" s="59"/>
      <c r="F55" s="59"/>
      <c r="G55" s="40"/>
      <c r="H55" s="40"/>
      <c r="I55" s="40"/>
      <c r="J55" s="40" t="n">
        <v>7.30706216373113</v>
      </c>
      <c r="K55" s="40" t="n">
        <v>6.93794769890573</v>
      </c>
      <c r="L55" s="40" t="n">
        <v>6.98298630918426</v>
      </c>
      <c r="M55" s="41" t="n">
        <v>7.015</v>
      </c>
      <c r="N55" s="41" t="n">
        <v>7.432</v>
      </c>
      <c r="O55" s="41" t="n">
        <v>7.717</v>
      </c>
      <c r="P55" s="41" t="n">
        <v>7.996</v>
      </c>
      <c r="Q55" s="41" t="n">
        <v>8.347</v>
      </c>
      <c r="R55" s="41" t="n">
        <v>9.24</v>
      </c>
      <c r="S55" s="41" t="n">
        <v>10.068</v>
      </c>
      <c r="T55" s="41" t="n">
        <v>9.72739264819755</v>
      </c>
      <c r="U55" s="41" t="n">
        <v>9.82031222746038</v>
      </c>
      <c r="V55" s="41" t="n">
        <v>9.49550126632709</v>
      </c>
      <c r="W55" s="41" t="n">
        <v>9.43012118001098</v>
      </c>
      <c r="X55" s="41" t="n">
        <v>8.93141705145052</v>
      </c>
      <c r="Y55" s="41" t="n">
        <v>8.20158243396861</v>
      </c>
      <c r="Z55" s="41" t="n">
        <v>7.67155267995443</v>
      </c>
      <c r="AA55" s="41" t="n">
        <v>7.86802220517945</v>
      </c>
      <c r="AB55" s="41" t="n">
        <v>7.73359697291579</v>
      </c>
      <c r="AC55" s="41" t="n">
        <v>7.93795911728816</v>
      </c>
      <c r="AD55" s="41" t="n">
        <v>8.15909926396173</v>
      </c>
      <c r="AE55" s="41" t="n">
        <v>8.00264895315745</v>
      </c>
      <c r="AF55" s="41" t="n">
        <v>7.94957063664864</v>
      </c>
      <c r="AG55" s="60"/>
      <c r="AH55" s="62"/>
      <c r="AI55" s="65"/>
    </row>
    <row r="56" customFormat="false" ht="12" hidden="false" customHeight="false" outlineLevel="0" collapsed="false">
      <c r="A56" s="46" t="n">
        <v>34</v>
      </c>
      <c r="B56" s="59"/>
      <c r="C56" s="59"/>
      <c r="D56" s="59"/>
      <c r="E56" s="59"/>
      <c r="F56" s="59"/>
      <c r="G56" s="59"/>
      <c r="H56" s="59"/>
      <c r="I56" s="59"/>
      <c r="J56" s="59"/>
      <c r="K56" s="40" t="n">
        <v>7.30393726187921</v>
      </c>
      <c r="L56" s="40" t="n">
        <v>6.93498065070947</v>
      </c>
      <c r="M56" s="41" t="n">
        <v>6.98</v>
      </c>
      <c r="N56" s="41" t="n">
        <v>7.012</v>
      </c>
      <c r="O56" s="41" t="n">
        <v>7.425</v>
      </c>
      <c r="P56" s="41" t="n">
        <v>7.713</v>
      </c>
      <c r="Q56" s="41" t="n">
        <v>8.013</v>
      </c>
      <c r="R56" s="41" t="n">
        <v>8.37</v>
      </c>
      <c r="S56" s="41" t="n">
        <v>9.271</v>
      </c>
      <c r="T56" s="41" t="n">
        <v>10.1138385966178</v>
      </c>
      <c r="U56" s="41" t="n">
        <v>9.77168049362299</v>
      </c>
      <c r="V56" s="41" t="n">
        <v>9.86502312643287</v>
      </c>
      <c r="W56" s="41" t="n">
        <v>9.53873333349342</v>
      </c>
      <c r="X56" s="41" t="n">
        <v>9.4730555781861</v>
      </c>
      <c r="Y56" s="41" t="n">
        <v>8.97208089962756</v>
      </c>
      <c r="Z56" s="41" t="n">
        <v>8.23892341815793</v>
      </c>
      <c r="AA56" s="41" t="n">
        <v>7.70648049170734</v>
      </c>
      <c r="AB56" s="41" t="n">
        <v>7.9038445230224</v>
      </c>
      <c r="AC56" s="41" t="n">
        <v>7.76880726612654</v>
      </c>
      <c r="AD56" s="41" t="n">
        <v>7.9740998508942</v>
      </c>
      <c r="AE56" s="41" t="n">
        <v>8.19624682652878</v>
      </c>
      <c r="AF56" s="41" t="n">
        <v>8.03908421311349</v>
      </c>
      <c r="AG56" s="60"/>
      <c r="AH56" s="62"/>
      <c r="AI56" s="65"/>
    </row>
    <row r="57" customFormat="false" ht="12" hidden="false" customHeight="false" outlineLevel="0" collapsed="false">
      <c r="A57" s="46" t="n">
        <v>35</v>
      </c>
      <c r="B57" s="59"/>
      <c r="C57" s="59"/>
      <c r="D57" s="59"/>
      <c r="E57" s="59"/>
      <c r="F57" s="59"/>
      <c r="G57" s="59"/>
      <c r="H57" s="59"/>
      <c r="I57" s="59"/>
      <c r="J57" s="59"/>
      <c r="K57" s="40" t="n">
        <v>7.577891028513</v>
      </c>
      <c r="L57" s="40" t="n">
        <v>7.3007980338297</v>
      </c>
      <c r="M57" s="41" t="n">
        <v>6.932</v>
      </c>
      <c r="N57" s="41" t="n">
        <v>6.977</v>
      </c>
      <c r="O57" s="41" t="n">
        <v>7.01</v>
      </c>
      <c r="P57" s="41" t="n">
        <v>7.424</v>
      </c>
      <c r="Q57" s="41" t="n">
        <v>7.741</v>
      </c>
      <c r="R57" s="41" t="n">
        <v>8.063</v>
      </c>
      <c r="S57" s="41" t="n">
        <v>8.427</v>
      </c>
      <c r="T57" s="41" t="n">
        <v>9.35252163622039</v>
      </c>
      <c r="U57" s="41" t="n">
        <v>10.2027714701875</v>
      </c>
      <c r="V57" s="41" t="n">
        <v>9.8576047070264</v>
      </c>
      <c r="W57" s="41" t="n">
        <v>9.95176811905705</v>
      </c>
      <c r="X57" s="41" t="n">
        <v>9.62260919896816</v>
      </c>
      <c r="Y57" s="41" t="n">
        <v>9.55635392687992</v>
      </c>
      <c r="Z57" s="41" t="n">
        <v>9.05097408431522</v>
      </c>
      <c r="AA57" s="41" t="n">
        <v>8.31136981204669</v>
      </c>
      <c r="AB57" s="41" t="n">
        <v>7.77424501540322</v>
      </c>
      <c r="AC57" s="41" t="n">
        <v>7.97334450554298</v>
      </c>
      <c r="AD57" s="41" t="n">
        <v>7.83711984080193</v>
      </c>
      <c r="AE57" s="41" t="n">
        <v>8.04421760164705</v>
      </c>
      <c r="AF57" s="41" t="n">
        <v>8.26831795716893</v>
      </c>
      <c r="AG57" s="60"/>
      <c r="AH57" s="62"/>
      <c r="AI57" s="65"/>
    </row>
    <row r="58" customFormat="false" ht="12" hidden="false" customHeight="false" outlineLevel="0" collapsed="false">
      <c r="A58" s="46" t="n">
        <v>36</v>
      </c>
      <c r="B58" s="59"/>
      <c r="C58" s="59"/>
      <c r="D58" s="59"/>
      <c r="E58" s="59"/>
      <c r="F58" s="59"/>
      <c r="G58" s="59"/>
      <c r="H58" s="59"/>
      <c r="I58" s="59"/>
      <c r="J58" s="59"/>
      <c r="K58" s="40" t="n">
        <v>7.31534712750751</v>
      </c>
      <c r="L58" s="40" t="n">
        <v>7.56149339933993</v>
      </c>
      <c r="M58" s="41" t="n">
        <v>7.285</v>
      </c>
      <c r="N58" s="41" t="n">
        <v>6.917</v>
      </c>
      <c r="O58" s="41" t="n">
        <v>6.975</v>
      </c>
      <c r="P58" s="41" t="n">
        <v>7.006</v>
      </c>
      <c r="Q58" s="41" t="n">
        <v>7.445</v>
      </c>
      <c r="R58" s="41" t="n">
        <v>7.789</v>
      </c>
      <c r="S58" s="41" t="n">
        <v>8.106</v>
      </c>
      <c r="T58" s="41" t="n">
        <v>8.49065677375085</v>
      </c>
      <c r="U58" s="41" t="n">
        <v>9.42316971427863</v>
      </c>
      <c r="V58" s="41" t="n">
        <v>10.279842256364</v>
      </c>
      <c r="W58" s="41" t="n">
        <v>9.93206813559653</v>
      </c>
      <c r="X58" s="41" t="n">
        <v>10.0269428492785</v>
      </c>
      <c r="Y58" s="41" t="n">
        <v>9.69529749334001</v>
      </c>
      <c r="Z58" s="41" t="n">
        <v>9.62854173509239</v>
      </c>
      <c r="AA58" s="41" t="n">
        <v>9.11934430022956</v>
      </c>
      <c r="AB58" s="41" t="n">
        <v>8.37415312611873</v>
      </c>
      <c r="AC58" s="41" t="n">
        <v>7.83297093874833</v>
      </c>
      <c r="AD58" s="41" t="n">
        <v>8.03357440790764</v>
      </c>
      <c r="AE58" s="41" t="n">
        <v>7.89632071472672</v>
      </c>
      <c r="AF58" s="41" t="n">
        <v>8.10498287278395</v>
      </c>
      <c r="AG58" s="60"/>
      <c r="AH58" s="62"/>
      <c r="AI58" s="65"/>
    </row>
    <row r="59" customFormat="false" ht="12" hidden="false" customHeight="false" outlineLevel="0" collapsed="false">
      <c r="A59" s="46" t="n">
        <v>37</v>
      </c>
      <c r="B59" s="59"/>
      <c r="C59" s="59"/>
      <c r="D59" s="59"/>
      <c r="E59" s="59"/>
      <c r="F59" s="59"/>
      <c r="G59" s="59"/>
      <c r="H59" s="59"/>
      <c r="I59" s="59"/>
      <c r="J59" s="59"/>
      <c r="K59" s="40" t="n">
        <v>6.63180698022968</v>
      </c>
      <c r="L59" s="40" t="n">
        <v>7.30229297340214</v>
      </c>
      <c r="M59" s="41" t="n">
        <v>7.548</v>
      </c>
      <c r="N59" s="41" t="n">
        <v>7.272</v>
      </c>
      <c r="O59" s="41" t="n">
        <v>6.91</v>
      </c>
      <c r="P59" s="41" t="n">
        <v>6.965</v>
      </c>
      <c r="Q59" s="41" t="n">
        <v>7.034</v>
      </c>
      <c r="R59" s="41" t="n">
        <v>7.483</v>
      </c>
      <c r="S59" s="41" t="n">
        <v>7.803</v>
      </c>
      <c r="T59" s="41" t="n">
        <v>8.14625444276767</v>
      </c>
      <c r="U59" s="41" t="n">
        <v>8.53282142427625</v>
      </c>
      <c r="V59" s="41" t="n">
        <v>9.46996522944683</v>
      </c>
      <c r="W59" s="41" t="n">
        <v>10.3308920123188</v>
      </c>
      <c r="X59" s="41" t="n">
        <v>9.9813908432611</v>
      </c>
      <c r="Y59" s="41" t="n">
        <v>10.0767367053185</v>
      </c>
      <c r="Z59" s="41" t="n">
        <v>9.74344439662908</v>
      </c>
      <c r="AA59" s="41" t="n">
        <v>9.67635712890085</v>
      </c>
      <c r="AB59" s="41" t="n">
        <v>9.16463101663866</v>
      </c>
      <c r="AC59" s="41" t="n">
        <v>8.41573921885782</v>
      </c>
      <c r="AD59" s="41" t="n">
        <v>7.87186951762257</v>
      </c>
      <c r="AE59" s="41" t="n">
        <v>8.07346918476711</v>
      </c>
      <c r="AF59" s="41" t="n">
        <v>7.93553388895397</v>
      </c>
      <c r="AG59" s="60"/>
      <c r="AH59" s="62"/>
      <c r="AI59" s="65"/>
    </row>
    <row r="60" customFormat="false" ht="12" hidden="false" customHeight="false" outlineLevel="0" collapsed="false">
      <c r="A60" s="46" t="n">
        <v>38</v>
      </c>
      <c r="B60" s="59"/>
      <c r="C60" s="59"/>
      <c r="D60" s="59"/>
      <c r="E60" s="59"/>
      <c r="F60" s="59"/>
      <c r="G60" s="59"/>
      <c r="H60" s="59"/>
      <c r="I60" s="59"/>
      <c r="J60" s="59"/>
      <c r="K60" s="40" t="n">
        <v>6.4068477566496</v>
      </c>
      <c r="L60" s="40" t="n">
        <v>6.63971454022201</v>
      </c>
      <c r="M60" s="41" t="n">
        <v>7.311</v>
      </c>
      <c r="N60" s="41" t="n">
        <v>7.557</v>
      </c>
      <c r="O60" s="41" t="n">
        <v>7.273</v>
      </c>
      <c r="P60" s="41" t="n">
        <v>6.885</v>
      </c>
      <c r="Q60" s="41" t="n">
        <v>6.98</v>
      </c>
      <c r="R60" s="41" t="n">
        <v>7.06</v>
      </c>
      <c r="S60" s="41" t="n">
        <v>7.526</v>
      </c>
      <c r="T60" s="41" t="n">
        <v>7.85462864552057</v>
      </c>
      <c r="U60" s="41" t="n">
        <v>8.20015423553276</v>
      </c>
      <c r="V60" s="41" t="n">
        <v>8.58927894223143</v>
      </c>
      <c r="W60" s="41" t="n">
        <v>9.53262337092104</v>
      </c>
      <c r="X60" s="41" t="n">
        <v>10.3992464864461</v>
      </c>
      <c r="Y60" s="41" t="n">
        <v>10.0474328386025</v>
      </c>
      <c r="Z60" s="41" t="n">
        <v>10.1434095577295</v>
      </c>
      <c r="AA60" s="41" t="n">
        <v>9.80791201637827</v>
      </c>
      <c r="AB60" s="41" t="n">
        <v>9.74038086491757</v>
      </c>
      <c r="AC60" s="41" t="n">
        <v>9.22526891053651</v>
      </c>
      <c r="AD60" s="41" t="n">
        <v>8.47142206096008</v>
      </c>
      <c r="AE60" s="41" t="n">
        <v>7.92395383915398</v>
      </c>
      <c r="AF60" s="41" t="n">
        <v>8.12688739297698</v>
      </c>
      <c r="AG60" s="60"/>
      <c r="AH60" s="62"/>
      <c r="AI60" s="65"/>
    </row>
    <row r="61" customFormat="false" ht="12" hidden="false" customHeight="false" outlineLevel="0" collapsed="false">
      <c r="A61" s="46" t="n">
        <v>39</v>
      </c>
      <c r="B61" s="59"/>
      <c r="C61" s="59"/>
      <c r="D61" s="59"/>
      <c r="E61" s="59"/>
      <c r="F61" s="59"/>
      <c r="G61" s="59"/>
      <c r="H61" s="59"/>
      <c r="I61" s="59"/>
      <c r="J61" s="59"/>
      <c r="K61" s="40" t="n">
        <v>6.32439717850974</v>
      </c>
      <c r="L61" s="40" t="n">
        <v>6.394579138322</v>
      </c>
      <c r="M61" s="41" t="n">
        <v>6.627</v>
      </c>
      <c r="N61" s="41" t="n">
        <v>7.297</v>
      </c>
      <c r="O61" s="41" t="n">
        <v>7.535</v>
      </c>
      <c r="P61" s="41" t="n">
        <v>7.255</v>
      </c>
      <c r="Q61" s="41" t="n">
        <v>6.929</v>
      </c>
      <c r="R61" s="41" t="n">
        <v>6.977</v>
      </c>
      <c r="S61" s="41" t="n">
        <v>7.092</v>
      </c>
      <c r="T61" s="41" t="n">
        <v>7.56802435640735</v>
      </c>
      <c r="U61" s="41" t="n">
        <v>7.89848802814703</v>
      </c>
      <c r="V61" s="41" t="n">
        <v>8.24594299505831</v>
      </c>
      <c r="W61" s="41" t="n">
        <v>8.63724053132929</v>
      </c>
      <c r="X61" s="41" t="n">
        <v>9.58585249157432</v>
      </c>
      <c r="Y61" s="41" t="n">
        <v>10.4573147352787</v>
      </c>
      <c r="Z61" s="41" t="n">
        <v>10.1035365987126</v>
      </c>
      <c r="AA61" s="41" t="n">
        <v>10.2000492412852</v>
      </c>
      <c r="AB61" s="41" t="n">
        <v>9.86267831855581</v>
      </c>
      <c r="AC61" s="41" t="n">
        <v>9.79477008057138</v>
      </c>
      <c r="AD61" s="41" t="n">
        <v>9.27678179768108</v>
      </c>
      <c r="AE61" s="41" t="n">
        <v>8.51872555019299</v>
      </c>
      <c r="AF61" s="41" t="n">
        <v>7.96820032603837</v>
      </c>
      <c r="AG61" s="60"/>
      <c r="AH61" s="62"/>
      <c r="AI61" s="65"/>
    </row>
    <row r="62" customFormat="false" ht="12" hidden="false" customHeight="false" outlineLevel="0" collapsed="false">
      <c r="A62" s="46" t="n">
        <v>40</v>
      </c>
      <c r="B62" s="59"/>
      <c r="C62" s="59"/>
      <c r="D62" s="59"/>
      <c r="E62" s="59"/>
      <c r="F62" s="59"/>
      <c r="G62" s="59"/>
      <c r="H62" s="59"/>
      <c r="I62" s="59"/>
      <c r="J62" s="59"/>
      <c r="K62" s="40" t="n">
        <v>6.50646456619263</v>
      </c>
      <c r="L62" s="40" t="n">
        <v>6.31294512386328</v>
      </c>
      <c r="M62" s="41" t="n">
        <v>6.383</v>
      </c>
      <c r="N62" s="41" t="n">
        <v>6.615</v>
      </c>
      <c r="O62" s="41" t="n">
        <v>7.279</v>
      </c>
      <c r="P62" s="41" t="n">
        <v>7.564</v>
      </c>
      <c r="Q62" s="41" t="n">
        <v>7.276</v>
      </c>
      <c r="R62" s="41" t="n">
        <v>6.987</v>
      </c>
      <c r="S62" s="41" t="n">
        <v>7.006</v>
      </c>
      <c r="T62" s="41" t="n">
        <v>7.14978803669244</v>
      </c>
      <c r="U62" s="41" t="n">
        <v>7.62969120203586</v>
      </c>
      <c r="V62" s="41" t="n">
        <v>7.96284760456911</v>
      </c>
      <c r="W62" s="41" t="n">
        <v>8.31313375314661</v>
      </c>
      <c r="X62" s="41" t="n">
        <v>8.70761971530361</v>
      </c>
      <c r="Y62" s="41" t="n">
        <v>9.66396128958778</v>
      </c>
      <c r="Z62" s="41" t="n">
        <v>10.5425245051076</v>
      </c>
      <c r="AA62" s="41" t="n">
        <v>10.1858636635306</v>
      </c>
      <c r="AB62" s="41" t="n">
        <v>10.2831627240573</v>
      </c>
      <c r="AC62" s="41" t="n">
        <v>9.9430427878957</v>
      </c>
      <c r="AD62" s="41" t="n">
        <v>9.87458121040924</v>
      </c>
      <c r="AE62" s="41" t="n">
        <v>9.35237218218646</v>
      </c>
      <c r="AF62" s="41" t="n">
        <v>8.58813903364863</v>
      </c>
      <c r="AG62" s="60"/>
      <c r="AH62" s="62"/>
      <c r="AI62" s="65"/>
    </row>
    <row r="63" customFormat="false" ht="12" hidden="false" customHeight="false" outlineLevel="0" collapsed="false">
      <c r="A63" s="46" t="n">
        <v>41</v>
      </c>
      <c r="B63" s="59"/>
      <c r="C63" s="59"/>
      <c r="D63" s="59"/>
      <c r="E63" s="59"/>
      <c r="F63" s="59"/>
      <c r="G63" s="59"/>
      <c r="H63" s="59"/>
      <c r="I63" s="59"/>
      <c r="J63" s="59"/>
      <c r="K63" s="40" t="n">
        <v>6.93137642020101</v>
      </c>
      <c r="L63" s="40" t="n">
        <v>6.50136785260483</v>
      </c>
      <c r="M63" s="41" t="n">
        <v>6.308</v>
      </c>
      <c r="N63" s="41" t="n">
        <v>6.378</v>
      </c>
      <c r="O63" s="41" t="n">
        <v>6.593</v>
      </c>
      <c r="P63" s="41" t="n">
        <v>7.281</v>
      </c>
      <c r="Q63" s="41" t="n">
        <v>7.584</v>
      </c>
      <c r="R63" s="41" t="n">
        <v>7.317</v>
      </c>
      <c r="S63" s="41" t="n">
        <v>7.02</v>
      </c>
      <c r="T63" s="41" t="n">
        <v>7.06045010769509</v>
      </c>
      <c r="U63" s="41" t="n">
        <v>7.2053556542481</v>
      </c>
      <c r="V63" s="41" t="n">
        <v>7.68898859107826</v>
      </c>
      <c r="W63" s="41" t="n">
        <v>8.02473426023973</v>
      </c>
      <c r="X63" s="41" t="n">
        <v>8.37774280654976</v>
      </c>
      <c r="Y63" s="41" t="n">
        <v>8.77529468408268</v>
      </c>
      <c r="Z63" s="41" t="n">
        <v>9.73906887351287</v>
      </c>
      <c r="AA63" s="41" t="n">
        <v>10.6244602165951</v>
      </c>
      <c r="AB63" s="41" t="n">
        <v>10.2650274336486</v>
      </c>
      <c r="AC63" s="41" t="n">
        <v>10.3630826951922</v>
      </c>
      <c r="AD63" s="41" t="n">
        <v>10.0203193723401</v>
      </c>
      <c r="AE63" s="41" t="n">
        <v>9.95132571659689</v>
      </c>
      <c r="AF63" s="41" t="n">
        <v>9.42505811888708</v>
      </c>
      <c r="AG63" s="60"/>
      <c r="AH63" s="62"/>
      <c r="AI63" s="65"/>
    </row>
    <row r="64" customFormat="false" ht="12" hidden="false" customHeight="false" outlineLevel="0" collapsed="false">
      <c r="A64" s="46" t="n">
        <v>42</v>
      </c>
      <c r="B64" s="59"/>
      <c r="C64" s="59"/>
      <c r="D64" s="59"/>
      <c r="E64" s="59"/>
      <c r="F64" s="59"/>
      <c r="G64" s="59"/>
      <c r="H64" s="59"/>
      <c r="I64" s="59"/>
      <c r="J64" s="59"/>
      <c r="K64" s="40" t="n">
        <v>7.56884184452281</v>
      </c>
      <c r="L64" s="40" t="n">
        <v>6.91819054242003</v>
      </c>
      <c r="M64" s="41" t="n">
        <v>6.489</v>
      </c>
      <c r="N64" s="41" t="n">
        <v>6.296</v>
      </c>
      <c r="O64" s="41" t="n">
        <v>6.381</v>
      </c>
      <c r="P64" s="41" t="n">
        <v>6.596</v>
      </c>
      <c r="Q64" s="41" t="n">
        <v>7.295</v>
      </c>
      <c r="R64" s="41" t="n">
        <v>7.612</v>
      </c>
      <c r="S64" s="41" t="n">
        <v>7.352</v>
      </c>
      <c r="T64" s="41" t="n">
        <v>7.05833712866765</v>
      </c>
      <c r="U64" s="41" t="n">
        <v>7.09900813963671</v>
      </c>
      <c r="V64" s="41" t="n">
        <v>7.244705034136</v>
      </c>
      <c r="W64" s="41" t="n">
        <v>7.73097915303556</v>
      </c>
      <c r="X64" s="41" t="n">
        <v>8.06855837275518</v>
      </c>
      <c r="Y64" s="41" t="n">
        <v>8.42349474442998</v>
      </c>
      <c r="Z64" s="41" t="n">
        <v>8.82321770422515</v>
      </c>
      <c r="AA64" s="41" t="n">
        <v>9.7922551892546</v>
      </c>
      <c r="AB64" s="41" t="n">
        <v>10.6824817690663</v>
      </c>
      <c r="AC64" s="41" t="n">
        <v>10.3210860771673</v>
      </c>
      <c r="AD64" s="41" t="n">
        <v>10.4196768311864</v>
      </c>
      <c r="AE64" s="41" t="n">
        <v>10.075041633461</v>
      </c>
      <c r="AF64" s="41" t="n">
        <v>10.0056711944332</v>
      </c>
      <c r="AG64" s="60"/>
      <c r="AH64" s="62"/>
      <c r="AI64" s="65"/>
    </row>
    <row r="65" customFormat="false" ht="12" hidden="false" customHeight="false" outlineLevel="0" collapsed="false">
      <c r="A65" s="46" t="n">
        <v>43</v>
      </c>
      <c r="B65" s="59"/>
      <c r="C65" s="59"/>
      <c r="D65" s="59"/>
      <c r="E65" s="59"/>
      <c r="F65" s="59"/>
      <c r="G65" s="59"/>
      <c r="H65" s="59"/>
      <c r="I65" s="59"/>
      <c r="J65" s="59"/>
      <c r="K65" s="40" t="n">
        <v>8.12945278630216</v>
      </c>
      <c r="L65" s="40" t="n">
        <v>7.54784644412192</v>
      </c>
      <c r="M65" s="41" t="n">
        <v>6.899</v>
      </c>
      <c r="N65" s="41" t="n">
        <v>6.471</v>
      </c>
      <c r="O65" s="41" t="n">
        <v>6.27</v>
      </c>
      <c r="P65" s="41" t="n">
        <v>6.389</v>
      </c>
      <c r="Q65" s="41" t="n">
        <v>6.632</v>
      </c>
      <c r="R65" s="41" t="n">
        <v>7.31</v>
      </c>
      <c r="S65" s="41" t="n">
        <v>7.627</v>
      </c>
      <c r="T65" s="41" t="n">
        <v>7.38747554380681</v>
      </c>
      <c r="U65" s="41" t="n">
        <v>7.09239566348964</v>
      </c>
      <c r="V65" s="41" t="n">
        <v>7.13326292394609</v>
      </c>
      <c r="W65" s="41" t="n">
        <v>7.27966284844584</v>
      </c>
      <c r="X65" s="41" t="n">
        <v>7.76828338176421</v>
      </c>
      <c r="Y65" s="41" t="n">
        <v>8.10749151965541</v>
      </c>
      <c r="Z65" s="41" t="n">
        <v>8.46414056282123</v>
      </c>
      <c r="AA65" s="41" t="n">
        <v>8.86579230245465</v>
      </c>
      <c r="AB65" s="41" t="n">
        <v>9.8395056759159</v>
      </c>
      <c r="AC65" s="41" t="n">
        <v>10.7340278585609</v>
      </c>
      <c r="AD65" s="41" t="n">
        <v>10.3708883270672</v>
      </c>
      <c r="AE65" s="41" t="n">
        <v>10.469954810223</v>
      </c>
      <c r="AF65" s="41" t="n">
        <v>10.1236566471747</v>
      </c>
      <c r="AG65" s="60"/>
      <c r="AH65" s="62"/>
      <c r="AI65" s="65"/>
    </row>
    <row r="66" customFormat="false" ht="12" hidden="false" customHeight="false" outlineLevel="0" collapsed="false">
      <c r="A66" s="46" t="n">
        <v>44</v>
      </c>
      <c r="B66" s="59"/>
      <c r="C66" s="59"/>
      <c r="D66" s="59"/>
      <c r="E66" s="59"/>
      <c r="F66" s="59"/>
      <c r="G66" s="59"/>
      <c r="H66" s="59"/>
      <c r="I66" s="59"/>
      <c r="J66" s="59"/>
      <c r="K66" s="40" t="n">
        <v>8.34169432279205</v>
      </c>
      <c r="L66" s="40" t="n">
        <v>8.11884761525176</v>
      </c>
      <c r="M66" s="41" t="n">
        <v>7.538</v>
      </c>
      <c r="N66" s="41" t="n">
        <v>6.89</v>
      </c>
      <c r="O66" s="41" t="n">
        <v>6.461</v>
      </c>
      <c r="P66" s="41" t="n">
        <v>6.248</v>
      </c>
      <c r="Q66" s="41" t="n">
        <v>6.401</v>
      </c>
      <c r="R66" s="41" t="n">
        <v>6.689</v>
      </c>
      <c r="S66" s="41" t="n">
        <v>7.337</v>
      </c>
      <c r="T66" s="41" t="n">
        <v>7.68730579795761</v>
      </c>
      <c r="U66" s="41" t="n">
        <v>7.44588744987231</v>
      </c>
      <c r="V66" s="41" t="n">
        <v>7.14847440741488</v>
      </c>
      <c r="W66" s="41" t="n">
        <v>7.18966480052535</v>
      </c>
      <c r="X66" s="41" t="n">
        <v>7.3372222921246</v>
      </c>
      <c r="Y66" s="41" t="n">
        <v>7.82970629091567</v>
      </c>
      <c r="Z66" s="41" t="n">
        <v>8.17159650792437</v>
      </c>
      <c r="AA66" s="41" t="n">
        <v>8.53106553340813</v>
      </c>
      <c r="AB66" s="41" t="n">
        <v>8.93589308642292</v>
      </c>
      <c r="AC66" s="41" t="n">
        <v>9.91730549777175</v>
      </c>
      <c r="AD66" s="41" t="n">
        <v>10.8189005628102</v>
      </c>
      <c r="AE66" s="41" t="n">
        <v>10.4528897294657</v>
      </c>
      <c r="AF66" s="41" t="n">
        <v>10.5527395197301</v>
      </c>
      <c r="AG66" s="60"/>
      <c r="AH66" s="62"/>
      <c r="AI66" s="65"/>
    </row>
    <row r="67" customFormat="false" ht="12" hidden="false" customHeight="false" outlineLevel="0" collapsed="false">
      <c r="A67" s="46" t="n">
        <v>45</v>
      </c>
      <c r="B67" s="59"/>
      <c r="C67" s="59"/>
      <c r="D67" s="59"/>
      <c r="E67" s="59"/>
      <c r="F67" s="59"/>
      <c r="G67" s="59"/>
      <c r="H67" s="59"/>
      <c r="I67" s="59"/>
      <c r="J67" s="59"/>
      <c r="K67" s="40" t="n">
        <v>8.47851464653855</v>
      </c>
      <c r="L67" s="40" t="n">
        <v>8.32952151335312</v>
      </c>
      <c r="M67" s="41" t="n">
        <v>8.107</v>
      </c>
      <c r="N67" s="41" t="n">
        <v>7.527</v>
      </c>
      <c r="O67" s="41" t="n">
        <v>6.883</v>
      </c>
      <c r="P67" s="41" t="n">
        <v>6.44</v>
      </c>
      <c r="Q67" s="41" t="n">
        <v>6.271</v>
      </c>
      <c r="R67" s="41" t="n">
        <v>6.403</v>
      </c>
      <c r="S67" s="41" t="n">
        <v>6.694</v>
      </c>
      <c r="T67" s="41" t="n">
        <v>7.35171246813475</v>
      </c>
      <c r="U67" s="41" t="n">
        <v>7.70272071435321</v>
      </c>
      <c r="V67" s="41" t="n">
        <v>7.46081826380732</v>
      </c>
      <c r="W67" s="41" t="n">
        <v>7.16280883591852</v>
      </c>
      <c r="X67" s="41" t="n">
        <v>7.20408182577781</v>
      </c>
      <c r="Y67" s="41" t="n">
        <v>7.35193520600908</v>
      </c>
      <c r="Z67" s="41" t="n">
        <v>7.8454067549077</v>
      </c>
      <c r="AA67" s="41" t="n">
        <v>8.18798254489219</v>
      </c>
      <c r="AB67" s="41" t="n">
        <v>8.54817239313496</v>
      </c>
      <c r="AC67" s="41" t="n">
        <v>8.95381172378008</v>
      </c>
      <c r="AD67" s="41" t="n">
        <v>9.93719210552949</v>
      </c>
      <c r="AE67" s="41" t="n">
        <v>10.8405950877909</v>
      </c>
      <c r="AF67" s="41" t="n">
        <v>10.4738503137727</v>
      </c>
      <c r="AG67" s="60"/>
      <c r="AH67" s="62"/>
      <c r="AI67" s="65"/>
    </row>
    <row r="68" customFormat="false" ht="12" hidden="false" customHeight="false" outlineLevel="0" collapsed="false">
      <c r="A68" s="46" t="n">
        <v>46</v>
      </c>
      <c r="B68" s="59"/>
      <c r="C68" s="59"/>
      <c r="D68" s="59"/>
      <c r="E68" s="59"/>
      <c r="F68" s="59"/>
      <c r="G68" s="59"/>
      <c r="H68" s="59"/>
      <c r="I68" s="59"/>
      <c r="J68" s="59"/>
      <c r="K68" s="40" t="n">
        <v>8.45461169893604</v>
      </c>
      <c r="L68" s="40" t="n">
        <v>8.4586439448876</v>
      </c>
      <c r="M68" s="41" t="n">
        <v>8.31</v>
      </c>
      <c r="N68" s="41" t="n">
        <v>8.088</v>
      </c>
      <c r="O68" s="41" t="n">
        <v>7.483</v>
      </c>
      <c r="P68" s="41" t="n">
        <v>6.87</v>
      </c>
      <c r="Q68" s="41" t="n">
        <v>6.463</v>
      </c>
      <c r="R68" s="41" t="n">
        <v>6.3</v>
      </c>
      <c r="S68" s="41" t="n">
        <v>6.448</v>
      </c>
      <c r="T68" s="41" t="n">
        <v>6.76221366039046</v>
      </c>
      <c r="U68" s="41" t="n">
        <v>7.42662839547111</v>
      </c>
      <c r="V68" s="41" t="n">
        <v>7.78121351012426</v>
      </c>
      <c r="W68" s="41" t="n">
        <v>7.53684600854623</v>
      </c>
      <c r="X68" s="41" t="n">
        <v>7.23579978443586</v>
      </c>
      <c r="Y68" s="41" t="n">
        <v>7.27749335716243</v>
      </c>
      <c r="Z68" s="41" t="n">
        <v>7.42685340310429</v>
      </c>
      <c r="AA68" s="41" t="n">
        <v>7.92535355980824</v>
      </c>
      <c r="AB68" s="41" t="n">
        <v>8.27142028923044</v>
      </c>
      <c r="AC68" s="41" t="n">
        <v>8.63528056890197</v>
      </c>
      <c r="AD68" s="41" t="n">
        <v>9.04505347342544</v>
      </c>
      <c r="AE68" s="41" t="n">
        <v>10.0384547657508</v>
      </c>
      <c r="AF68" s="41" t="n">
        <v>10.951063667377</v>
      </c>
      <c r="AG68" s="60"/>
      <c r="AH68" s="62"/>
      <c r="AI68" s="65"/>
    </row>
    <row r="69" customFormat="false" ht="12" hidden="false" customHeight="false" outlineLevel="0" collapsed="false">
      <c r="A69" s="46" t="n">
        <v>47</v>
      </c>
      <c r="B69" s="59"/>
      <c r="C69" s="59"/>
      <c r="D69" s="59"/>
      <c r="E69" s="59"/>
      <c r="F69" s="59"/>
      <c r="G69" s="59"/>
      <c r="H69" s="59"/>
      <c r="I69" s="59"/>
      <c r="J69" s="59"/>
      <c r="K69" s="40" t="n">
        <v>8.80405735016595</v>
      </c>
      <c r="L69" s="40" t="n">
        <v>8.41798522226195</v>
      </c>
      <c r="M69" s="41" t="n">
        <v>8.422</v>
      </c>
      <c r="N69" s="41" t="n">
        <v>8.274</v>
      </c>
      <c r="O69" s="41" t="n">
        <v>8.065</v>
      </c>
      <c r="P69" s="41" t="n">
        <v>7.46</v>
      </c>
      <c r="Q69" s="41" t="n">
        <v>6.854</v>
      </c>
      <c r="R69" s="41" t="n">
        <v>6.463</v>
      </c>
      <c r="S69" s="41" t="n">
        <v>6.309</v>
      </c>
      <c r="T69" s="41" t="n">
        <v>6.45939306037567</v>
      </c>
      <c r="U69" s="41" t="n">
        <v>6.77416190922824</v>
      </c>
      <c r="V69" s="41" t="n">
        <v>7.43975060789315</v>
      </c>
      <c r="W69" s="41" t="n">
        <v>7.79496224388928</v>
      </c>
      <c r="X69" s="41" t="n">
        <v>7.55016296599311</v>
      </c>
      <c r="Y69" s="41" t="n">
        <v>7.2485848191459</v>
      </c>
      <c r="Z69" s="41" t="n">
        <v>7.29035206082274</v>
      </c>
      <c r="AA69" s="41" t="n">
        <v>7.43997601309542</v>
      </c>
      <c r="AB69" s="41" t="n">
        <v>7.9393569766205</v>
      </c>
      <c r="AC69" s="41" t="n">
        <v>8.286035176133</v>
      </c>
      <c r="AD69" s="41" t="n">
        <v>8.65053836556486</v>
      </c>
      <c r="AE69" s="41" t="n">
        <v>9.06103530350048</v>
      </c>
      <c r="AF69" s="41" t="n">
        <v>10.0561918503079</v>
      </c>
      <c r="AG69" s="60"/>
      <c r="AH69" s="62"/>
      <c r="AI69" s="65"/>
    </row>
    <row r="70" customFormat="false" ht="12" hidden="false" customHeight="false" outlineLevel="0" collapsed="false">
      <c r="A70" s="46" t="n">
        <v>48</v>
      </c>
      <c r="B70" s="59"/>
      <c r="C70" s="59"/>
      <c r="D70" s="59"/>
      <c r="E70" s="59"/>
      <c r="F70" s="59"/>
      <c r="G70" s="59"/>
      <c r="H70" s="59"/>
      <c r="I70" s="59"/>
      <c r="J70" s="59"/>
      <c r="K70" s="40" t="n">
        <v>8.80497263048797</v>
      </c>
      <c r="L70" s="40" t="n">
        <v>8.77165105975332</v>
      </c>
      <c r="M70" s="41" t="n">
        <v>8.387</v>
      </c>
      <c r="N70" s="41" t="n">
        <v>8.391</v>
      </c>
      <c r="O70" s="41" t="n">
        <v>8.246</v>
      </c>
      <c r="P70" s="41" t="n">
        <v>8.038</v>
      </c>
      <c r="Q70" s="41" t="n">
        <v>7.485</v>
      </c>
      <c r="R70" s="41" t="n">
        <v>6.851</v>
      </c>
      <c r="S70" s="41" t="n">
        <v>6.465</v>
      </c>
      <c r="T70" s="41" t="n">
        <v>6.3220768870915</v>
      </c>
      <c r="U70" s="41" t="n">
        <v>6.47278167247428</v>
      </c>
      <c r="V70" s="41" t="n">
        <v>6.78820295383539</v>
      </c>
      <c r="W70" s="41" t="n">
        <v>7.45517124170014</v>
      </c>
      <c r="X70" s="41" t="n">
        <v>7.81111913739789</v>
      </c>
      <c r="Y70" s="41" t="n">
        <v>7.56581245539377</v>
      </c>
      <c r="Z70" s="41" t="n">
        <v>7.26360921687187</v>
      </c>
      <c r="AA70" s="41" t="n">
        <v>7.30546303098547</v>
      </c>
      <c r="AB70" s="41" t="n">
        <v>7.45539711410774</v>
      </c>
      <c r="AC70" s="41" t="n">
        <v>7.9558131621907</v>
      </c>
      <c r="AD70" s="41" t="n">
        <v>8.30320993384968</v>
      </c>
      <c r="AE70" s="41" t="n">
        <v>8.66846864191408</v>
      </c>
      <c r="AF70" s="41" t="n">
        <v>9.07981643134895</v>
      </c>
      <c r="AG70" s="60"/>
      <c r="AH70" s="62"/>
      <c r="AI70" s="65"/>
    </row>
    <row r="71" s="49" customFormat="true" ht="12" hidden="false" customHeight="false" outlineLevel="0" collapsed="false">
      <c r="A71" s="46" t="n">
        <v>49</v>
      </c>
      <c r="B71" s="59"/>
      <c r="C71" s="59"/>
      <c r="D71" s="59"/>
      <c r="E71" s="59"/>
      <c r="F71" s="59"/>
      <c r="G71" s="59"/>
      <c r="H71" s="59"/>
      <c r="I71" s="59"/>
      <c r="J71" s="59"/>
      <c r="K71" s="40" t="n">
        <v>8.9946480043769</v>
      </c>
      <c r="L71" s="40" t="n">
        <v>8.76717854264994</v>
      </c>
      <c r="M71" s="41" t="n">
        <v>8.734</v>
      </c>
      <c r="N71" s="41" t="n">
        <v>8.351</v>
      </c>
      <c r="O71" s="41" t="n">
        <v>8.353</v>
      </c>
      <c r="P71" s="41" t="n">
        <v>8.228</v>
      </c>
      <c r="Q71" s="41" t="n">
        <v>8.029</v>
      </c>
      <c r="R71" s="41" t="n">
        <v>7.487</v>
      </c>
      <c r="S71" s="41" t="n">
        <v>6.876</v>
      </c>
      <c r="T71" s="41" t="n">
        <v>6.49269659454342</v>
      </c>
      <c r="U71" s="41" t="n">
        <v>6.34916118720196</v>
      </c>
      <c r="V71" s="41" t="n">
        <v>6.500511604346</v>
      </c>
      <c r="W71" s="41" t="n">
        <v>6.81728417655633</v>
      </c>
      <c r="X71" s="41" t="n">
        <v>7.48710981171301</v>
      </c>
      <c r="Y71" s="41" t="n">
        <v>7.84458261762665</v>
      </c>
      <c r="Z71" s="41" t="n">
        <v>7.5982250215142</v>
      </c>
      <c r="AA71" s="41" t="n">
        <v>7.29472711933151</v>
      </c>
      <c r="AB71" s="41" t="n">
        <v>7.33676023864536</v>
      </c>
      <c r="AC71" s="41" t="n">
        <v>7.48733665177667</v>
      </c>
      <c r="AD71" s="41" t="n">
        <v>7.98989652358535</v>
      </c>
      <c r="AE71" s="41" t="n">
        <v>8.33878157173781</v>
      </c>
      <c r="AF71" s="41" t="n">
        <v>8.70560507830812</v>
      </c>
      <c r="AG71" s="60"/>
      <c r="AH71" s="62"/>
      <c r="AI71" s="65"/>
      <c r="AJ71" s="2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</row>
    <row r="72" customFormat="false" ht="12" hidden="false" customHeight="false" outlineLevel="0" collapsed="false">
      <c r="A72" s="46" t="n">
        <v>50</v>
      </c>
      <c r="B72" s="59"/>
      <c r="C72" s="59"/>
      <c r="D72" s="59"/>
      <c r="E72" s="59"/>
      <c r="F72" s="59"/>
      <c r="G72" s="59"/>
      <c r="H72" s="59"/>
      <c r="I72" s="59"/>
      <c r="J72" s="59"/>
      <c r="K72" s="40" t="n">
        <v>8.37402537510232</v>
      </c>
      <c r="L72" s="40" t="n">
        <v>8.94624538745388</v>
      </c>
      <c r="M72" s="41" t="n">
        <v>8.72</v>
      </c>
      <c r="N72" s="41" t="n">
        <v>8.687</v>
      </c>
      <c r="O72" s="41" t="n">
        <v>8.32</v>
      </c>
      <c r="P72" s="41" t="n">
        <v>8.316</v>
      </c>
      <c r="Q72" s="41" t="n">
        <v>8.241</v>
      </c>
      <c r="R72" s="41" t="n">
        <v>8.015</v>
      </c>
      <c r="S72" s="41" t="n">
        <v>7.509</v>
      </c>
      <c r="T72" s="41" t="n">
        <v>6.89823843847143</v>
      </c>
      <c r="U72" s="41" t="n">
        <v>6.51369534872193</v>
      </c>
      <c r="V72" s="41" t="n">
        <v>6.36969571751127</v>
      </c>
      <c r="W72" s="41" t="n">
        <v>6.52153563391931</v>
      </c>
      <c r="X72" s="41" t="n">
        <v>6.83933271563466</v>
      </c>
      <c r="Y72" s="41" t="n">
        <v>7.51132470858279</v>
      </c>
      <c r="Z72" s="41" t="n">
        <v>7.86995365716652</v>
      </c>
      <c r="AA72" s="41" t="n">
        <v>7.62279928847654</v>
      </c>
      <c r="AB72" s="41" t="n">
        <v>7.31831980987967</v>
      </c>
      <c r="AC72" s="41" t="n">
        <v>7.36048887319259</v>
      </c>
      <c r="AD72" s="41" t="n">
        <v>7.51155228229521</v>
      </c>
      <c r="AE72" s="41" t="n">
        <v>8.01573753903516</v>
      </c>
      <c r="AF72" s="41" t="n">
        <v>8.36575095523254</v>
      </c>
      <c r="AG72" s="60"/>
      <c r="AH72" s="62"/>
      <c r="AI72" s="65"/>
    </row>
    <row r="73" customFormat="false" ht="12" hidden="false" customHeight="false" outlineLevel="0" collapsed="false">
      <c r="A73" s="46" t="n">
        <v>51</v>
      </c>
      <c r="B73" s="59"/>
      <c r="C73" s="59"/>
      <c r="D73" s="59"/>
      <c r="E73" s="59"/>
      <c r="F73" s="59"/>
      <c r="G73" s="59"/>
      <c r="H73" s="59"/>
      <c r="I73" s="59"/>
      <c r="J73" s="59"/>
      <c r="K73" s="40" t="n">
        <v>8.94440110760988</v>
      </c>
      <c r="L73" s="40" t="n">
        <v>8.32792982257882</v>
      </c>
      <c r="M73" s="41" t="n">
        <v>8.897</v>
      </c>
      <c r="N73" s="41" t="n">
        <v>8.672</v>
      </c>
      <c r="O73" s="41" t="n">
        <v>8.651</v>
      </c>
      <c r="P73" s="41" t="n">
        <v>8.308</v>
      </c>
      <c r="Q73" s="41" t="n">
        <v>8.294</v>
      </c>
      <c r="R73" s="41" t="n">
        <v>8.228</v>
      </c>
      <c r="S73" s="41" t="n">
        <v>8</v>
      </c>
      <c r="T73" s="41" t="n">
        <v>7.50038037933349</v>
      </c>
      <c r="U73" s="41" t="n">
        <v>6.89031991421963</v>
      </c>
      <c r="V73" s="41" t="n">
        <v>6.5062182435091</v>
      </c>
      <c r="W73" s="41" t="n">
        <v>6.36238391023386</v>
      </c>
      <c r="X73" s="41" t="n">
        <v>6.51404952880178</v>
      </c>
      <c r="Y73" s="41" t="n">
        <v>6.83148180957249</v>
      </c>
      <c r="Z73" s="41" t="n">
        <v>7.50270241937105</v>
      </c>
      <c r="AA73" s="41" t="n">
        <v>7.860919695895</v>
      </c>
      <c r="AB73" s="41" t="n">
        <v>7.61404903700716</v>
      </c>
      <c r="AC73" s="41" t="n">
        <v>7.30991907200813</v>
      </c>
      <c r="AD73" s="41" t="n">
        <v>7.35203972923108</v>
      </c>
      <c r="AE73" s="41" t="n">
        <v>7.5029297318504</v>
      </c>
      <c r="AF73" s="41" t="n">
        <v>8.00653623167748</v>
      </c>
      <c r="AG73" s="60"/>
      <c r="AH73" s="62"/>
      <c r="AI73" s="65"/>
    </row>
    <row r="74" customFormat="false" ht="12" hidden="false" customHeight="false" outlineLevel="0" collapsed="false">
      <c r="A74" s="46" t="n">
        <v>52</v>
      </c>
      <c r="B74" s="59"/>
      <c r="C74" s="59"/>
      <c r="D74" s="59"/>
      <c r="E74" s="59"/>
      <c r="F74" s="59"/>
      <c r="G74" s="59"/>
      <c r="H74" s="59"/>
      <c r="I74" s="59"/>
      <c r="J74" s="59"/>
      <c r="K74" s="40" t="n">
        <v>9.21324974833297</v>
      </c>
      <c r="L74" s="40" t="n">
        <v>8.89614537498481</v>
      </c>
      <c r="M74" s="41" t="n">
        <v>8.283</v>
      </c>
      <c r="N74" s="41" t="n">
        <v>8.849</v>
      </c>
      <c r="O74" s="41" t="n">
        <v>8.646</v>
      </c>
      <c r="P74" s="41" t="n">
        <v>8.616</v>
      </c>
      <c r="Q74" s="41" t="n">
        <v>8.301</v>
      </c>
      <c r="R74" s="41" t="n">
        <v>8.283</v>
      </c>
      <c r="S74" s="41" t="n">
        <v>8.231</v>
      </c>
      <c r="T74" s="41" t="n">
        <v>8.00620228522753</v>
      </c>
      <c r="U74" s="41" t="n">
        <v>7.50619531663694</v>
      </c>
      <c r="V74" s="41" t="n">
        <v>6.89566188039675</v>
      </c>
      <c r="W74" s="41" t="n">
        <v>6.51126242117145</v>
      </c>
      <c r="X74" s="41" t="n">
        <v>6.36731657520115</v>
      </c>
      <c r="Y74" s="41" t="n">
        <v>6.51909977794727</v>
      </c>
      <c r="Z74" s="41" t="n">
        <v>6.8367781594112</v>
      </c>
      <c r="AA74" s="41" t="n">
        <v>7.50851915691883</v>
      </c>
      <c r="AB74" s="41" t="n">
        <v>7.86701415415809</v>
      </c>
      <c r="AC74" s="41" t="n">
        <v>7.61995209999015</v>
      </c>
      <c r="AD74" s="41" t="n">
        <v>7.31558634739248</v>
      </c>
      <c r="AE74" s="41" t="n">
        <v>7.35773966015668</v>
      </c>
      <c r="AF74" s="41" t="n">
        <v>7.50874664563028</v>
      </c>
      <c r="AG74" s="60"/>
      <c r="AH74" s="62"/>
      <c r="AI74" s="65"/>
    </row>
    <row r="75" customFormat="false" ht="12" hidden="false" customHeight="false" outlineLevel="0" collapsed="false">
      <c r="A75" s="46" t="n">
        <v>53</v>
      </c>
      <c r="B75" s="59"/>
      <c r="C75" s="59"/>
      <c r="D75" s="59"/>
      <c r="E75" s="59"/>
      <c r="F75" s="59"/>
      <c r="G75" s="59"/>
      <c r="H75" s="59"/>
      <c r="I75" s="59"/>
      <c r="J75" s="59"/>
      <c r="K75" s="40" t="n">
        <v>8.85655147230103</v>
      </c>
      <c r="L75" s="40" t="n">
        <v>9.15096048286072</v>
      </c>
      <c r="M75" s="41" t="n">
        <v>8.836</v>
      </c>
      <c r="N75" s="41" t="n">
        <v>8.227</v>
      </c>
      <c r="O75" s="41" t="n">
        <v>8.799</v>
      </c>
      <c r="P75" s="41" t="n">
        <v>8.612</v>
      </c>
      <c r="Q75" s="41" t="n">
        <v>8.584</v>
      </c>
      <c r="R75" s="41" t="n">
        <v>8.267</v>
      </c>
      <c r="S75" s="41" t="n">
        <v>8.263</v>
      </c>
      <c r="T75" s="41" t="n">
        <v>8.21238331146004</v>
      </c>
      <c r="U75" s="41" t="n">
        <v>7.98809403904456</v>
      </c>
      <c r="V75" s="41" t="n">
        <v>7.48921797484008</v>
      </c>
      <c r="W75" s="41" t="n">
        <v>6.88006542923599</v>
      </c>
      <c r="X75" s="41" t="n">
        <v>6.49653539596225</v>
      </c>
      <c r="Y75" s="41" t="n">
        <v>6.35291512343152</v>
      </c>
      <c r="Z75" s="41" t="n">
        <v>6.50435502638281</v>
      </c>
      <c r="AA75" s="41" t="n">
        <v>6.82131489011092</v>
      </c>
      <c r="AB75" s="41" t="n">
        <v>7.49153655911289</v>
      </c>
      <c r="AC75" s="41" t="n">
        <v>7.84922072052336</v>
      </c>
      <c r="AD75" s="41" t="n">
        <v>7.60271746568873</v>
      </c>
      <c r="AE75" s="41" t="n">
        <v>7.29904012062579</v>
      </c>
      <c r="AF75" s="41" t="n">
        <v>7.3410980919862</v>
      </c>
      <c r="AG75" s="60"/>
      <c r="AH75" s="62"/>
      <c r="AI75" s="65"/>
    </row>
    <row r="76" customFormat="false" ht="12" hidden="false" customHeight="false" outlineLevel="0" collapsed="false">
      <c r="A76" s="46" t="n">
        <v>54</v>
      </c>
      <c r="B76" s="59"/>
      <c r="C76" s="59"/>
      <c r="D76" s="59"/>
      <c r="E76" s="59"/>
      <c r="F76" s="59"/>
      <c r="G76" s="59"/>
      <c r="H76" s="59"/>
      <c r="I76" s="59"/>
      <c r="J76" s="59"/>
      <c r="K76" s="40" t="n">
        <v>7.29095825064365</v>
      </c>
      <c r="L76" s="40" t="n">
        <v>8.80142354892206</v>
      </c>
      <c r="M76" s="41" t="n">
        <v>9.094</v>
      </c>
      <c r="N76" s="41" t="n">
        <v>8.781</v>
      </c>
      <c r="O76" s="41" t="n">
        <v>8.184</v>
      </c>
      <c r="P76" s="41" t="n">
        <v>8.746</v>
      </c>
      <c r="Q76" s="41" t="n">
        <v>8.586</v>
      </c>
      <c r="R76" s="41" t="n">
        <v>8.543</v>
      </c>
      <c r="S76" s="41" t="n">
        <v>8.248</v>
      </c>
      <c r="T76" s="41" t="n">
        <v>8.24354350233762</v>
      </c>
      <c r="U76" s="41" t="n">
        <v>8.1930459985347</v>
      </c>
      <c r="V76" s="41" t="n">
        <v>7.96928484952531</v>
      </c>
      <c r="W76" s="41" t="n">
        <v>7.47158346533741</v>
      </c>
      <c r="X76" s="41" t="n">
        <v>6.86386526259663</v>
      </c>
      <c r="Y76" s="41" t="n">
        <v>6.48123830946278</v>
      </c>
      <c r="Z76" s="41" t="n">
        <v>6.33795621283629</v>
      </c>
      <c r="AA76" s="41" t="n">
        <v>6.48903952736719</v>
      </c>
      <c r="AB76" s="41" t="n">
        <v>6.80525306060422</v>
      </c>
      <c r="AC76" s="41" t="n">
        <v>7.47389659014882</v>
      </c>
      <c r="AD76" s="41" t="n">
        <v>7.8307385294789</v>
      </c>
      <c r="AE76" s="41" t="n">
        <v>7.58481570427049</v>
      </c>
      <c r="AF76" s="41" t="n">
        <v>7.28185341397632</v>
      </c>
      <c r="AG76" s="60"/>
      <c r="AH76" s="62"/>
      <c r="AI76" s="65"/>
    </row>
    <row r="77" customFormat="false" ht="12" hidden="false" customHeight="false" outlineLevel="0" collapsed="false">
      <c r="A77" s="46" t="n">
        <v>55</v>
      </c>
      <c r="B77" s="59"/>
      <c r="C77" s="59"/>
      <c r="D77" s="59"/>
      <c r="E77" s="59"/>
      <c r="F77" s="59"/>
      <c r="G77" s="59"/>
      <c r="H77" s="59"/>
      <c r="I77" s="59"/>
      <c r="J77" s="59"/>
      <c r="K77" s="40" t="n">
        <v>7.54782559653054</v>
      </c>
      <c r="L77" s="40" t="n">
        <v>7.25167334254144</v>
      </c>
      <c r="M77" s="41" t="n">
        <v>8.754</v>
      </c>
      <c r="N77" s="41" t="n">
        <v>9.045</v>
      </c>
      <c r="O77" s="41" t="n">
        <v>8.719</v>
      </c>
      <c r="P77" s="41" t="n">
        <v>8.141</v>
      </c>
      <c r="Q77" s="41" t="n">
        <v>8.694</v>
      </c>
      <c r="R77" s="41" t="n">
        <v>8.552</v>
      </c>
      <c r="S77" s="41" t="n">
        <v>8.495</v>
      </c>
      <c r="T77" s="41" t="n">
        <v>8.21136265515045</v>
      </c>
      <c r="U77" s="41" t="n">
        <v>8.20692595310418</v>
      </c>
      <c r="V77" s="41" t="n">
        <v>8.15665275755307</v>
      </c>
      <c r="W77" s="41" t="n">
        <v>7.9338855482115</v>
      </c>
      <c r="X77" s="41" t="n">
        <v>7.43839493721038</v>
      </c>
      <c r="Y77" s="41" t="n">
        <v>6.83337619874762</v>
      </c>
      <c r="Z77" s="41" t="n">
        <v>6.45244886196085</v>
      </c>
      <c r="AA77" s="41" t="n">
        <v>6.30980321969722</v>
      </c>
      <c r="AB77" s="41" t="n">
        <v>6.46021542711179</v>
      </c>
      <c r="AC77" s="41" t="n">
        <v>6.77502435022961</v>
      </c>
      <c r="AD77" s="41" t="n">
        <v>7.44069778719742</v>
      </c>
      <c r="AE77" s="41" t="n">
        <v>7.79595464636406</v>
      </c>
      <c r="AF77" s="41" t="n">
        <v>7.55112420226059</v>
      </c>
      <c r="AG77" s="60"/>
      <c r="AH77" s="62"/>
      <c r="AI77" s="65"/>
    </row>
    <row r="78" customFormat="false" ht="12" hidden="false" customHeight="false" outlineLevel="0" collapsed="false">
      <c r="A78" s="46" t="n">
        <v>56</v>
      </c>
      <c r="B78" s="59"/>
      <c r="C78" s="59"/>
      <c r="D78" s="59"/>
      <c r="E78" s="59"/>
      <c r="F78" s="59"/>
      <c r="G78" s="59"/>
      <c r="H78" s="59"/>
      <c r="I78" s="59"/>
      <c r="J78" s="59"/>
      <c r="K78" s="40" t="n">
        <v>7.44313534532243</v>
      </c>
      <c r="L78" s="40" t="n">
        <v>7.49091944055944</v>
      </c>
      <c r="M78" s="41" t="n">
        <v>7.197</v>
      </c>
      <c r="N78" s="41" t="n">
        <v>8.688</v>
      </c>
      <c r="O78" s="41" t="n">
        <v>8.961</v>
      </c>
      <c r="P78" s="41" t="n">
        <v>8.644</v>
      </c>
      <c r="Q78" s="41" t="n">
        <v>8.097</v>
      </c>
      <c r="R78" s="41" t="n">
        <v>8.639</v>
      </c>
      <c r="S78" s="41" t="n">
        <v>8.53</v>
      </c>
      <c r="T78" s="41" t="n">
        <v>8.47625189746507</v>
      </c>
      <c r="U78" s="41" t="n">
        <v>8.19324052813335</v>
      </c>
      <c r="V78" s="41" t="n">
        <v>8.18881361769919</v>
      </c>
      <c r="W78" s="41" t="n">
        <v>8.1386513729456</v>
      </c>
      <c r="X78" s="41" t="n">
        <v>7.91637580133</v>
      </c>
      <c r="Y78" s="41" t="n">
        <v>7.42197871696575</v>
      </c>
      <c r="Z78" s="41" t="n">
        <v>6.81829522904381</v>
      </c>
      <c r="AA78" s="41" t="n">
        <v>6.4382085826359</v>
      </c>
      <c r="AB78" s="41" t="n">
        <v>6.29587775321834</v>
      </c>
      <c r="AC78" s="41" t="n">
        <v>6.44595800730894</v>
      </c>
      <c r="AD78" s="41" t="n">
        <v>6.76007216056572</v>
      </c>
      <c r="AE78" s="41" t="n">
        <v>7.42427648466113</v>
      </c>
      <c r="AF78" s="41" t="n">
        <v>7.7787493070977</v>
      </c>
      <c r="AG78" s="60"/>
      <c r="AH78" s="62"/>
      <c r="AI78" s="65"/>
    </row>
    <row r="79" customFormat="false" ht="12" hidden="false" customHeight="false" outlineLevel="0" collapsed="false">
      <c r="A79" s="46" t="n">
        <v>57</v>
      </c>
      <c r="B79" s="59"/>
      <c r="C79" s="59"/>
      <c r="D79" s="59"/>
      <c r="E79" s="59"/>
      <c r="F79" s="59"/>
      <c r="G79" s="59"/>
      <c r="H79" s="59"/>
      <c r="I79" s="59"/>
      <c r="J79" s="59"/>
      <c r="K79" s="40" t="n">
        <v>6.23681423434113</v>
      </c>
      <c r="L79" s="40" t="n">
        <v>7.3945279587405</v>
      </c>
      <c r="M79" s="41" t="n">
        <v>7.442</v>
      </c>
      <c r="N79" s="41" t="n">
        <v>7.15</v>
      </c>
      <c r="O79" s="41" t="n">
        <v>8.614</v>
      </c>
      <c r="P79" s="41" t="n">
        <v>8.917</v>
      </c>
      <c r="Q79" s="41" t="n">
        <v>8.582</v>
      </c>
      <c r="R79" s="41" t="n">
        <v>8.061</v>
      </c>
      <c r="S79" s="41" t="n">
        <v>8.603</v>
      </c>
      <c r="T79" s="41" t="n">
        <v>8.50122570324651</v>
      </c>
      <c r="U79" s="41" t="n">
        <v>8.44765890948676</v>
      </c>
      <c r="V79" s="41" t="n">
        <v>8.16560222399159</v>
      </c>
      <c r="W79" s="41" t="n">
        <v>8.16119024687917</v>
      </c>
      <c r="X79" s="41" t="n">
        <v>8.11119721470664</v>
      </c>
      <c r="Y79" s="41" t="n">
        <v>7.88967144652114</v>
      </c>
      <c r="Z79" s="41" t="n">
        <v>7.39694211460935</v>
      </c>
      <c r="AA79" s="41" t="n">
        <v>6.79529503557682</v>
      </c>
      <c r="AB79" s="41" t="n">
        <v>6.41649053758108</v>
      </c>
      <c r="AC79" s="41" t="n">
        <v>6.2746398335472</v>
      </c>
      <c r="AD79" s="41" t="n">
        <v>6.42421382107648</v>
      </c>
      <c r="AE79" s="41" t="n">
        <v>6.73726837130158</v>
      </c>
      <c r="AF79" s="41" t="n">
        <v>7.3992321312321</v>
      </c>
      <c r="AG79" s="60"/>
      <c r="AH79" s="62"/>
      <c r="AI79" s="65"/>
    </row>
    <row r="80" customFormat="false" ht="12" hidden="false" customHeight="false" outlineLevel="0" collapsed="false">
      <c r="A80" s="46" t="n">
        <v>58</v>
      </c>
      <c r="B80" s="59"/>
      <c r="C80" s="59"/>
      <c r="D80" s="59"/>
      <c r="E80" s="59"/>
      <c r="F80" s="59"/>
      <c r="G80" s="59"/>
      <c r="H80" s="59"/>
      <c r="I80" s="59"/>
      <c r="J80" s="59"/>
      <c r="K80" s="40" t="n">
        <v>5.97331323397826</v>
      </c>
      <c r="L80" s="40" t="n">
        <v>6.17479807560137</v>
      </c>
      <c r="M80" s="41" t="n">
        <v>7.321</v>
      </c>
      <c r="N80" s="41" t="n">
        <v>7.368</v>
      </c>
      <c r="O80" s="41" t="n">
        <v>7.087</v>
      </c>
      <c r="P80" s="41" t="n">
        <v>8.565</v>
      </c>
      <c r="Q80" s="41" t="n">
        <v>8.869</v>
      </c>
      <c r="R80" s="41" t="n">
        <v>8.508</v>
      </c>
      <c r="S80" s="41" t="n">
        <v>8.01</v>
      </c>
      <c r="T80" s="41" t="n">
        <v>8.5477842078659</v>
      </c>
      <c r="U80" s="41" t="n">
        <v>8.44666311911127</v>
      </c>
      <c r="V80" s="41" t="n">
        <v>8.3934401278564</v>
      </c>
      <c r="W80" s="41" t="n">
        <v>8.11319373915494</v>
      </c>
      <c r="X80" s="41" t="n">
        <v>8.10881007900303</v>
      </c>
      <c r="Y80" s="41" t="n">
        <v>8.05913791221147</v>
      </c>
      <c r="Z80" s="41" t="n">
        <v>7.83903394116284</v>
      </c>
      <c r="AA80" s="41" t="n">
        <v>7.34946704565338</v>
      </c>
      <c r="AB80" s="41" t="n">
        <v>6.75168145912974</v>
      </c>
      <c r="AC80" s="41" t="n">
        <v>6.37530820493509</v>
      </c>
      <c r="AD80" s="41" t="n">
        <v>6.23436792737895</v>
      </c>
      <c r="AE80" s="41" t="n">
        <v>6.38298191883662</v>
      </c>
      <c r="AF80" s="41" t="n">
        <v>6.69402722170941</v>
      </c>
      <c r="AG80" s="60"/>
      <c r="AH80" s="62"/>
      <c r="AI80" s="65"/>
    </row>
    <row r="81" customFormat="false" ht="12" hidden="false" customHeight="false" outlineLevel="0" collapsed="false">
      <c r="A81" s="46" t="n">
        <v>59</v>
      </c>
      <c r="B81" s="59"/>
      <c r="C81" s="59"/>
      <c r="D81" s="59"/>
      <c r="E81" s="59"/>
      <c r="F81" s="59"/>
      <c r="G81" s="59"/>
      <c r="H81" s="59"/>
      <c r="I81" s="59"/>
      <c r="J81" s="59"/>
      <c r="K81" s="40" t="n">
        <v>5.75966343830925</v>
      </c>
      <c r="L81" s="40" t="n">
        <v>5.93578114700066</v>
      </c>
      <c r="M81" s="41" t="n">
        <v>6.136</v>
      </c>
      <c r="N81" s="41" t="n">
        <v>7.275</v>
      </c>
      <c r="O81" s="41" t="n">
        <v>7.311</v>
      </c>
      <c r="P81" s="41" t="n">
        <v>7.014</v>
      </c>
      <c r="Q81" s="41" t="n">
        <v>8.498</v>
      </c>
      <c r="R81" s="41" t="n">
        <v>8.812</v>
      </c>
      <c r="S81" s="41" t="n">
        <v>8.43</v>
      </c>
      <c r="T81" s="41" t="n">
        <v>7.94577122962512</v>
      </c>
      <c r="U81" s="41" t="n">
        <v>8.47924317551871</v>
      </c>
      <c r="V81" s="41" t="n">
        <v>8.37893293360423</v>
      </c>
      <c r="W81" s="41" t="n">
        <v>8.32613671479431</v>
      </c>
      <c r="X81" s="41" t="n">
        <v>8.0481375022412</v>
      </c>
      <c r="Y81" s="41" t="n">
        <v>8.04378899278858</v>
      </c>
      <c r="Z81" s="41" t="n">
        <v>7.99451512589651</v>
      </c>
      <c r="AA81" s="41" t="n">
        <v>7.77617607462504</v>
      </c>
      <c r="AB81" s="41" t="n">
        <v>7.29053480704502</v>
      </c>
      <c r="AC81" s="41" t="n">
        <v>6.69754260793339</v>
      </c>
      <c r="AD81" s="41" t="n">
        <v>6.32418733018305</v>
      </c>
      <c r="AE81" s="41" t="n">
        <v>6.18437719254248</v>
      </c>
      <c r="AF81" s="41" t="n">
        <v>6.33179951184886</v>
      </c>
      <c r="AG81" s="60"/>
      <c r="AH81" s="62"/>
      <c r="AI81" s="65"/>
    </row>
    <row r="82" customFormat="false" ht="12" hidden="false" customHeight="false" outlineLevel="0" collapsed="false">
      <c r="A82" s="46" t="n">
        <v>60</v>
      </c>
      <c r="B82" s="59"/>
      <c r="C82" s="59"/>
      <c r="D82" s="59"/>
      <c r="E82" s="59"/>
      <c r="F82" s="59"/>
      <c r="G82" s="59"/>
      <c r="H82" s="59"/>
      <c r="I82" s="59"/>
      <c r="J82" s="59"/>
      <c r="K82" s="40" t="n">
        <v>5.15781446279214</v>
      </c>
      <c r="L82" s="40" t="n">
        <v>5.69583405209591</v>
      </c>
      <c r="M82" s="41" t="n">
        <v>5.87</v>
      </c>
      <c r="N82" s="41" t="n">
        <v>6.068</v>
      </c>
      <c r="O82" s="41" t="n">
        <v>7.197</v>
      </c>
      <c r="P82" s="41" t="n">
        <v>7.248</v>
      </c>
      <c r="Q82" s="41" t="n">
        <v>6.959</v>
      </c>
      <c r="R82" s="41" t="n">
        <v>8.411</v>
      </c>
      <c r="S82" s="41" t="n">
        <v>8.737</v>
      </c>
      <c r="T82" s="41" t="n">
        <v>8.35892467685667</v>
      </c>
      <c r="U82" s="41" t="n">
        <v>7.87877855373324</v>
      </c>
      <c r="V82" s="41" t="n">
        <v>8.4077526715198</v>
      </c>
      <c r="W82" s="41" t="n">
        <v>8.30828816897171</v>
      </c>
      <c r="X82" s="41" t="n">
        <v>8.25593708756542</v>
      </c>
      <c r="Y82" s="41" t="n">
        <v>7.98028175210197</v>
      </c>
      <c r="Z82" s="41" t="n">
        <v>7.97596990596068</v>
      </c>
      <c r="AA82" s="41" t="n">
        <v>7.92711147869042</v>
      </c>
      <c r="AB82" s="41" t="n">
        <v>7.71061329558312</v>
      </c>
      <c r="AC82" s="41" t="n">
        <v>7.22906658435244</v>
      </c>
      <c r="AD82" s="41" t="n">
        <v>6.64107404267538</v>
      </c>
      <c r="AE82" s="41" t="n">
        <v>6.27086661154583</v>
      </c>
      <c r="AF82" s="41" t="n">
        <v>6.13223524623166</v>
      </c>
      <c r="AG82" s="60"/>
      <c r="AH82" s="62"/>
      <c r="AI82" s="65"/>
    </row>
    <row r="83" customFormat="false" ht="12" hidden="false" customHeight="false" outlineLevel="0" collapsed="false">
      <c r="A83" s="46" t="n">
        <v>61</v>
      </c>
      <c r="B83" s="59"/>
      <c r="C83" s="59"/>
      <c r="D83" s="59"/>
      <c r="E83" s="59"/>
      <c r="F83" s="59"/>
      <c r="G83" s="59"/>
      <c r="H83" s="59"/>
      <c r="I83" s="59"/>
      <c r="J83" s="59"/>
      <c r="K83" s="40" t="n">
        <v>5.02284030546511</v>
      </c>
      <c r="L83" s="40" t="n">
        <v>5.09367128463476</v>
      </c>
      <c r="M83" s="41" t="n">
        <v>5.625</v>
      </c>
      <c r="N83" s="41" t="n">
        <v>5.797</v>
      </c>
      <c r="O83" s="41" t="n">
        <v>6.007</v>
      </c>
      <c r="P83" s="41" t="n">
        <v>7.118</v>
      </c>
      <c r="Q83" s="41" t="n">
        <v>7.191</v>
      </c>
      <c r="R83" s="41" t="n">
        <v>6.903</v>
      </c>
      <c r="S83" s="41" t="n">
        <v>8.33</v>
      </c>
      <c r="T83" s="41" t="n">
        <v>8.66450759430125</v>
      </c>
      <c r="U83" s="41" t="n">
        <v>8.289569227746</v>
      </c>
      <c r="V83" s="41" t="n">
        <v>7.81340696035704</v>
      </c>
      <c r="W83" s="41" t="n">
        <v>8.33799208806111</v>
      </c>
      <c r="X83" s="41" t="n">
        <v>8.23935285975719</v>
      </c>
      <c r="Y83" s="41" t="n">
        <v>8.18743614436122</v>
      </c>
      <c r="Z83" s="41" t="n">
        <v>7.91406796906847</v>
      </c>
      <c r="AA83" s="41" t="n">
        <v>7.90979189906312</v>
      </c>
      <c r="AB83" s="41" t="n">
        <v>7.8613388586455</v>
      </c>
      <c r="AC83" s="41" t="n">
        <v>7.64663699854643</v>
      </c>
      <c r="AD83" s="41" t="n">
        <v>7.16908576397289</v>
      </c>
      <c r="AE83" s="41" t="n">
        <v>6.58597189848663</v>
      </c>
      <c r="AF83" s="41" t="n">
        <v>6.2188361426793</v>
      </c>
      <c r="AG83" s="60"/>
      <c r="AH83" s="62"/>
      <c r="AI83" s="65"/>
    </row>
    <row r="84" customFormat="false" ht="12" hidden="false" customHeight="false" outlineLevel="0" collapsed="false">
      <c r="A84" s="46" t="n">
        <v>62</v>
      </c>
      <c r="B84" s="59"/>
      <c r="C84" s="59"/>
      <c r="D84" s="59"/>
      <c r="E84" s="59"/>
      <c r="F84" s="59"/>
      <c r="G84" s="59"/>
      <c r="H84" s="59"/>
      <c r="I84" s="59"/>
      <c r="J84" s="59"/>
      <c r="K84" s="40" t="n">
        <v>4.75269807453975</v>
      </c>
      <c r="L84" s="40" t="n">
        <v>4.96301269649335</v>
      </c>
      <c r="M84" s="41" t="n">
        <v>5.033</v>
      </c>
      <c r="N84" s="41" t="n">
        <v>5.558</v>
      </c>
      <c r="O84" s="41" t="n">
        <v>5.733</v>
      </c>
      <c r="P84" s="41" t="n">
        <v>5.936</v>
      </c>
      <c r="Q84" s="41" t="n">
        <v>7.04</v>
      </c>
      <c r="R84" s="41" t="n">
        <v>7.116</v>
      </c>
      <c r="S84" s="41" t="n">
        <v>6.818</v>
      </c>
      <c r="T84" s="41" t="n">
        <v>8.23317298340714</v>
      </c>
      <c r="U84" s="41" t="n">
        <v>8.56379229771033</v>
      </c>
      <c r="V84" s="41" t="n">
        <v>8.19321217406501</v>
      </c>
      <c r="W84" s="41" t="n">
        <v>7.72258476523132</v>
      </c>
      <c r="X84" s="41" t="n">
        <v>8.24107217230338</v>
      </c>
      <c r="Y84" s="41" t="n">
        <v>8.14357951569163</v>
      </c>
      <c r="Z84" s="41" t="n">
        <v>8.09226627456493</v>
      </c>
      <c r="AA84" s="41" t="n">
        <v>7.8220757012944</v>
      </c>
      <c r="AB84" s="41" t="n">
        <v>7.81784933586304</v>
      </c>
      <c r="AC84" s="41" t="n">
        <v>7.76995950833239</v>
      </c>
      <c r="AD84" s="41" t="n">
        <v>7.55775331937021</v>
      </c>
      <c r="AE84" s="41" t="n">
        <v>7.08575308855586</v>
      </c>
      <c r="AF84" s="41" t="n">
        <v>6.50941727540201</v>
      </c>
      <c r="AG84" s="60"/>
      <c r="AH84" s="62"/>
      <c r="AI84" s="65"/>
    </row>
    <row r="85" customFormat="false" ht="12" hidden="false" customHeight="false" outlineLevel="0" collapsed="false">
      <c r="A85" s="46" t="n">
        <v>63</v>
      </c>
      <c r="B85" s="59"/>
      <c r="C85" s="59"/>
      <c r="D85" s="59"/>
      <c r="E85" s="59"/>
      <c r="F85" s="59"/>
      <c r="G85" s="59"/>
      <c r="H85" s="59"/>
      <c r="I85" s="59"/>
      <c r="J85" s="59"/>
      <c r="K85" s="40" t="n">
        <v>4.78481950791672</v>
      </c>
      <c r="L85" s="40" t="n">
        <v>4.68565226422933</v>
      </c>
      <c r="M85" s="41" t="n">
        <v>4.893</v>
      </c>
      <c r="N85" s="41" t="n">
        <v>4.962</v>
      </c>
      <c r="O85" s="41" t="n">
        <v>5.473</v>
      </c>
      <c r="P85" s="41" t="n">
        <v>5.649</v>
      </c>
      <c r="Q85" s="41" t="n">
        <v>5.879</v>
      </c>
      <c r="R85" s="41" t="n">
        <v>6.952</v>
      </c>
      <c r="S85" s="41" t="n">
        <v>7.044</v>
      </c>
      <c r="T85" s="41" t="n">
        <v>6.75619871432911</v>
      </c>
      <c r="U85" s="41" t="n">
        <v>8.15854396088948</v>
      </c>
      <c r="V85" s="41" t="n">
        <v>8.48616639946789</v>
      </c>
      <c r="W85" s="41" t="n">
        <v>8.11894537351769</v>
      </c>
      <c r="X85" s="41" t="n">
        <v>7.65258393402074</v>
      </c>
      <c r="Y85" s="41" t="n">
        <v>8.16637154813868</v>
      </c>
      <c r="Z85" s="41" t="n">
        <v>8.06976260691591</v>
      </c>
      <c r="AA85" s="41" t="n">
        <v>8.01891449108601</v>
      </c>
      <c r="AB85" s="41" t="n">
        <v>7.75117304143007</v>
      </c>
      <c r="AC85" s="41" t="n">
        <v>7.74698498559352</v>
      </c>
      <c r="AD85" s="41" t="n">
        <v>7.69952925206579</v>
      </c>
      <c r="AE85" s="41" t="n">
        <v>7.48924659130912</v>
      </c>
      <c r="AF85" s="41" t="n">
        <v>7.02152477368065</v>
      </c>
      <c r="AG85" s="60"/>
      <c r="AH85" s="62"/>
      <c r="AI85" s="65"/>
    </row>
    <row r="86" customFormat="false" ht="12" hidden="false" customHeight="false" outlineLevel="0" collapsed="false">
      <c r="A86" s="46" t="n">
        <v>64</v>
      </c>
      <c r="B86" s="59"/>
      <c r="C86" s="59"/>
      <c r="D86" s="59"/>
      <c r="E86" s="59"/>
      <c r="F86" s="59"/>
      <c r="G86" s="59"/>
      <c r="H86" s="59"/>
      <c r="I86" s="59"/>
      <c r="J86" s="59"/>
      <c r="K86" s="40" t="n">
        <v>4.65559477371577</v>
      </c>
      <c r="L86" s="40" t="n">
        <v>4.70756613756614</v>
      </c>
      <c r="M86" s="41" t="n">
        <v>4.61</v>
      </c>
      <c r="N86" s="41" t="n">
        <v>4.814</v>
      </c>
      <c r="O86" s="41" t="n">
        <v>4.905</v>
      </c>
      <c r="P86" s="41" t="n">
        <v>5.395</v>
      </c>
      <c r="Q86" s="41" t="n">
        <v>5.569</v>
      </c>
      <c r="R86" s="41" t="n">
        <v>5.814</v>
      </c>
      <c r="S86" s="41" t="n">
        <v>6.868</v>
      </c>
      <c r="T86" s="41" t="n">
        <v>6.95899343631736</v>
      </c>
      <c r="U86" s="41" t="n">
        <v>6.6746653190619</v>
      </c>
      <c r="V86" s="41" t="n">
        <v>8.06008714845777</v>
      </c>
      <c r="W86" s="41" t="n">
        <v>8.38375585936882</v>
      </c>
      <c r="X86" s="41" t="n">
        <v>8.02096643443055</v>
      </c>
      <c r="Y86" s="41" t="n">
        <v>7.56023301642788</v>
      </c>
      <c r="Z86" s="41" t="n">
        <v>8.06782027286001</v>
      </c>
      <c r="AA86" s="41" t="n">
        <v>7.97237720246551</v>
      </c>
      <c r="AB86" s="41" t="n">
        <v>7.92214271860557</v>
      </c>
      <c r="AC86" s="41" t="n">
        <v>7.6576323564838</v>
      </c>
      <c r="AD86" s="41" t="n">
        <v>7.65349484185042</v>
      </c>
      <c r="AE86" s="41" t="n">
        <v>7.60661180122932</v>
      </c>
      <c r="AF86" s="41" t="n">
        <v>7.39886681883622</v>
      </c>
      <c r="AG86" s="60"/>
      <c r="AH86" s="62"/>
      <c r="AI86" s="65"/>
    </row>
    <row r="87" customFormat="false" ht="12" hidden="false" customHeight="false" outlineLevel="0" collapsed="false">
      <c r="A87" s="46" t="n">
        <v>65</v>
      </c>
      <c r="B87" s="59"/>
      <c r="C87" s="59"/>
      <c r="D87" s="59"/>
      <c r="E87" s="59"/>
      <c r="F87" s="59"/>
      <c r="G87" s="59"/>
      <c r="H87" s="59"/>
      <c r="I87" s="59"/>
      <c r="J87" s="59"/>
      <c r="K87" s="40" t="n">
        <v>4.99645276325948</v>
      </c>
      <c r="L87" s="40" t="n">
        <v>4.58086288363877</v>
      </c>
      <c r="M87" s="41" t="n">
        <v>4.632</v>
      </c>
      <c r="N87" s="41" t="n">
        <v>4.536</v>
      </c>
      <c r="O87" s="41" t="n">
        <v>4.743</v>
      </c>
      <c r="P87" s="41" t="n">
        <v>4.835</v>
      </c>
      <c r="Q87" s="41" t="n">
        <v>5.324</v>
      </c>
      <c r="R87" s="41" t="n">
        <v>5.501</v>
      </c>
      <c r="S87" s="41" t="n">
        <v>5.733</v>
      </c>
      <c r="T87" s="41" t="n">
        <v>6.7809885739685</v>
      </c>
      <c r="U87" s="41" t="n">
        <v>6.87082920471604</v>
      </c>
      <c r="V87" s="41" t="n">
        <v>6.59010327076625</v>
      </c>
      <c r="W87" s="41" t="n">
        <v>7.95797304293571</v>
      </c>
      <c r="X87" s="41" t="n">
        <v>8.27754116035548</v>
      </c>
      <c r="Y87" s="41" t="n">
        <v>7.91934795341561</v>
      </c>
      <c r="Z87" s="41" t="n">
        <v>7.46445161632745</v>
      </c>
      <c r="AA87" s="41" t="n">
        <v>7.96560819555841</v>
      </c>
      <c r="AB87" s="41" t="n">
        <v>7.87137430362341</v>
      </c>
      <c r="AC87" s="41" t="n">
        <v>7.82177624580841</v>
      </c>
      <c r="AD87" s="41" t="n">
        <v>7.56061699373444</v>
      </c>
      <c r="AE87" s="41" t="n">
        <v>7.55653189771616</v>
      </c>
      <c r="AF87" s="41" t="n">
        <v>7.51024282334741</v>
      </c>
      <c r="AG87" s="60"/>
      <c r="AH87" s="62"/>
      <c r="AI87" s="65"/>
    </row>
    <row r="88" customFormat="false" ht="12" hidden="false" customHeight="false" outlineLevel="0" collapsed="false">
      <c r="A88" s="46" t="n">
        <v>66</v>
      </c>
      <c r="B88" s="59"/>
      <c r="C88" s="59"/>
      <c r="D88" s="59"/>
      <c r="E88" s="59"/>
      <c r="F88" s="59"/>
      <c r="G88" s="59"/>
      <c r="H88" s="59"/>
      <c r="I88" s="59"/>
      <c r="J88" s="59"/>
      <c r="K88" s="40" t="n">
        <v>5.08699912542452</v>
      </c>
      <c r="L88" s="40" t="n">
        <v>4.8853485675307</v>
      </c>
      <c r="M88" s="41" t="n">
        <v>4.479</v>
      </c>
      <c r="N88" s="41" t="n">
        <v>4.529</v>
      </c>
      <c r="O88" s="41" t="n">
        <v>4.449</v>
      </c>
      <c r="P88" s="41" t="n">
        <v>4.659</v>
      </c>
      <c r="Q88" s="41" t="n">
        <v>4.763</v>
      </c>
      <c r="R88" s="41" t="n">
        <v>5.246</v>
      </c>
      <c r="S88" s="41" t="n">
        <v>5.42</v>
      </c>
      <c r="T88" s="41" t="n">
        <v>5.65843632323906</v>
      </c>
      <c r="U88" s="41" t="n">
        <v>6.69279470685721</v>
      </c>
      <c r="V88" s="41" t="n">
        <v>6.78146686599285</v>
      </c>
      <c r="W88" s="41" t="n">
        <v>6.50439206719</v>
      </c>
      <c r="X88" s="41" t="n">
        <v>7.85447125859144</v>
      </c>
      <c r="Y88" s="41" t="n">
        <v>8.16988305753738</v>
      </c>
      <c r="Z88" s="41" t="n">
        <v>7.81634852886374</v>
      </c>
      <c r="AA88" s="41" t="n">
        <v>7.36736859565458</v>
      </c>
      <c r="AB88" s="41" t="n">
        <v>7.86200710804787</v>
      </c>
      <c r="AC88" s="41" t="n">
        <v>7.7689988266934</v>
      </c>
      <c r="AD88" s="41" t="n">
        <v>7.72004584362999</v>
      </c>
      <c r="AE88" s="41" t="n">
        <v>7.46228324148708</v>
      </c>
      <c r="AF88" s="41" t="n">
        <v>7.45825127642625</v>
      </c>
      <c r="AG88" s="60"/>
      <c r="AH88" s="62"/>
      <c r="AI88" s="65"/>
    </row>
    <row r="89" customFormat="false" ht="12" hidden="false" customHeight="false" outlineLevel="0" collapsed="false">
      <c r="A89" s="46" t="n">
        <v>67</v>
      </c>
      <c r="B89" s="59"/>
      <c r="C89" s="59"/>
      <c r="D89" s="59"/>
      <c r="E89" s="59"/>
      <c r="F89" s="59"/>
      <c r="G89" s="59"/>
      <c r="H89" s="59"/>
      <c r="I89" s="59"/>
      <c r="J89" s="59"/>
      <c r="K89" s="40" t="n">
        <v>5.09826241804134</v>
      </c>
      <c r="L89" s="40" t="n">
        <v>4.99500382978723</v>
      </c>
      <c r="M89" s="41" t="n">
        <v>4.797</v>
      </c>
      <c r="N89" s="41" t="n">
        <v>4.398</v>
      </c>
      <c r="O89" s="41" t="n">
        <v>4.426</v>
      </c>
      <c r="P89" s="41" t="n">
        <v>4.382</v>
      </c>
      <c r="Q89" s="41" t="n">
        <v>4.587</v>
      </c>
      <c r="R89" s="41" t="n">
        <v>4.673</v>
      </c>
      <c r="S89" s="41" t="n">
        <v>5.128</v>
      </c>
      <c r="T89" s="41" t="n">
        <v>5.31253008786799</v>
      </c>
      <c r="U89" s="41" t="n">
        <v>5.5462386010134</v>
      </c>
      <c r="V89" s="41" t="n">
        <v>6.56008731588608</v>
      </c>
      <c r="W89" s="41" t="n">
        <v>6.64700124824111</v>
      </c>
      <c r="X89" s="41" t="n">
        <v>6.37542039856766</v>
      </c>
      <c r="Y89" s="41" t="n">
        <v>7.69872968368291</v>
      </c>
      <c r="Z89" s="41" t="n">
        <v>8.00788737223806</v>
      </c>
      <c r="AA89" s="41" t="n">
        <v>7.66136286657773</v>
      </c>
      <c r="AB89" s="41" t="n">
        <v>7.22128548576175</v>
      </c>
      <c r="AC89" s="41" t="n">
        <v>7.70611610932404</v>
      </c>
      <c r="AD89" s="41" t="n">
        <v>7.61495203310328</v>
      </c>
      <c r="AE89" s="41" t="n">
        <v>7.56696970922593</v>
      </c>
      <c r="AF89" s="41" t="n">
        <v>7.31431812630871</v>
      </c>
      <c r="AG89" s="60"/>
      <c r="AH89" s="62"/>
      <c r="AI89" s="65"/>
    </row>
    <row r="90" customFormat="false" ht="12" hidden="false" customHeight="false" outlineLevel="0" collapsed="false">
      <c r="A90" s="46" t="n">
        <v>68</v>
      </c>
      <c r="B90" s="59"/>
      <c r="C90" s="59"/>
      <c r="D90" s="59"/>
      <c r="E90" s="59"/>
      <c r="F90" s="59"/>
      <c r="G90" s="59"/>
      <c r="H90" s="59"/>
      <c r="I90" s="59"/>
      <c r="J90" s="59"/>
      <c r="K90" s="40" t="n">
        <v>4.97629715873857</v>
      </c>
      <c r="L90" s="40" t="n">
        <v>4.99517059929004</v>
      </c>
      <c r="M90" s="41" t="n">
        <v>4.894</v>
      </c>
      <c r="N90" s="41" t="n">
        <v>4.7</v>
      </c>
      <c r="O90" s="41" t="n">
        <v>4.318</v>
      </c>
      <c r="P90" s="41" t="n">
        <v>4.338</v>
      </c>
      <c r="Q90" s="41" t="n">
        <v>4.292</v>
      </c>
      <c r="R90" s="41" t="n">
        <v>4.495</v>
      </c>
      <c r="S90" s="41" t="n">
        <v>4.576</v>
      </c>
      <c r="T90" s="41" t="n">
        <v>5.01869369956114</v>
      </c>
      <c r="U90" s="41" t="n">
        <v>5.19929042135571</v>
      </c>
      <c r="V90" s="41" t="n">
        <v>5.42801730170997</v>
      </c>
      <c r="W90" s="41" t="n">
        <v>6.42025524196732</v>
      </c>
      <c r="X90" s="41" t="n">
        <v>6.50531655333906</v>
      </c>
      <c r="Y90" s="41" t="n">
        <v>6.23952460732159</v>
      </c>
      <c r="Z90" s="41" t="n">
        <v>7.53462678590557</v>
      </c>
      <c r="AA90" s="41" t="n">
        <v>7.83719459864398</v>
      </c>
      <c r="AB90" s="41" t="n">
        <v>7.49805646422491</v>
      </c>
      <c r="AC90" s="41" t="n">
        <v>7.06735958855788</v>
      </c>
      <c r="AD90" s="41" t="n">
        <v>7.5418557655911</v>
      </c>
      <c r="AE90" s="41" t="n">
        <v>7.45263490464035</v>
      </c>
      <c r="AF90" s="41" t="n">
        <v>7.4056753518842</v>
      </c>
      <c r="AG90" s="60"/>
      <c r="AH90" s="62"/>
      <c r="AI90" s="65"/>
    </row>
    <row r="91" customFormat="false" ht="12" hidden="false" customHeight="false" outlineLevel="0" collapsed="false">
      <c r="A91" s="46" t="n">
        <v>69</v>
      </c>
      <c r="B91" s="59"/>
      <c r="C91" s="59"/>
      <c r="D91" s="59"/>
      <c r="E91" s="59"/>
      <c r="F91" s="59"/>
      <c r="G91" s="59"/>
      <c r="H91" s="59"/>
      <c r="I91" s="59"/>
      <c r="J91" s="59"/>
      <c r="K91" s="40" t="n">
        <v>5.25879862617814</v>
      </c>
      <c r="L91" s="40" t="n">
        <v>4.8695314861461</v>
      </c>
      <c r="M91" s="41" t="n">
        <v>4.888</v>
      </c>
      <c r="N91" s="41" t="n">
        <v>4.789</v>
      </c>
      <c r="O91" s="41" t="n">
        <v>4.578</v>
      </c>
      <c r="P91" s="41" t="n">
        <v>4.205</v>
      </c>
      <c r="Q91" s="41" t="n">
        <v>4.252</v>
      </c>
      <c r="R91" s="41" t="n">
        <v>4.201</v>
      </c>
      <c r="S91" s="41" t="n">
        <v>4.402</v>
      </c>
      <c r="T91" s="41" t="n">
        <v>4.49092497072957</v>
      </c>
      <c r="U91" s="41" t="n">
        <v>4.92538829890785</v>
      </c>
      <c r="V91" s="41" t="n">
        <v>5.10262744391203</v>
      </c>
      <c r="W91" s="41" t="n">
        <v>5.32710193221186</v>
      </c>
      <c r="X91" s="41" t="n">
        <v>6.30089261027284</v>
      </c>
      <c r="Y91" s="41" t="n">
        <v>6.3843724982279</v>
      </c>
      <c r="Z91" s="41" t="n">
        <v>6.12352204206778</v>
      </c>
      <c r="AA91" s="41" t="n">
        <v>7.39454623644039</v>
      </c>
      <c r="AB91" s="41" t="n">
        <v>7.69148883818121</v>
      </c>
      <c r="AC91" s="41" t="n">
        <v>7.35865581449474</v>
      </c>
      <c r="AD91" s="41" t="n">
        <v>6.9359662704064</v>
      </c>
      <c r="AE91" s="41" t="n">
        <v>7.40164081803625</v>
      </c>
      <c r="AF91" s="41" t="n">
        <v>7.31407871306385</v>
      </c>
      <c r="AG91" s="60"/>
      <c r="AH91" s="62"/>
      <c r="AI91" s="65"/>
    </row>
    <row r="92" customFormat="false" ht="12" hidden="false" customHeight="false" outlineLevel="0" collapsed="false">
      <c r="A92" s="46" t="n">
        <v>70</v>
      </c>
      <c r="B92" s="59"/>
      <c r="C92" s="59"/>
      <c r="D92" s="59"/>
      <c r="E92" s="59"/>
      <c r="F92" s="59"/>
      <c r="G92" s="59"/>
      <c r="H92" s="59"/>
      <c r="I92" s="59"/>
      <c r="J92" s="59"/>
      <c r="K92" s="40" t="n">
        <v>4.91174597177111</v>
      </c>
      <c r="L92" s="40" t="n">
        <v>5.12539211438475</v>
      </c>
      <c r="M92" s="41" t="n">
        <v>4.746</v>
      </c>
      <c r="N92" s="41" t="n">
        <v>4.764</v>
      </c>
      <c r="O92" s="41" t="n">
        <v>4.669</v>
      </c>
      <c r="P92" s="41" t="n">
        <v>4.478</v>
      </c>
      <c r="Q92" s="41" t="n">
        <v>4.119</v>
      </c>
      <c r="R92" s="41" t="n">
        <v>4.149</v>
      </c>
      <c r="S92" s="41" t="n">
        <v>4.114</v>
      </c>
      <c r="T92" s="41" t="n">
        <v>4.31063448871678</v>
      </c>
      <c r="U92" s="41" t="n">
        <v>4.39771378125086</v>
      </c>
      <c r="V92" s="41" t="n">
        <v>4.82315962553254</v>
      </c>
      <c r="W92" s="41" t="n">
        <v>4.99672009150384</v>
      </c>
      <c r="X92" s="41" t="n">
        <v>5.21653550974608</v>
      </c>
      <c r="Y92" s="41" t="n">
        <v>6.17011471956901</v>
      </c>
      <c r="Z92" s="41" t="n">
        <v>6.25186194449706</v>
      </c>
      <c r="AA92" s="41" t="n">
        <v>5.99642555814511</v>
      </c>
      <c r="AB92" s="41" t="n">
        <v>7.24106906751721</v>
      </c>
      <c r="AC92" s="41" t="n">
        <v>7.53184849055976</v>
      </c>
      <c r="AD92" s="41" t="n">
        <v>7.20592356759593</v>
      </c>
      <c r="AE92" s="41" t="n">
        <v>6.79200713716268</v>
      </c>
      <c r="AF92" s="41" t="n">
        <v>7.24801639784664</v>
      </c>
      <c r="AG92" s="60"/>
      <c r="AH92" s="62"/>
      <c r="AI92" s="65"/>
    </row>
    <row r="93" customFormat="false" ht="12" hidden="false" customHeight="false" outlineLevel="0" collapsed="false">
      <c r="A93" s="46" t="n">
        <v>71</v>
      </c>
      <c r="B93" s="59"/>
      <c r="C93" s="59"/>
      <c r="D93" s="59"/>
      <c r="E93" s="59"/>
      <c r="F93" s="59"/>
      <c r="G93" s="59"/>
      <c r="H93" s="59"/>
      <c r="I93" s="59"/>
      <c r="J93" s="59"/>
      <c r="K93" s="40" t="n">
        <v>4.71228957803672</v>
      </c>
      <c r="L93" s="40" t="n">
        <v>4.77720594304581</v>
      </c>
      <c r="M93" s="41" t="n">
        <v>4.985</v>
      </c>
      <c r="N93" s="41" t="n">
        <v>4.616</v>
      </c>
      <c r="O93" s="41" t="n">
        <v>4.609</v>
      </c>
      <c r="P93" s="41" t="n">
        <v>4.536</v>
      </c>
      <c r="Q93" s="41" t="n">
        <v>4.339</v>
      </c>
      <c r="R93" s="41" t="n">
        <v>4.001</v>
      </c>
      <c r="S93" s="41" t="n">
        <v>4.053</v>
      </c>
      <c r="T93" s="41" t="n">
        <v>4.01629671285245</v>
      </c>
      <c r="U93" s="41" t="n">
        <v>4.20826133382149</v>
      </c>
      <c r="V93" s="41" t="n">
        <v>4.29327258232955</v>
      </c>
      <c r="W93" s="41" t="n">
        <v>4.70861452347812</v>
      </c>
      <c r="X93" s="41" t="n">
        <v>4.87805310611344</v>
      </c>
      <c r="Y93" s="41" t="n">
        <v>5.09264813326963</v>
      </c>
      <c r="Z93" s="41" t="n">
        <v>6.02358081335137</v>
      </c>
      <c r="AA93" s="41" t="n">
        <v>6.10338662539886</v>
      </c>
      <c r="AB93" s="41" t="n">
        <v>5.85401659164867</v>
      </c>
      <c r="AC93" s="41" t="n">
        <v>7.06910109222338</v>
      </c>
      <c r="AD93" s="41" t="n">
        <v>7.35297480173502</v>
      </c>
      <c r="AE93" s="41" t="n">
        <v>7.03479026193524</v>
      </c>
      <c r="AF93" s="41" t="n">
        <v>6.63070392286263</v>
      </c>
      <c r="AG93" s="60"/>
      <c r="AH93" s="62"/>
      <c r="AI93" s="65"/>
    </row>
    <row r="94" customFormat="false" ht="12" hidden="false" customHeight="false" outlineLevel="0" collapsed="false">
      <c r="A94" s="46" t="n">
        <v>72</v>
      </c>
      <c r="B94" s="59"/>
      <c r="C94" s="59"/>
      <c r="D94" s="59"/>
      <c r="E94" s="59"/>
      <c r="F94" s="59"/>
      <c r="G94" s="59"/>
      <c r="H94" s="59"/>
      <c r="I94" s="59"/>
      <c r="J94" s="59"/>
      <c r="K94" s="40" t="n">
        <v>4.50995545145603</v>
      </c>
      <c r="L94" s="40" t="n">
        <v>4.58089374025396</v>
      </c>
      <c r="M94" s="41" t="n">
        <v>4.644</v>
      </c>
      <c r="N94" s="41" t="n">
        <v>4.846</v>
      </c>
      <c r="O94" s="41" t="n">
        <v>4.465</v>
      </c>
      <c r="P94" s="41" t="n">
        <v>4.479</v>
      </c>
      <c r="Q94" s="41" t="n">
        <v>4.414</v>
      </c>
      <c r="R94" s="41" t="n">
        <v>4.21</v>
      </c>
      <c r="S94" s="41" t="n">
        <v>3.901</v>
      </c>
      <c r="T94" s="41" t="n">
        <v>3.95265186174507</v>
      </c>
      <c r="U94" s="41" t="n">
        <v>3.91685731048035</v>
      </c>
      <c r="V94" s="41" t="n">
        <v>4.10406908360209</v>
      </c>
      <c r="W94" s="41" t="n">
        <v>4.18697554046976</v>
      </c>
      <c r="X94" s="41" t="n">
        <v>4.59203403959183</v>
      </c>
      <c r="Y94" s="41" t="n">
        <v>4.75727749606973</v>
      </c>
      <c r="Z94" s="41" t="n">
        <v>4.96655936964736</v>
      </c>
      <c r="AA94" s="41" t="n">
        <v>5.87444310788679</v>
      </c>
      <c r="AB94" s="41" t="n">
        <v>5.95227300958123</v>
      </c>
      <c r="AC94" s="41" t="n">
        <v>5.70907712303643</v>
      </c>
      <c r="AD94" s="41" t="n">
        <v>6.89407737306707</v>
      </c>
      <c r="AE94" s="41" t="n">
        <v>7.17092265962065</v>
      </c>
      <c r="AF94" s="41" t="n">
        <v>6.86061604387475</v>
      </c>
      <c r="AG94" s="60"/>
      <c r="AH94" s="62"/>
      <c r="AI94" s="65"/>
    </row>
    <row r="95" customFormat="false" ht="12" hidden="false" customHeight="false" outlineLevel="0" collapsed="false">
      <c r="A95" s="46" t="n">
        <v>73</v>
      </c>
      <c r="B95" s="59"/>
      <c r="C95" s="59"/>
      <c r="D95" s="59"/>
      <c r="E95" s="59"/>
      <c r="F95" s="59"/>
      <c r="G95" s="59"/>
      <c r="H95" s="59"/>
      <c r="I95" s="59"/>
      <c r="J95" s="59"/>
      <c r="K95" s="40" t="n">
        <v>4.33460469758196</v>
      </c>
      <c r="L95" s="40" t="n">
        <v>4.35942937587987</v>
      </c>
      <c r="M95" s="41" t="n">
        <v>4.428</v>
      </c>
      <c r="N95" s="41" t="n">
        <v>4.489</v>
      </c>
      <c r="O95" s="41" t="n">
        <v>4.675</v>
      </c>
      <c r="P95" s="41" t="n">
        <v>4.325</v>
      </c>
      <c r="Q95" s="41" t="n">
        <v>4.343</v>
      </c>
      <c r="R95" s="41" t="n">
        <v>4.27</v>
      </c>
      <c r="S95" s="41" t="n">
        <v>4.074</v>
      </c>
      <c r="T95" s="41" t="n">
        <v>3.77959682124852</v>
      </c>
      <c r="U95" s="41" t="n">
        <v>3.82964122331548</v>
      </c>
      <c r="V95" s="41" t="n">
        <v>3.79496063572816</v>
      </c>
      <c r="W95" s="41" t="n">
        <v>3.97634618368798</v>
      </c>
      <c r="X95" s="41" t="n">
        <v>4.05667250535884</v>
      </c>
      <c r="Y95" s="41" t="n">
        <v>4.44912516254967</v>
      </c>
      <c r="Z95" s="41" t="n">
        <v>4.60922607073629</v>
      </c>
      <c r="AA95" s="41" t="n">
        <v>4.81199487466322</v>
      </c>
      <c r="AB95" s="41" t="n">
        <v>5.69162432637124</v>
      </c>
      <c r="AC95" s="41" t="n">
        <v>5.7670320805477</v>
      </c>
      <c r="AD95" s="41" t="n">
        <v>5.53140470302259</v>
      </c>
      <c r="AE95" s="41" t="n">
        <v>6.67952651235212</v>
      </c>
      <c r="AF95" s="41" t="n">
        <v>6.9477560855476</v>
      </c>
      <c r="AG95" s="60"/>
      <c r="AH95" s="62"/>
      <c r="AI95" s="65"/>
    </row>
    <row r="96" customFormat="false" ht="12" hidden="false" customHeight="false" outlineLevel="0" collapsed="false">
      <c r="A96" s="46" t="n">
        <v>74</v>
      </c>
      <c r="B96" s="59"/>
      <c r="C96" s="59"/>
      <c r="D96" s="59"/>
      <c r="E96" s="59"/>
      <c r="F96" s="59"/>
      <c r="G96" s="59"/>
      <c r="H96" s="59"/>
      <c r="I96" s="59"/>
      <c r="J96" s="59"/>
      <c r="K96" s="40" t="n">
        <v>4.10039789551869</v>
      </c>
      <c r="L96" s="40" t="n">
        <v>4.17210596682347</v>
      </c>
      <c r="M96" s="41" t="n">
        <v>4.196</v>
      </c>
      <c r="N96" s="41" t="n">
        <v>4.262</v>
      </c>
      <c r="O96" s="41" t="n">
        <v>4.322</v>
      </c>
      <c r="P96" s="41" t="n">
        <v>4.507</v>
      </c>
      <c r="Q96" s="41" t="n">
        <v>4.157</v>
      </c>
      <c r="R96" s="41" t="n">
        <v>4.186</v>
      </c>
      <c r="S96" s="41" t="n">
        <v>4.12</v>
      </c>
      <c r="T96" s="41" t="n">
        <v>3.92899557844124</v>
      </c>
      <c r="U96" s="41" t="n">
        <v>3.64507098649387</v>
      </c>
      <c r="V96" s="41" t="n">
        <v>3.6933341760979</v>
      </c>
      <c r="W96" s="41" t="n">
        <v>3.65988796223233</v>
      </c>
      <c r="X96" s="41" t="n">
        <v>3.83481751940643</v>
      </c>
      <c r="Y96" s="41" t="n">
        <v>3.91228481510531</v>
      </c>
      <c r="Z96" s="41" t="n">
        <v>4.29076904555458</v>
      </c>
      <c r="AA96" s="41" t="n">
        <v>4.44517153950883</v>
      </c>
      <c r="AB96" s="41" t="n">
        <v>4.64072326608584</v>
      </c>
      <c r="AC96" s="41" t="n">
        <v>5.48904438204742</v>
      </c>
      <c r="AD96" s="41" t="n">
        <v>5.56176817506154</v>
      </c>
      <c r="AE96" s="41" t="n">
        <v>5.33452739831734</v>
      </c>
      <c r="AF96" s="41" t="n">
        <v>6.44178451966435</v>
      </c>
      <c r="AG96" s="60"/>
      <c r="AH96" s="62"/>
      <c r="AI96" s="65"/>
    </row>
    <row r="97" customFormat="false" ht="12" hidden="false" customHeight="false" outlineLevel="0" collapsed="false">
      <c r="A97" s="46" t="n">
        <v>75</v>
      </c>
      <c r="B97" s="59"/>
      <c r="C97" s="59"/>
      <c r="D97" s="59"/>
      <c r="E97" s="59"/>
      <c r="F97" s="59"/>
      <c r="G97" s="59"/>
      <c r="H97" s="59"/>
      <c r="I97" s="59"/>
      <c r="J97" s="59"/>
      <c r="K97" s="40" t="n">
        <v>4.14229375173756</v>
      </c>
      <c r="L97" s="40" t="n">
        <v>3.946975</v>
      </c>
      <c r="M97" s="41" t="n">
        <v>4.016</v>
      </c>
      <c r="N97" s="41" t="n">
        <v>4.039</v>
      </c>
      <c r="O97" s="41" t="n">
        <v>4.091</v>
      </c>
      <c r="P97" s="41" t="n">
        <v>4.157</v>
      </c>
      <c r="Q97" s="41" t="n">
        <v>4.361</v>
      </c>
      <c r="R97" s="41" t="n">
        <v>4.01</v>
      </c>
      <c r="S97" s="41" t="n">
        <v>4.049</v>
      </c>
      <c r="T97" s="41" t="n">
        <v>3.99222348788118</v>
      </c>
      <c r="U97" s="41" t="n">
        <v>3.80714282330933</v>
      </c>
      <c r="V97" s="41" t="n">
        <v>3.53202378817355</v>
      </c>
      <c r="W97" s="41" t="n">
        <v>3.5787901568962</v>
      </c>
      <c r="X97" s="41" t="n">
        <v>3.54638123442658</v>
      </c>
      <c r="Y97" s="41" t="n">
        <v>3.71588557590111</v>
      </c>
      <c r="Z97" s="41" t="n">
        <v>3.79095032285056</v>
      </c>
      <c r="AA97" s="41" t="n">
        <v>4.1576963506642</v>
      </c>
      <c r="AB97" s="41" t="n">
        <v>4.30731024943886</v>
      </c>
      <c r="AC97" s="41" t="n">
        <v>4.49679719020014</v>
      </c>
      <c r="AD97" s="41" t="n">
        <v>5.31880871554174</v>
      </c>
      <c r="AE97" s="41" t="n">
        <v>5.38927707345406</v>
      </c>
      <c r="AF97" s="41" t="n">
        <v>5.1690838777447</v>
      </c>
      <c r="AG97" s="60"/>
      <c r="AH97" s="62"/>
      <c r="AI97" s="65"/>
    </row>
    <row r="98" customFormat="false" ht="12" hidden="false" customHeight="false" outlineLevel="0" collapsed="false">
      <c r="A98" s="46" t="n">
        <v>76</v>
      </c>
      <c r="B98" s="59"/>
      <c r="C98" s="59"/>
      <c r="D98" s="59"/>
      <c r="E98" s="59"/>
      <c r="F98" s="59"/>
      <c r="G98" s="59"/>
      <c r="H98" s="59"/>
      <c r="I98" s="59"/>
      <c r="J98" s="59"/>
      <c r="K98" s="40" t="n">
        <v>3.8312640278022</v>
      </c>
      <c r="L98" s="40" t="n">
        <v>3.96075896580484</v>
      </c>
      <c r="M98" s="41" t="n">
        <v>3.774</v>
      </c>
      <c r="N98" s="41" t="n">
        <v>3.84</v>
      </c>
      <c r="O98" s="41" t="n">
        <v>3.875</v>
      </c>
      <c r="P98" s="41" t="n">
        <v>3.923</v>
      </c>
      <c r="Q98" s="41" t="n">
        <v>3.94</v>
      </c>
      <c r="R98" s="41" t="n">
        <v>4.173</v>
      </c>
      <c r="S98" s="41" t="n">
        <v>3.864</v>
      </c>
      <c r="T98" s="41" t="n">
        <v>3.88312138432743</v>
      </c>
      <c r="U98" s="41" t="n">
        <v>3.82867088091026</v>
      </c>
      <c r="V98" s="41" t="n">
        <v>3.65117256369009</v>
      </c>
      <c r="W98" s="41" t="n">
        <v>3.38732454971843</v>
      </c>
      <c r="X98" s="41" t="n">
        <v>3.43217500327591</v>
      </c>
      <c r="Y98" s="41" t="n">
        <v>3.40109380300799</v>
      </c>
      <c r="Z98" s="41" t="n">
        <v>3.56365392479512</v>
      </c>
      <c r="AA98" s="41" t="n">
        <v>3.63564343432551</v>
      </c>
      <c r="AB98" s="41" t="n">
        <v>3.98736468481212</v>
      </c>
      <c r="AC98" s="41" t="n">
        <v>4.13084923154576</v>
      </c>
      <c r="AD98" s="41" t="n">
        <v>4.31257330952078</v>
      </c>
      <c r="AE98" s="41" t="n">
        <v>5.10090883241967</v>
      </c>
      <c r="AF98" s="41" t="n">
        <v>5.16849025685231</v>
      </c>
      <c r="AG98" s="60"/>
      <c r="AH98" s="62"/>
      <c r="AI98" s="65"/>
    </row>
    <row r="99" customFormat="false" ht="12" hidden="false" customHeight="false" outlineLevel="0" collapsed="false">
      <c r="A99" s="46" t="n">
        <v>77</v>
      </c>
      <c r="B99" s="59"/>
      <c r="C99" s="59"/>
      <c r="D99" s="59"/>
      <c r="E99" s="59"/>
      <c r="F99" s="59"/>
      <c r="G99" s="59"/>
      <c r="H99" s="59"/>
      <c r="I99" s="59"/>
      <c r="J99" s="59"/>
      <c r="K99" s="40" t="n">
        <v>3.66295398750382</v>
      </c>
      <c r="L99" s="40" t="n">
        <v>3.65157835400226</v>
      </c>
      <c r="M99" s="41" t="n">
        <v>3.775</v>
      </c>
      <c r="N99" s="41" t="n">
        <v>3.597</v>
      </c>
      <c r="O99" s="41" t="n">
        <v>3.621</v>
      </c>
      <c r="P99" s="41" t="n">
        <v>3.697</v>
      </c>
      <c r="Q99" s="41" t="n">
        <v>3.732</v>
      </c>
      <c r="R99" s="41" t="n">
        <v>3.754</v>
      </c>
      <c r="S99" s="41" t="n">
        <v>3.974</v>
      </c>
      <c r="T99" s="41" t="n">
        <v>3.69159763143059</v>
      </c>
      <c r="U99" s="41" t="n">
        <v>3.70986586566786</v>
      </c>
      <c r="V99" s="41" t="n">
        <v>3.65784481249886</v>
      </c>
      <c r="W99" s="41" t="n">
        <v>3.48826604245929</v>
      </c>
      <c r="X99" s="41" t="n">
        <v>3.2361902910526</v>
      </c>
      <c r="Y99" s="41" t="n">
        <v>3.27903962545254</v>
      </c>
      <c r="Z99" s="41" t="n">
        <v>3.24934519344139</v>
      </c>
      <c r="AA99" s="41" t="n">
        <v>3.40465227433023</v>
      </c>
      <c r="AB99" s="41" t="n">
        <v>3.473429785425</v>
      </c>
      <c r="AC99" s="41" t="n">
        <v>3.80945808128944</v>
      </c>
      <c r="AD99" s="41" t="n">
        <v>3.94654069331552</v>
      </c>
      <c r="AE99" s="41" t="n">
        <v>4.12015668084827</v>
      </c>
      <c r="AF99" s="41" t="n">
        <v>4.87331857243888</v>
      </c>
      <c r="AG99" s="60"/>
      <c r="AH99" s="62"/>
      <c r="AI99" s="65"/>
    </row>
    <row r="100" customFormat="false" ht="12" hidden="false" customHeight="false" outlineLevel="0" collapsed="false">
      <c r="A100" s="46" t="n">
        <v>78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40" t="n">
        <v>3.28804168167905</v>
      </c>
      <c r="L100" s="40" t="n">
        <v>3.44269158878505</v>
      </c>
      <c r="M100" s="41" t="n">
        <v>3.432</v>
      </c>
      <c r="N100" s="41" t="n">
        <v>3.548</v>
      </c>
      <c r="O100" s="41" t="n">
        <v>3.411</v>
      </c>
      <c r="P100" s="41" t="n">
        <v>3.416</v>
      </c>
      <c r="Q100" s="41" t="n">
        <v>3.485</v>
      </c>
      <c r="R100" s="41" t="n">
        <v>3.532</v>
      </c>
      <c r="S100" s="41" t="n">
        <v>3.565</v>
      </c>
      <c r="T100" s="41" t="n">
        <v>3.76587578312168</v>
      </c>
      <c r="U100" s="41" t="n">
        <v>3.4982632413774</v>
      </c>
      <c r="V100" s="41" t="n">
        <v>3.5155747413559</v>
      </c>
      <c r="W100" s="41" t="n">
        <v>3.46627810714814</v>
      </c>
      <c r="X100" s="41" t="n">
        <v>3.30558042636717</v>
      </c>
      <c r="Y100" s="41" t="n">
        <v>3.06670625230208</v>
      </c>
      <c r="Z100" s="41" t="n">
        <v>3.10731150412383</v>
      </c>
      <c r="AA100" s="41" t="n">
        <v>3.0791722131313</v>
      </c>
      <c r="AB100" s="41" t="n">
        <v>3.22634563408413</v>
      </c>
      <c r="AC100" s="41" t="n">
        <v>3.29152116590477</v>
      </c>
      <c r="AD100" s="41" t="n">
        <v>3.60995116636766</v>
      </c>
      <c r="AE100" s="41" t="n">
        <v>3.73985456065958</v>
      </c>
      <c r="AF100" s="41" t="n">
        <v>3.90437802392388</v>
      </c>
      <c r="AG100" s="60"/>
      <c r="AH100" s="62"/>
      <c r="AI100" s="65"/>
    </row>
    <row r="101" customFormat="false" ht="12" hidden="false" customHeight="false" outlineLevel="0" collapsed="false">
      <c r="A101" s="46" t="n">
        <v>79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40" t="n">
        <v>2.76863466609104</v>
      </c>
      <c r="L101" s="40" t="n">
        <v>3.07535367080121</v>
      </c>
      <c r="M101" s="41" t="n">
        <v>3.22</v>
      </c>
      <c r="N101" s="41" t="n">
        <v>3.21</v>
      </c>
      <c r="O101" s="41" t="n">
        <v>3.284</v>
      </c>
      <c r="P101" s="41" t="n">
        <v>3.221</v>
      </c>
      <c r="Q101" s="41" t="n">
        <v>3.203</v>
      </c>
      <c r="R101" s="41" t="n">
        <v>3.285</v>
      </c>
      <c r="S101" s="41" t="n">
        <v>3.344</v>
      </c>
      <c r="T101" s="41" t="n">
        <v>3.38797421408784</v>
      </c>
      <c r="U101" s="41" t="n">
        <v>3.57887518840788</v>
      </c>
      <c r="V101" s="41" t="n">
        <v>3.32455137612286</v>
      </c>
      <c r="W101" s="41" t="n">
        <v>3.34100324583796</v>
      </c>
      <c r="X101" s="41" t="n">
        <v>3.29415451497198</v>
      </c>
      <c r="Y101" s="41" t="n">
        <v>3.14143653495805</v>
      </c>
      <c r="Z101" s="41" t="n">
        <v>2.914424040668</v>
      </c>
      <c r="AA101" s="41" t="n">
        <v>2.9530129736634</v>
      </c>
      <c r="AB101" s="41" t="n">
        <v>2.92627098424253</v>
      </c>
      <c r="AC101" s="41" t="n">
        <v>3.06613627321513</v>
      </c>
      <c r="AD101" s="41" t="n">
        <v>3.12807540959599</v>
      </c>
      <c r="AE101" s="41" t="n">
        <v>3.43069325828049</v>
      </c>
      <c r="AF101" s="41" t="n">
        <v>3.55414609143155</v>
      </c>
      <c r="AG101" s="60"/>
      <c r="AH101" s="62"/>
      <c r="AI101" s="65"/>
    </row>
    <row r="102" customFormat="false" ht="12" hidden="false" customHeight="false" outlineLevel="0" collapsed="false">
      <c r="A102" s="46" t="n">
        <v>8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40" t="n">
        <v>2.00178085174308</v>
      </c>
      <c r="L102" s="40" t="n">
        <v>2.56485627607129</v>
      </c>
      <c r="M102" s="41" t="n">
        <v>2.849</v>
      </c>
      <c r="N102" s="41" t="n">
        <v>2.983</v>
      </c>
      <c r="O102" s="41" t="n">
        <v>2.966</v>
      </c>
      <c r="P102" s="41" t="n">
        <v>3.043</v>
      </c>
      <c r="Q102" s="41" t="n">
        <v>3.008</v>
      </c>
      <c r="R102" s="41" t="n">
        <v>2.992</v>
      </c>
      <c r="S102" s="41" t="n">
        <v>3.083</v>
      </c>
      <c r="T102" s="41" t="n">
        <v>3.14760637208097</v>
      </c>
      <c r="U102" s="41" t="n">
        <v>3.1889979738962</v>
      </c>
      <c r="V102" s="41" t="n">
        <v>3.36868730499854</v>
      </c>
      <c r="W102" s="41" t="n">
        <v>3.12929996883817</v>
      </c>
      <c r="X102" s="41" t="n">
        <v>3.14478561774604</v>
      </c>
      <c r="Y102" s="41" t="n">
        <v>3.10068831995966</v>
      </c>
      <c r="Z102" s="41" t="n">
        <v>2.95693949010823</v>
      </c>
      <c r="AA102" s="41" t="n">
        <v>2.74325947408868</v>
      </c>
      <c r="AB102" s="41" t="n">
        <v>2.779582073188</v>
      </c>
      <c r="AC102" s="41" t="n">
        <v>2.75441064486765</v>
      </c>
      <c r="AD102" s="41" t="n">
        <v>2.8860616241748</v>
      </c>
      <c r="AE102" s="41" t="n">
        <v>2.94436306566809</v>
      </c>
      <c r="AF102" s="41" t="n">
        <v>3.22920812213483</v>
      </c>
      <c r="AG102" s="60"/>
      <c r="AH102" s="62"/>
      <c r="AI102" s="65"/>
    </row>
    <row r="103" customFormat="false" ht="12" hidden="false" customHeight="false" outlineLevel="0" collapsed="false">
      <c r="A103" s="46" t="n">
        <v>81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40" t="n">
        <v>1.03950976682129</v>
      </c>
      <c r="L103" s="40" t="n">
        <v>1.85282418604651</v>
      </c>
      <c r="M103" s="41" t="n">
        <v>2.374</v>
      </c>
      <c r="N103" s="41" t="n">
        <v>2.637</v>
      </c>
      <c r="O103" s="41" t="n">
        <v>2.736</v>
      </c>
      <c r="P103" s="41" t="n">
        <v>2.732</v>
      </c>
      <c r="Q103" s="41" t="n">
        <v>2.836</v>
      </c>
      <c r="R103" s="41" t="n">
        <v>2.816</v>
      </c>
      <c r="S103" s="41" t="n">
        <v>2.789</v>
      </c>
      <c r="T103" s="41" t="n">
        <v>2.8975213419263</v>
      </c>
      <c r="U103" s="41" t="n">
        <v>2.95824088196167</v>
      </c>
      <c r="V103" s="41" t="n">
        <v>2.997142292807</v>
      </c>
      <c r="W103" s="41" t="n">
        <v>3.166021200295</v>
      </c>
      <c r="X103" s="41" t="n">
        <v>2.94103582387218</v>
      </c>
      <c r="Y103" s="41" t="n">
        <v>2.95558982912813</v>
      </c>
      <c r="Z103" s="41" t="n">
        <v>2.91414550170117</v>
      </c>
      <c r="AA103" s="41" t="n">
        <v>2.77904485221319</v>
      </c>
      <c r="AB103" s="41" t="n">
        <v>2.57822019870693</v>
      </c>
      <c r="AC103" s="41" t="n">
        <v>2.61235756688226</v>
      </c>
      <c r="AD103" s="41" t="n">
        <v>2.58870049559942</v>
      </c>
      <c r="AE103" s="41" t="n">
        <v>2.7124311223357</v>
      </c>
      <c r="AF103" s="41" t="n">
        <v>2.76722504740605</v>
      </c>
      <c r="AG103" s="60"/>
      <c r="AH103" s="62"/>
      <c r="AI103" s="65"/>
    </row>
    <row r="104" customFormat="false" ht="12" hidden="false" customHeight="false" outlineLevel="0" collapsed="false">
      <c r="A104" s="46" t="n">
        <v>82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40" t="n">
        <v>1.02383229845538</v>
      </c>
      <c r="L104" s="40" t="n">
        <v>0.94142628418946</v>
      </c>
      <c r="M104" s="41" t="n">
        <v>1.678</v>
      </c>
      <c r="N104" s="41" t="n">
        <v>2.15</v>
      </c>
      <c r="O104" s="41" t="n">
        <v>2.359</v>
      </c>
      <c r="P104" s="41" t="n">
        <v>2.488</v>
      </c>
      <c r="Q104" s="41" t="n">
        <v>2.519</v>
      </c>
      <c r="R104" s="41" t="n">
        <v>2.583</v>
      </c>
      <c r="S104" s="41" t="n">
        <v>2.589</v>
      </c>
      <c r="T104" s="41" t="n">
        <v>2.57978788469142</v>
      </c>
      <c r="U104" s="41" t="n">
        <v>2.6801686817986</v>
      </c>
      <c r="V104" s="41" t="n">
        <v>2.73633344829099</v>
      </c>
      <c r="W104" s="41" t="n">
        <v>2.77231673563276</v>
      </c>
      <c r="X104" s="41" t="n">
        <v>2.92852747766125</v>
      </c>
      <c r="Y104" s="41" t="n">
        <v>2.72041899851879</v>
      </c>
      <c r="Z104" s="41" t="n">
        <v>2.73388125969951</v>
      </c>
      <c r="AA104" s="41" t="n">
        <v>2.69554580836023</v>
      </c>
      <c r="AB104" s="41" t="n">
        <v>2.57057950546922</v>
      </c>
      <c r="AC104" s="41" t="n">
        <v>2.38481937349977</v>
      </c>
      <c r="AD104" s="41" t="n">
        <v>2.41639598477046</v>
      </c>
      <c r="AE104" s="41" t="n">
        <v>2.39451350865617</v>
      </c>
      <c r="AF104" s="41" t="n">
        <v>2.50896269181126</v>
      </c>
      <c r="AG104" s="60"/>
      <c r="AH104" s="62"/>
      <c r="AI104" s="65"/>
    </row>
    <row r="105" customFormat="false" ht="12" hidden="false" customHeight="false" outlineLevel="0" collapsed="false">
      <c r="A105" s="46" t="n">
        <v>83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40" t="n">
        <v>0.964713699222126</v>
      </c>
      <c r="L105" s="40" t="n">
        <v>0.914615384615385</v>
      </c>
      <c r="M105" s="41" t="n">
        <v>0.841</v>
      </c>
      <c r="N105" s="41" t="n">
        <v>1.499</v>
      </c>
      <c r="O105" s="41" t="n">
        <v>1.922</v>
      </c>
      <c r="P105" s="41" t="n">
        <v>2.137</v>
      </c>
      <c r="Q105" s="41" t="n">
        <v>2.246</v>
      </c>
      <c r="R105" s="41" t="n">
        <v>2.3</v>
      </c>
      <c r="S105" s="41" t="n">
        <v>2.334</v>
      </c>
      <c r="T105" s="41" t="n">
        <v>2.35852246751952</v>
      </c>
      <c r="U105" s="41" t="n">
        <v>2.35013043162587</v>
      </c>
      <c r="V105" s="41" t="n">
        <v>2.44157514591123</v>
      </c>
      <c r="W105" s="41" t="n">
        <v>2.49274002179199</v>
      </c>
      <c r="X105" s="41" t="n">
        <v>2.52552001084212</v>
      </c>
      <c r="Y105" s="41" t="n">
        <v>2.66782458586803</v>
      </c>
      <c r="Z105" s="41" t="n">
        <v>2.47824230555176</v>
      </c>
      <c r="AA105" s="41" t="n">
        <v>2.49050613153027</v>
      </c>
      <c r="AB105" s="41" t="n">
        <v>2.45558337243943</v>
      </c>
      <c r="AC105" s="41" t="n">
        <v>2.34174179922533</v>
      </c>
      <c r="AD105" s="41" t="n">
        <v>2.17251837519314</v>
      </c>
      <c r="AE105" s="41" t="n">
        <v>2.20128397856512</v>
      </c>
      <c r="AF105" s="41" t="n">
        <v>2.18134952064294</v>
      </c>
      <c r="AG105" s="60"/>
      <c r="AH105" s="62"/>
      <c r="AI105" s="65"/>
    </row>
    <row r="106" customFormat="false" ht="12" hidden="false" customHeight="false" outlineLevel="0" collapsed="false">
      <c r="A106" s="46" t="n">
        <v>84</v>
      </c>
      <c r="B106" s="59"/>
      <c r="C106" s="59"/>
      <c r="D106" s="59"/>
      <c r="E106" s="59"/>
      <c r="F106" s="59"/>
      <c r="G106" s="59"/>
      <c r="H106" s="59"/>
      <c r="I106" s="59"/>
      <c r="J106" s="59"/>
      <c r="K106" s="40" t="n">
        <v>1.25878504753673</v>
      </c>
      <c r="L106" s="40" t="n">
        <v>0.864915730337079</v>
      </c>
      <c r="M106" s="41" t="n">
        <v>0.82</v>
      </c>
      <c r="N106" s="41" t="n">
        <v>0.754</v>
      </c>
      <c r="O106" s="41" t="n">
        <v>1.334</v>
      </c>
      <c r="P106" s="41" t="n">
        <v>1.714</v>
      </c>
      <c r="Q106" s="41" t="n">
        <v>1.93</v>
      </c>
      <c r="R106" s="41" t="n">
        <v>2.002</v>
      </c>
      <c r="S106" s="41" t="n">
        <v>2.083</v>
      </c>
      <c r="T106" s="41" t="n">
        <v>2.11164716128447</v>
      </c>
      <c r="U106" s="41" t="n">
        <v>2.13383345045555</v>
      </c>
      <c r="V106" s="41" t="n">
        <v>2.12624089742546</v>
      </c>
      <c r="W106" s="41" t="n">
        <v>2.20897396140796</v>
      </c>
      <c r="X106" s="41" t="n">
        <v>2.25526452049583</v>
      </c>
      <c r="Y106" s="41" t="n">
        <v>2.28492166309421</v>
      </c>
      <c r="Z106" s="41" t="n">
        <v>2.41366932885739</v>
      </c>
      <c r="AA106" s="41" t="n">
        <v>2.24214795608118</v>
      </c>
      <c r="AB106" s="41" t="n">
        <v>2.25324344593294</v>
      </c>
      <c r="AC106" s="41" t="n">
        <v>2.22164766825581</v>
      </c>
      <c r="AD106" s="41" t="n">
        <v>2.1186514236484</v>
      </c>
      <c r="AE106" s="41" t="n">
        <v>1.96554938295413</v>
      </c>
      <c r="AF106" s="41" t="n">
        <v>1.99157457777122</v>
      </c>
      <c r="AG106" s="60"/>
      <c r="AH106" s="62"/>
      <c r="AI106" s="65"/>
    </row>
    <row r="107" customFormat="false" ht="12" hidden="false" customHeight="false" outlineLevel="0" collapsed="false">
      <c r="A107" s="46" t="n">
        <v>85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40" t="n">
        <v>1.52026760694539</v>
      </c>
      <c r="L107" s="40" t="n">
        <v>1.09299384615385</v>
      </c>
      <c r="M107" s="41" t="n">
        <v>0.751</v>
      </c>
      <c r="N107" s="41" t="n">
        <v>0.712</v>
      </c>
      <c r="O107" s="41" t="n">
        <v>0.667</v>
      </c>
      <c r="P107" s="41" t="n">
        <v>1.176</v>
      </c>
      <c r="Q107" s="41" t="n">
        <v>1.5</v>
      </c>
      <c r="R107" s="41" t="n">
        <v>1.717</v>
      </c>
      <c r="S107" s="41" t="n">
        <v>1.758</v>
      </c>
      <c r="T107" s="41" t="n">
        <v>1.83406743142253</v>
      </c>
      <c r="U107" s="41" t="n">
        <v>1.85929106345064</v>
      </c>
      <c r="V107" s="41" t="n">
        <v>1.87882594121962</v>
      </c>
      <c r="W107" s="41" t="n">
        <v>1.87214074955672</v>
      </c>
      <c r="X107" s="41" t="n">
        <v>1.94498665361438</v>
      </c>
      <c r="Y107" s="41" t="n">
        <v>1.98574517824491</v>
      </c>
      <c r="Z107" s="41" t="n">
        <v>2.0118580919985</v>
      </c>
      <c r="AA107" s="41" t="n">
        <v>2.12521954214153</v>
      </c>
      <c r="AB107" s="41" t="n">
        <v>1.97419613186705</v>
      </c>
      <c r="AC107" s="41" t="n">
        <v>1.98396563574261</v>
      </c>
      <c r="AD107" s="41" t="n">
        <v>1.95614576689572</v>
      </c>
      <c r="AE107" s="41" t="n">
        <v>1.8654582691553</v>
      </c>
      <c r="AF107" s="41" t="n">
        <v>1.73065295637485</v>
      </c>
      <c r="AG107" s="60"/>
      <c r="AH107" s="62"/>
      <c r="AI107" s="65"/>
    </row>
    <row r="108" customFormat="false" ht="12" hidden="false" customHeight="false" outlineLevel="0" collapsed="false">
      <c r="A108" s="46" t="n">
        <v>86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40" t="n">
        <v>1.3446663458773</v>
      </c>
      <c r="L108" s="40" t="n">
        <v>1.31581084489281</v>
      </c>
      <c r="M108" s="41" t="n">
        <v>0.946</v>
      </c>
      <c r="N108" s="41" t="n">
        <v>0.65</v>
      </c>
      <c r="O108" s="41" t="n">
        <v>0.616</v>
      </c>
      <c r="P108" s="41" t="n">
        <v>0.566</v>
      </c>
      <c r="Q108" s="41" t="n">
        <v>1.016</v>
      </c>
      <c r="R108" s="41" t="n">
        <v>1.312</v>
      </c>
      <c r="S108" s="41" t="n">
        <v>1.485</v>
      </c>
      <c r="T108" s="41" t="n">
        <v>1.53002663668872</v>
      </c>
      <c r="U108" s="41" t="n">
        <v>1.59622981999985</v>
      </c>
      <c r="V108" s="41" t="n">
        <v>1.61818250991853</v>
      </c>
      <c r="W108" s="41" t="n">
        <v>1.63518415003856</v>
      </c>
      <c r="X108" s="41" t="n">
        <v>1.62936587852797</v>
      </c>
      <c r="Y108" s="41" t="n">
        <v>1.69276529467239</v>
      </c>
      <c r="Z108" s="41" t="n">
        <v>1.72823834834522</v>
      </c>
      <c r="AA108" s="41" t="n">
        <v>1.75096499999742</v>
      </c>
      <c r="AB108" s="41" t="n">
        <v>1.8496260001638</v>
      </c>
      <c r="AC108" s="41" t="n">
        <v>1.71818695552016</v>
      </c>
      <c r="AD108" s="41" t="n">
        <v>1.72668957278798</v>
      </c>
      <c r="AE108" s="41" t="n">
        <v>1.70247732002067</v>
      </c>
      <c r="AF108" s="41" t="n">
        <v>1.62354996668877</v>
      </c>
      <c r="AG108" s="60"/>
      <c r="AH108" s="62"/>
      <c r="AI108" s="65"/>
    </row>
    <row r="109" customFormat="false" ht="12" hidden="false" customHeight="false" outlineLevel="0" collapsed="false">
      <c r="A109" s="46" t="n">
        <v>87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40" t="n">
        <v>1.11988815221344</v>
      </c>
      <c r="L109" s="40" t="n">
        <v>1.12718859649123</v>
      </c>
      <c r="M109" s="41" t="n">
        <v>1.103</v>
      </c>
      <c r="N109" s="41" t="n">
        <v>0.793</v>
      </c>
      <c r="O109" s="41" t="n">
        <v>0.548</v>
      </c>
      <c r="P109" s="41" t="n">
        <v>0.513</v>
      </c>
      <c r="Q109" s="41" t="n">
        <v>0.49</v>
      </c>
      <c r="R109" s="41" t="n">
        <v>0.853</v>
      </c>
      <c r="S109" s="41" t="n">
        <v>1.117</v>
      </c>
      <c r="T109" s="41" t="n">
        <v>1.26641095232534</v>
      </c>
      <c r="U109" s="41" t="n">
        <v>1.30480975761084</v>
      </c>
      <c r="V109" s="41" t="n">
        <v>1.36126796395698</v>
      </c>
      <c r="W109" s="41" t="n">
        <v>1.37998926156373</v>
      </c>
      <c r="X109" s="41" t="n">
        <v>1.39448829405901</v>
      </c>
      <c r="Y109" s="41" t="n">
        <v>1.38952646054749</v>
      </c>
      <c r="Z109" s="41" t="n">
        <v>1.44359360867969</v>
      </c>
      <c r="AA109" s="41" t="n">
        <v>1.47384509937579</v>
      </c>
      <c r="AB109" s="41" t="n">
        <v>1.49322643308759</v>
      </c>
      <c r="AC109" s="41" t="n">
        <v>1.5773647301772</v>
      </c>
      <c r="AD109" s="41" t="n">
        <v>1.46527325159142</v>
      </c>
      <c r="AE109" s="41" t="n">
        <v>1.47252430050146</v>
      </c>
      <c r="AF109" s="41" t="n">
        <v>1.45187604320517</v>
      </c>
      <c r="AG109" s="60"/>
      <c r="AH109" s="62"/>
      <c r="AI109" s="65"/>
    </row>
    <row r="110" customFormat="false" ht="12" hidden="false" customHeight="false" outlineLevel="0" collapsed="false">
      <c r="A110" s="46" t="n">
        <v>88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40" t="n">
        <v>0.820307013294138</v>
      </c>
      <c r="L110" s="40" t="n">
        <v>0.925963730569948</v>
      </c>
      <c r="M110" s="41" t="n">
        <v>0.932</v>
      </c>
      <c r="N110" s="41" t="n">
        <v>0.912</v>
      </c>
      <c r="O110" s="41" t="n">
        <v>0.655</v>
      </c>
      <c r="P110" s="41" t="n">
        <v>0.46</v>
      </c>
      <c r="Q110" s="41" t="n">
        <v>0.417</v>
      </c>
      <c r="R110" s="41" t="n">
        <v>0.398</v>
      </c>
      <c r="S110" s="41" t="n">
        <v>0.705</v>
      </c>
      <c r="T110" s="41" t="n">
        <v>0.911871228311236</v>
      </c>
      <c r="U110" s="41" t="n">
        <v>1.03384396655659</v>
      </c>
      <c r="V110" s="41" t="n">
        <v>1.06519111583266</v>
      </c>
      <c r="W110" s="41" t="n">
        <v>1.11128119100643</v>
      </c>
      <c r="X110" s="41" t="n">
        <v>1.126564461055</v>
      </c>
      <c r="Y110" s="41" t="n">
        <v>1.13840085368776</v>
      </c>
      <c r="Z110" s="41" t="n">
        <v>1.13435022412748</v>
      </c>
      <c r="AA110" s="41" t="n">
        <v>1.1784883412077</v>
      </c>
      <c r="AB110" s="41" t="n">
        <v>1.20318436983733</v>
      </c>
      <c r="AC110" s="41" t="n">
        <v>1.21900646525191</v>
      </c>
      <c r="AD110" s="41" t="n">
        <v>1.28769338764683</v>
      </c>
      <c r="AE110" s="41" t="n">
        <v>1.19618667837087</v>
      </c>
      <c r="AF110" s="41" t="n">
        <v>1.20210612588756</v>
      </c>
      <c r="AG110" s="60"/>
      <c r="AH110" s="62"/>
      <c r="AI110" s="65"/>
    </row>
    <row r="111" customFormat="false" ht="12" hidden="false" customHeight="false" outlineLevel="0" collapsed="false">
      <c r="A111" s="46" t="n">
        <v>89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40" t="n">
        <v>0.665551624676455</v>
      </c>
      <c r="L111" s="40" t="n">
        <v>0.67948177496038</v>
      </c>
      <c r="M111" s="41" t="n">
        <v>0.767</v>
      </c>
      <c r="N111" s="41" t="n">
        <v>0.772</v>
      </c>
      <c r="O111" s="41" t="n">
        <v>0.755</v>
      </c>
      <c r="P111" s="41" t="n">
        <v>0.55</v>
      </c>
      <c r="Q111" s="41" t="n">
        <v>0.386</v>
      </c>
      <c r="R111" s="41" t="n">
        <v>0.362</v>
      </c>
      <c r="S111" s="41" t="n">
        <v>0.337</v>
      </c>
      <c r="T111" s="41" t="n">
        <v>0.607804403003623</v>
      </c>
      <c r="U111" s="41" t="n">
        <v>0.786155102893463</v>
      </c>
      <c r="V111" s="41" t="n">
        <v>0.891311936016773</v>
      </c>
      <c r="W111" s="41" t="n">
        <v>0.918337376231823</v>
      </c>
      <c r="X111" s="41" t="n">
        <v>0.958073192721731</v>
      </c>
      <c r="Y111" s="41" t="n">
        <v>0.971249418009406</v>
      </c>
      <c r="Z111" s="41" t="n">
        <v>0.981453973410644</v>
      </c>
      <c r="AA111" s="41" t="n">
        <v>0.977961788330258</v>
      </c>
      <c r="AB111" s="41" t="n">
        <v>1.01601475556663</v>
      </c>
      <c r="AC111" s="41" t="n">
        <v>1.03730603916634</v>
      </c>
      <c r="AD111" s="41" t="n">
        <v>1.05094680407091</v>
      </c>
      <c r="AE111" s="41" t="n">
        <v>1.11016412869559</v>
      </c>
      <c r="AF111" s="41" t="n">
        <v>1.03127309209659</v>
      </c>
      <c r="AG111" s="60"/>
      <c r="AH111" s="62"/>
      <c r="AI111" s="65"/>
    </row>
    <row r="112" customFormat="false" ht="12" hidden="false" customHeight="false" outlineLevel="0" collapsed="false">
      <c r="A112" s="46" t="n">
        <v>90</v>
      </c>
      <c r="B112" s="59"/>
      <c r="C112" s="59"/>
      <c r="D112" s="59"/>
      <c r="E112" s="59"/>
      <c r="F112" s="59"/>
      <c r="G112" s="59"/>
      <c r="H112" s="59"/>
      <c r="I112" s="59"/>
      <c r="J112" s="59"/>
      <c r="K112" s="40" t="n">
        <v>0.521466536500705</v>
      </c>
      <c r="L112" s="40" t="n">
        <v>0.54753986332574</v>
      </c>
      <c r="M112" s="41" t="n">
        <v>0.559</v>
      </c>
      <c r="N112" s="41" t="n">
        <v>0.631</v>
      </c>
      <c r="O112" s="41" t="n">
        <v>0.613</v>
      </c>
      <c r="P112" s="41" t="n">
        <v>0.594</v>
      </c>
      <c r="Q112" s="41" t="n">
        <v>0.437</v>
      </c>
      <c r="R112" s="41" t="n">
        <v>0.301</v>
      </c>
      <c r="S112" s="41" t="n">
        <v>0.293</v>
      </c>
      <c r="T112" s="41" t="n">
        <v>0.269364716144031</v>
      </c>
      <c r="U112" s="41" t="n">
        <v>0.485819170582087</v>
      </c>
      <c r="V112" s="41" t="n">
        <v>0.628375211086289</v>
      </c>
      <c r="W112" s="41" t="n">
        <v>0.712427260062151</v>
      </c>
      <c r="X112" s="41" t="n">
        <v>0.734028743837209</v>
      </c>
      <c r="Y112" s="41" t="n">
        <v>0.765789654607403</v>
      </c>
      <c r="Z112" s="41" t="n">
        <v>0.776321435570206</v>
      </c>
      <c r="AA112" s="41" t="n">
        <v>0.784477955359614</v>
      </c>
      <c r="AB112" s="41" t="n">
        <v>0.781686645440027</v>
      </c>
      <c r="AC112" s="41" t="n">
        <v>0.812102451725083</v>
      </c>
      <c r="AD112" s="41" t="n">
        <v>0.829120613633619</v>
      </c>
      <c r="AE112" s="41" t="n">
        <v>0.840023701961539</v>
      </c>
      <c r="AF112" s="41" t="n">
        <v>0.887356217802296</v>
      </c>
      <c r="AG112" s="60"/>
      <c r="AH112" s="62"/>
      <c r="AI112" s="65"/>
    </row>
    <row r="113" customFormat="false" ht="12" hidden="false" customHeight="false" outlineLevel="0" collapsed="false">
      <c r="A113" s="46" t="n">
        <v>91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40" t="n">
        <v>0.310044341623289</v>
      </c>
      <c r="L113" s="40" t="n">
        <v>0.40952380952381</v>
      </c>
      <c r="M113" s="41" t="n">
        <v>0.43</v>
      </c>
      <c r="N113" s="41" t="n">
        <v>0.439</v>
      </c>
      <c r="O113" s="41" t="n">
        <v>0.494</v>
      </c>
      <c r="P113" s="41" t="n">
        <v>0.478</v>
      </c>
      <c r="Q113" s="41" t="n">
        <v>0.448</v>
      </c>
      <c r="R113" s="41" t="n">
        <v>0.341</v>
      </c>
      <c r="S113" s="41" t="n">
        <v>0.244</v>
      </c>
      <c r="T113" s="41" t="n">
        <v>0.233422440405203</v>
      </c>
      <c r="U113" s="41" t="n">
        <v>0.214593069629333</v>
      </c>
      <c r="V113" s="41" t="n">
        <v>0.387034458678847</v>
      </c>
      <c r="W113" s="41" t="n">
        <v>0.500603669835822</v>
      </c>
      <c r="X113" s="41" t="n">
        <v>0.567564879368257</v>
      </c>
      <c r="Y113" s="41" t="n">
        <v>0.584773995611081</v>
      </c>
      <c r="Z113" s="41" t="n">
        <v>0.610076757732141</v>
      </c>
      <c r="AA113" s="41" t="n">
        <v>0.618467044469856</v>
      </c>
      <c r="AB113" s="41" t="n">
        <v>0.624965047044794</v>
      </c>
      <c r="AC113" s="41" t="n">
        <v>0.622741311982141</v>
      </c>
      <c r="AD113" s="41" t="n">
        <v>0.646972478295963</v>
      </c>
      <c r="AE113" s="41" t="n">
        <v>0.660530228752964</v>
      </c>
      <c r="AF113" s="41" t="n">
        <v>0.669216322559983</v>
      </c>
      <c r="AG113" s="60"/>
      <c r="AH113" s="62"/>
      <c r="AI113" s="65"/>
    </row>
    <row r="114" customFormat="false" ht="12" hidden="false" customHeight="false" outlineLevel="0" collapsed="false">
      <c r="A114" s="46" t="n">
        <v>92</v>
      </c>
      <c r="B114" s="59"/>
      <c r="C114" s="59"/>
      <c r="D114" s="59"/>
      <c r="E114" s="59"/>
      <c r="F114" s="59"/>
      <c r="G114" s="59"/>
      <c r="H114" s="59"/>
      <c r="I114" s="59"/>
      <c r="J114" s="59"/>
      <c r="K114" s="40" t="n">
        <v>0.258182570406927</v>
      </c>
      <c r="L114" s="40" t="n">
        <v>0.242267206477733</v>
      </c>
      <c r="M114" s="41" t="n">
        <v>0.32</v>
      </c>
      <c r="N114" s="41" t="n">
        <v>0.336</v>
      </c>
      <c r="O114" s="41" t="n">
        <v>0.332</v>
      </c>
      <c r="P114" s="41" t="n">
        <v>0.371</v>
      </c>
      <c r="Q114" s="41" t="n">
        <v>0.35</v>
      </c>
      <c r="R114" s="41" t="n">
        <v>0.356</v>
      </c>
      <c r="S114" s="41" t="n">
        <v>0.255</v>
      </c>
      <c r="T114" s="41" t="n">
        <v>0.186314145992583</v>
      </c>
      <c r="U114" s="41" t="n">
        <v>0.178237305899999</v>
      </c>
      <c r="V114" s="41" t="n">
        <v>0.163859526655393</v>
      </c>
      <c r="W114" s="41" t="n">
        <v>0.295532764911684</v>
      </c>
      <c r="X114" s="41" t="n">
        <v>0.382252234533664</v>
      </c>
      <c r="Y114" s="41" t="n">
        <v>0.433382646700328</v>
      </c>
      <c r="Z114" s="41" t="n">
        <v>0.446523227831757</v>
      </c>
      <c r="AA114" s="41" t="n">
        <v>0.46584397584749</v>
      </c>
      <c r="AB114" s="41" t="n">
        <v>0.472250652520319</v>
      </c>
      <c r="AC114" s="41" t="n">
        <v>0.477212413997398</v>
      </c>
      <c r="AD114" s="41" t="n">
        <v>0.475514408673169</v>
      </c>
      <c r="AE114" s="41" t="n">
        <v>0.494016904813185</v>
      </c>
      <c r="AF114" s="41" t="n">
        <v>0.504369366690138</v>
      </c>
      <c r="AG114" s="60"/>
      <c r="AH114" s="62"/>
      <c r="AI114" s="65"/>
    </row>
    <row r="115" customFormat="false" ht="12" hidden="false" customHeight="false" outlineLevel="0" collapsed="false">
      <c r="A115" s="46" t="n">
        <v>93</v>
      </c>
      <c r="B115" s="59"/>
      <c r="C115" s="59"/>
      <c r="D115" s="59"/>
      <c r="E115" s="59"/>
      <c r="F115" s="59"/>
      <c r="G115" s="59"/>
      <c r="H115" s="59"/>
      <c r="I115" s="59"/>
      <c r="J115" s="59"/>
      <c r="K115" s="40" t="n">
        <v>0.185472862614729</v>
      </c>
      <c r="L115" s="40" t="n">
        <v>0.199284671532847</v>
      </c>
      <c r="M115" s="41" t="n">
        <v>0.187</v>
      </c>
      <c r="N115" s="41" t="n">
        <v>0.247</v>
      </c>
      <c r="O115" s="41" t="n">
        <v>0.243</v>
      </c>
      <c r="P115" s="41" t="n">
        <v>0.248</v>
      </c>
      <c r="Q115" s="41" t="n">
        <v>0.257</v>
      </c>
      <c r="R115" s="41" t="n">
        <v>0.257</v>
      </c>
      <c r="S115" s="41" t="n">
        <v>0.27</v>
      </c>
      <c r="T115" s="41" t="n">
        <v>0.190403561413978</v>
      </c>
      <c r="U115" s="41" t="n">
        <v>0.139117164465849</v>
      </c>
      <c r="V115" s="41" t="n">
        <v>0.133086344392912</v>
      </c>
      <c r="W115" s="41" t="n">
        <v>0.122350735085473</v>
      </c>
      <c r="X115" s="41" t="n">
        <v>0.220668591975312</v>
      </c>
      <c r="Y115" s="41" t="n">
        <v>0.285420340445729</v>
      </c>
      <c r="Z115" s="41" t="n">
        <v>0.323598428967679</v>
      </c>
      <c r="AA115" s="41" t="n">
        <v>0.33341024640483</v>
      </c>
      <c r="AB115" s="41" t="n">
        <v>0.347836674763173</v>
      </c>
      <c r="AC115" s="41" t="n">
        <v>0.352620416156642</v>
      </c>
      <c r="AD115" s="41" t="n">
        <v>0.356325267357122</v>
      </c>
      <c r="AE115" s="41" t="n">
        <v>0.355057399666796</v>
      </c>
      <c r="AF115" s="41" t="n">
        <v>0.368872855196629</v>
      </c>
      <c r="AG115" s="60"/>
      <c r="AH115" s="62"/>
      <c r="AI115" s="65"/>
    </row>
    <row r="116" customFormat="false" ht="12" hidden="false" customHeight="false" outlineLevel="0" collapsed="false">
      <c r="A116" s="46" t="n">
        <v>94</v>
      </c>
      <c r="B116" s="59"/>
      <c r="C116" s="59"/>
      <c r="D116" s="59"/>
      <c r="E116" s="59"/>
      <c r="F116" s="59"/>
      <c r="G116" s="59"/>
      <c r="H116" s="59"/>
      <c r="I116" s="59"/>
      <c r="J116" s="59"/>
      <c r="K116" s="40" t="n">
        <v>0.116469589816124</v>
      </c>
      <c r="L116" s="40" t="n">
        <v>0.135881188118812</v>
      </c>
      <c r="M116" s="41" t="n">
        <v>0.146</v>
      </c>
      <c r="N116" s="41" t="n">
        <v>0.137</v>
      </c>
      <c r="O116" s="41" t="n">
        <v>0.194</v>
      </c>
      <c r="P116" s="41" t="n">
        <v>0.176</v>
      </c>
      <c r="Q116" s="41" t="n">
        <v>0.178</v>
      </c>
      <c r="R116" s="41" t="n">
        <v>0.198</v>
      </c>
      <c r="S116" s="41" t="n">
        <v>0.185</v>
      </c>
      <c r="T116" s="41" t="n">
        <v>0.194572121229073</v>
      </c>
      <c r="U116" s="41" t="n">
        <v>0.137211943829214</v>
      </c>
      <c r="V116" s="41" t="n">
        <v>0.100253043664793</v>
      </c>
      <c r="W116" s="41" t="n">
        <v>0.0959070086487105</v>
      </c>
      <c r="X116" s="41" t="n">
        <v>0.0881705261463585</v>
      </c>
      <c r="Y116" s="41" t="n">
        <v>0.159022059367664</v>
      </c>
      <c r="Z116" s="41" t="n">
        <v>0.205684596601665</v>
      </c>
      <c r="AA116" s="41" t="n">
        <v>0.233197158335692</v>
      </c>
      <c r="AB116" s="41" t="n">
        <v>0.240267921787021</v>
      </c>
      <c r="AC116" s="41" t="n">
        <v>0.250664146851622</v>
      </c>
      <c r="AD116" s="41" t="n">
        <v>0.254111490223246</v>
      </c>
      <c r="AE116" s="41" t="n">
        <v>0.256781344878489</v>
      </c>
      <c r="AF116" s="41" t="n">
        <v>0.255867671893509</v>
      </c>
      <c r="AG116" s="60"/>
      <c r="AH116" s="62"/>
      <c r="AI116" s="65"/>
    </row>
    <row r="117" customFormat="false" ht="12" hidden="false" customHeight="false" outlineLevel="0" collapsed="false">
      <c r="A117" s="46" t="n">
        <v>95</v>
      </c>
      <c r="B117" s="59"/>
      <c r="C117" s="59"/>
      <c r="D117" s="59"/>
      <c r="E117" s="59"/>
      <c r="F117" s="59"/>
      <c r="G117" s="59"/>
      <c r="H117" s="59"/>
      <c r="I117" s="59"/>
      <c r="J117" s="59"/>
      <c r="K117" s="40" t="n">
        <v>0.0734095238095238</v>
      </c>
      <c r="L117" s="40" t="n">
        <v>0.0805714285714286</v>
      </c>
      <c r="M117" s="41" t="n">
        <v>0.094</v>
      </c>
      <c r="N117" s="41" t="n">
        <v>0.101</v>
      </c>
      <c r="O117" s="41" t="n">
        <v>0.097</v>
      </c>
      <c r="P117" s="41" t="n">
        <v>0.139</v>
      </c>
      <c r="Q117" s="41" t="n">
        <v>0.119</v>
      </c>
      <c r="R117" s="41" t="n">
        <v>0.127</v>
      </c>
      <c r="S117" s="41" t="n">
        <v>0.149</v>
      </c>
      <c r="T117" s="41" t="n">
        <v>0.136252630457324</v>
      </c>
      <c r="U117" s="41" t="n">
        <v>0.143302504492555</v>
      </c>
      <c r="V117" s="41" t="n">
        <v>0.101056693388611</v>
      </c>
      <c r="W117" s="41" t="n">
        <v>0.0738364373550326</v>
      </c>
      <c r="X117" s="41" t="n">
        <v>0.0706355795009737</v>
      </c>
      <c r="Y117" s="41" t="n">
        <v>0.0649376546824196</v>
      </c>
      <c r="Z117" s="41" t="n">
        <v>0.117119858862622</v>
      </c>
      <c r="AA117" s="41" t="n">
        <v>0.151486850440705</v>
      </c>
      <c r="AB117" s="41" t="n">
        <v>0.171749871558979</v>
      </c>
      <c r="AC117" s="41" t="n">
        <v>0.176957493827007</v>
      </c>
      <c r="AD117" s="41" t="n">
        <v>0.18461432091824</v>
      </c>
      <c r="AE117" s="41" t="n">
        <v>0.187153291742421</v>
      </c>
      <c r="AF117" s="41" t="n">
        <v>0.189119641578721</v>
      </c>
      <c r="AG117" s="60"/>
      <c r="AH117" s="62"/>
      <c r="AI117" s="65"/>
    </row>
    <row r="118" customFormat="false" ht="12" hidden="false" customHeight="false" outlineLevel="0" collapsed="false">
      <c r="A118" s="46" t="n">
        <v>96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40" t="n">
        <v>0.0331904761904762</v>
      </c>
      <c r="L118" s="40" t="n">
        <v>0.0546666666666667</v>
      </c>
      <c r="M118" s="41" t="n">
        <v>0.06</v>
      </c>
      <c r="N118" s="41" t="n">
        <v>0.07</v>
      </c>
      <c r="O118" s="41" t="n">
        <v>0.07</v>
      </c>
      <c r="P118" s="41" t="n">
        <v>0.065</v>
      </c>
      <c r="Q118" s="41" t="n">
        <v>0.094</v>
      </c>
      <c r="R118" s="41" t="n">
        <v>0.072</v>
      </c>
      <c r="S118" s="41" t="n">
        <v>0.095</v>
      </c>
      <c r="T118" s="41" t="n">
        <v>0.102897783147598</v>
      </c>
      <c r="U118" s="41" t="n">
        <v>0.0940945880677013</v>
      </c>
      <c r="V118" s="41" t="n">
        <v>0.0989631545757215</v>
      </c>
      <c r="W118" s="41" t="n">
        <v>0.0697886558517755</v>
      </c>
      <c r="X118" s="41" t="n">
        <v>0.0509906424117404</v>
      </c>
      <c r="Y118" s="41" t="n">
        <v>0.0487801647113831</v>
      </c>
      <c r="Z118" s="41" t="n">
        <v>0.044845239661914</v>
      </c>
      <c r="AA118" s="41" t="n">
        <v>0.0808817036209615</v>
      </c>
      <c r="AB118" s="41" t="n">
        <v>0.104615175076243</v>
      </c>
      <c r="AC118" s="41" t="n">
        <v>0.118608597579219</v>
      </c>
      <c r="AD118" s="41" t="n">
        <v>0.122204925007743</v>
      </c>
      <c r="AE118" s="41" t="n">
        <v>0.127492646709974</v>
      </c>
      <c r="AF118" s="41" t="n">
        <v>0.12924603240987</v>
      </c>
      <c r="AG118" s="60"/>
      <c r="AH118" s="62"/>
      <c r="AI118" s="65"/>
    </row>
    <row r="119" customFormat="false" ht="12" hidden="false" customHeight="false" outlineLevel="0" collapsed="false">
      <c r="A119" s="46" t="n">
        <v>97</v>
      </c>
      <c r="B119" s="59"/>
      <c r="C119" s="59"/>
      <c r="D119" s="59"/>
      <c r="E119" s="59"/>
      <c r="F119" s="59"/>
      <c r="G119" s="59"/>
      <c r="H119" s="59"/>
      <c r="I119" s="59"/>
      <c r="J119" s="59"/>
      <c r="K119" s="40" t="n">
        <v>0.0294188311688312</v>
      </c>
      <c r="L119" s="40" t="n">
        <v>0.0248928571428571</v>
      </c>
      <c r="M119" s="41" t="n">
        <v>0.041</v>
      </c>
      <c r="N119" s="41" t="n">
        <v>0.045</v>
      </c>
      <c r="O119" s="41" t="n">
        <v>0.042</v>
      </c>
      <c r="P119" s="41" t="n">
        <v>0.046</v>
      </c>
      <c r="Q119" s="41" t="n">
        <v>0.042</v>
      </c>
      <c r="R119" s="41" t="n">
        <v>0.07</v>
      </c>
      <c r="S119" s="41" t="n">
        <v>0.052</v>
      </c>
      <c r="T119" s="41" t="n">
        <v>0.0725316240057211</v>
      </c>
      <c r="U119" s="41" t="n">
        <v>0.0785615086135134</v>
      </c>
      <c r="V119" s="41" t="n">
        <v>0.0718403503442076</v>
      </c>
      <c r="W119" s="41" t="n">
        <v>0.0755574559800663</v>
      </c>
      <c r="X119" s="41" t="n">
        <v>0.0532829952221647</v>
      </c>
      <c r="Y119" s="41" t="n">
        <v>0.0389308852970372</v>
      </c>
      <c r="Z119" s="41" t="n">
        <v>0.0372432059556125</v>
      </c>
      <c r="AA119" s="41" t="n">
        <v>0.0342389269642568</v>
      </c>
      <c r="AB119" s="41" t="n">
        <v>0.061752434905029</v>
      </c>
      <c r="AC119" s="41" t="n">
        <v>0.0798727215149765</v>
      </c>
      <c r="AD119" s="41" t="n">
        <v>0.0905565705627556</v>
      </c>
      <c r="AE119" s="41" t="n">
        <v>0.0933023333927258</v>
      </c>
      <c r="AF119" s="41" t="n">
        <v>0.0973394601543373</v>
      </c>
      <c r="AG119" s="60"/>
      <c r="AH119" s="62"/>
      <c r="AI119" s="65"/>
    </row>
    <row r="120" customFormat="false" ht="12" hidden="false" customHeight="false" outlineLevel="0" collapsed="false">
      <c r="A120" s="46" t="n">
        <v>98</v>
      </c>
      <c r="B120" s="59"/>
      <c r="C120" s="59"/>
      <c r="D120" s="59"/>
      <c r="E120" s="59"/>
      <c r="F120" s="59"/>
      <c r="G120" s="59"/>
      <c r="H120" s="59"/>
      <c r="I120" s="59"/>
      <c r="J120" s="59"/>
      <c r="K120" s="40" t="n">
        <v>0.0187515151515152</v>
      </c>
      <c r="L120" s="40" t="n">
        <v>0.0200909090909091</v>
      </c>
      <c r="M120" s="41" t="n">
        <v>0.017</v>
      </c>
      <c r="N120" s="41" t="n">
        <v>0.028</v>
      </c>
      <c r="O120" s="41" t="n">
        <v>0.028</v>
      </c>
      <c r="P120" s="41" t="n">
        <v>0.031</v>
      </c>
      <c r="Q120" s="41" t="n">
        <v>0.024</v>
      </c>
      <c r="R120" s="41" t="n">
        <v>0.026</v>
      </c>
      <c r="S120" s="41" t="n">
        <v>0.045</v>
      </c>
      <c r="T120" s="41" t="n">
        <v>0.0316074449809444</v>
      </c>
      <c r="U120" s="41" t="n">
        <v>0.044087294521911</v>
      </c>
      <c r="V120" s="41" t="n">
        <v>0.0477524723292618</v>
      </c>
      <c r="W120" s="41" t="n">
        <v>0.0436671138637752</v>
      </c>
      <c r="X120" s="41" t="n">
        <v>0.0459265025536552</v>
      </c>
      <c r="Y120" s="41" t="n">
        <v>0.0323872949981633</v>
      </c>
      <c r="Z120" s="41" t="n">
        <v>0.02366357336703</v>
      </c>
      <c r="AA120" s="41" t="n">
        <v>0.0226377419837693</v>
      </c>
      <c r="AB120" s="41" t="n">
        <v>0.0208116346197946</v>
      </c>
      <c r="AC120" s="41" t="n">
        <v>0.0375353209365395</v>
      </c>
      <c r="AD120" s="41" t="n">
        <v>0.0485494740531329</v>
      </c>
      <c r="AE120" s="41" t="n">
        <v>0.0550434965716405</v>
      </c>
      <c r="AF120" s="41" t="n">
        <v>0.0567124686404675</v>
      </c>
      <c r="AG120" s="60"/>
      <c r="AH120" s="62"/>
      <c r="AI120" s="65"/>
    </row>
    <row r="121" customFormat="false" ht="12" hidden="false" customHeight="false" outlineLevel="0" collapsed="false">
      <c r="A121" s="46" t="n">
        <v>99</v>
      </c>
      <c r="B121" s="59"/>
      <c r="C121" s="59"/>
      <c r="D121" s="59"/>
      <c r="E121" s="59"/>
      <c r="F121" s="59"/>
      <c r="G121" s="59"/>
      <c r="H121" s="59"/>
      <c r="I121" s="59"/>
      <c r="J121" s="59"/>
      <c r="K121" s="40" t="n">
        <v>0</v>
      </c>
      <c r="L121" s="40" t="n">
        <v>0.0121333333333333</v>
      </c>
      <c r="M121" s="41" t="n">
        <v>0.013</v>
      </c>
      <c r="N121" s="41" t="n">
        <v>0.011</v>
      </c>
      <c r="O121" s="41" t="n">
        <v>0.019</v>
      </c>
      <c r="P121" s="41" t="n">
        <v>0.015</v>
      </c>
      <c r="Q121" s="41" t="n">
        <v>0.021</v>
      </c>
      <c r="R121" s="41" t="n">
        <v>0.018</v>
      </c>
      <c r="S121" s="41" t="n">
        <v>0.017</v>
      </c>
      <c r="T121" s="41" t="n">
        <v>0.0316585873808268</v>
      </c>
      <c r="U121" s="41" t="n">
        <v>0.0222366013069756</v>
      </c>
      <c r="V121" s="41" t="n">
        <v>0.0310164770223593</v>
      </c>
      <c r="W121" s="41" t="n">
        <v>0.0335950181752544</v>
      </c>
      <c r="X121" s="41" t="n">
        <v>0.0307208697761076</v>
      </c>
      <c r="Y121" s="41" t="n">
        <v>0.032310404315348</v>
      </c>
      <c r="Z121" s="41" t="n">
        <v>0.0227852446383993</v>
      </c>
      <c r="AA121" s="41" t="n">
        <v>0.0166478956707272</v>
      </c>
      <c r="AB121" s="41" t="n">
        <v>0.0159261985043949</v>
      </c>
      <c r="AC121" s="41" t="n">
        <v>0.0146414878477469</v>
      </c>
      <c r="AD121" s="41" t="n">
        <v>0.0264070052830403</v>
      </c>
      <c r="AE121" s="41" t="n">
        <v>0.0341557281467621</v>
      </c>
      <c r="AF121" s="41" t="n">
        <v>0.0387244299102116</v>
      </c>
      <c r="AG121" s="60"/>
      <c r="AH121" s="62"/>
      <c r="AI121" s="65"/>
    </row>
    <row r="122" customFormat="false" ht="12" hidden="false" customHeight="false" outlineLevel="0" collapsed="false">
      <c r="A122" s="46" t="s">
        <v>38</v>
      </c>
      <c r="B122" s="59"/>
      <c r="C122" s="59"/>
      <c r="D122" s="59"/>
      <c r="E122" s="59"/>
      <c r="F122" s="59"/>
      <c r="G122" s="59"/>
      <c r="H122" s="59"/>
      <c r="I122" s="59"/>
      <c r="J122" s="59"/>
      <c r="K122" s="40"/>
      <c r="L122" s="41"/>
      <c r="M122" s="41" t="n">
        <v>0.014</v>
      </c>
      <c r="N122" s="41" t="n">
        <v>0.015</v>
      </c>
      <c r="O122" s="41" t="n">
        <v>0.019</v>
      </c>
      <c r="P122" s="41" t="n">
        <v>0.022</v>
      </c>
      <c r="Q122" s="41" t="n">
        <v>0.024</v>
      </c>
      <c r="R122" s="41" t="n">
        <v>0.032</v>
      </c>
      <c r="S122" s="41" t="n">
        <v>0.035</v>
      </c>
      <c r="T122" s="41" t="n">
        <v>0.0307072601123955</v>
      </c>
      <c r="U122" s="41" t="n">
        <v>0.0571852045584736</v>
      </c>
      <c r="V122" s="41" t="n">
        <v>0.0401661823734667</v>
      </c>
      <c r="W122" s="41" t="n">
        <v>0.0560253545703368</v>
      </c>
      <c r="X122" s="41" t="n">
        <v>0.0606829977404819</v>
      </c>
      <c r="Y122" s="41" t="n">
        <v>0.055491396417292</v>
      </c>
      <c r="Z122" s="41" t="n">
        <v>0.0583625876263563</v>
      </c>
      <c r="AA122" s="41" t="n">
        <v>0.0411572019903466</v>
      </c>
      <c r="AB122" s="41" t="n">
        <v>0.030071250746179</v>
      </c>
      <c r="AC122" s="41" t="n">
        <v>0.0287676423574176</v>
      </c>
      <c r="AD122" s="41" t="n">
        <v>0.0264470573984259</v>
      </c>
      <c r="AE122" s="41" t="n">
        <v>0.0476992223538659</v>
      </c>
      <c r="AF122" s="41" t="n">
        <v>0.0616958134429936</v>
      </c>
      <c r="AG122" s="60"/>
      <c r="AH122" s="62"/>
      <c r="AI122" s="65"/>
    </row>
    <row r="123" customFormat="false" ht="12" hidden="false" customHeight="false" outlineLevel="0" collapsed="false">
      <c r="B123" s="51"/>
      <c r="C123" s="51"/>
      <c r="P123" s="20"/>
    </row>
  </sheetData>
  <mergeCells count="1">
    <mergeCell ref="Y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126" activePane="bottomRight" state="frozen"/>
      <selection pane="topLeft" activeCell="A1" activeCellId="0" sqref="A1"/>
      <selection pane="topRight" activeCell="F1" activeCellId="0" sqref="F1"/>
      <selection pane="bottomLeft" activeCell="A126" activeCellId="0" sqref="A126"/>
      <selection pane="bottomRight" activeCell="AI13" activeCellId="0" sqref="AI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33" min="2" style="1" width="7.7"/>
    <col collapsed="false" customWidth="true" hidden="false" outlineLevel="0" max="34" min="34" style="2" width="7.7"/>
    <col collapsed="false" customWidth="true" hidden="false" outlineLevel="0" max="35" min="35" style="2" width="15.56"/>
    <col collapsed="false" customWidth="true" hidden="false" outlineLevel="0" max="36" min="36" style="2" width="7.7"/>
    <col collapsed="false" customWidth="true" hidden="false" outlineLevel="0" max="38" min="37" style="1" width="7.7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3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T1" s="5" t="s">
        <v>1</v>
      </c>
      <c r="U1" s="6"/>
      <c r="V1" s="6"/>
      <c r="W1" s="6"/>
      <c r="X1" s="6"/>
      <c r="Y1" s="7"/>
      <c r="Z1" s="7"/>
      <c r="AA1" s="7"/>
      <c r="AB1" s="7"/>
      <c r="AC1" s="7"/>
      <c r="AD1" s="7"/>
      <c r="AE1" s="7"/>
      <c r="AF1" s="7"/>
      <c r="AG1" s="8"/>
      <c r="AH1" s="9"/>
      <c r="AI1" s="63"/>
    </row>
    <row r="2" customFormat="false" ht="12" hidden="false" customHeight="false" outlineLevel="0" collapsed="false">
      <c r="A2" s="10" t="s">
        <v>2</v>
      </c>
      <c r="B2" s="10"/>
      <c r="C2" s="10" t="n">
        <v>1991</v>
      </c>
      <c r="D2" s="10" t="n">
        <v>1992</v>
      </c>
      <c r="E2" s="10" t="n">
        <v>1993</v>
      </c>
      <c r="F2" s="11" t="n">
        <v>1994</v>
      </c>
      <c r="G2" s="10" t="n">
        <v>1995</v>
      </c>
      <c r="H2" s="10" t="n">
        <v>1996</v>
      </c>
      <c r="I2" s="10" t="n">
        <v>1997</v>
      </c>
      <c r="J2" s="10" t="n">
        <v>1998</v>
      </c>
      <c r="K2" s="10" t="n">
        <v>1999</v>
      </c>
      <c r="L2" s="11" t="n">
        <v>2000</v>
      </c>
      <c r="M2" s="11" t="n">
        <v>2001</v>
      </c>
      <c r="N2" s="11" t="n">
        <v>2002</v>
      </c>
      <c r="O2" s="11" t="n">
        <v>2003</v>
      </c>
      <c r="P2" s="11" t="n">
        <v>2004</v>
      </c>
      <c r="Q2" s="11" t="n">
        <v>2005</v>
      </c>
      <c r="R2" s="10" t="n">
        <f aca="false">Q2+1</f>
        <v>2006</v>
      </c>
      <c r="S2" s="12" t="n">
        <f aca="false">R2+1</f>
        <v>2007</v>
      </c>
      <c r="T2" s="13" t="n">
        <f aca="false">S2+1</f>
        <v>2008</v>
      </c>
      <c r="U2" s="13" t="n">
        <f aca="false">T2+1</f>
        <v>2009</v>
      </c>
      <c r="V2" s="13" t="n">
        <f aca="false">U2+1</f>
        <v>2010</v>
      </c>
      <c r="W2" s="13" t="n">
        <f aca="false">V2+1</f>
        <v>2011</v>
      </c>
      <c r="X2" s="13" t="n">
        <f aca="false">W2+1</f>
        <v>2012</v>
      </c>
      <c r="Y2" s="13" t="n">
        <f aca="false">X2+1</f>
        <v>2013</v>
      </c>
      <c r="Z2" s="13" t="n">
        <f aca="false">Y2+1</f>
        <v>2014</v>
      </c>
      <c r="AA2" s="13" t="n">
        <f aca="false">Z2+1</f>
        <v>2015</v>
      </c>
      <c r="AB2" s="13" t="n">
        <f aca="false">AA2+1</f>
        <v>2016</v>
      </c>
      <c r="AC2" s="13" t="n">
        <f aca="false">AB2+1</f>
        <v>2017</v>
      </c>
      <c r="AD2" s="13" t="n">
        <f aca="false">AC2+1</f>
        <v>2018</v>
      </c>
      <c r="AE2" s="13" t="n">
        <f aca="false">AD2+1</f>
        <v>2019</v>
      </c>
      <c r="AF2" s="13" t="n">
        <f aca="false">AE2+1</f>
        <v>2020</v>
      </c>
      <c r="AG2" s="14"/>
      <c r="AH2" s="15"/>
      <c r="AI2" s="53"/>
    </row>
    <row r="3" customFormat="false" ht="12" hidden="false" customHeight="false" outlineLevel="0" collapsed="false">
      <c r="A3" s="16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5"/>
    </row>
    <row r="4" customFormat="false" ht="12" hidden="false" customHeight="false" outlineLevel="0" collapsed="false">
      <c r="A4" s="22" t="s">
        <v>18</v>
      </c>
      <c r="B4" s="56"/>
      <c r="C4" s="56"/>
      <c r="D4" s="56"/>
      <c r="E4" s="56"/>
      <c r="F4" s="56"/>
      <c r="G4" s="56"/>
      <c r="H4" s="56"/>
      <c r="I4" s="56"/>
      <c r="J4" s="56"/>
      <c r="K4" s="24" t="n">
        <v>508.446337479268</v>
      </c>
      <c r="L4" s="23" t="n">
        <v>507.87636431936</v>
      </c>
      <c r="M4" s="23" t="n">
        <v>507.176</v>
      </c>
      <c r="N4" s="23" t="n">
        <v>506.534</v>
      </c>
      <c r="O4" s="23" t="n">
        <v>505.486</v>
      </c>
      <c r="P4" s="23" t="n">
        <v>505.285</v>
      </c>
      <c r="Q4" s="23" t="n">
        <v>506.024</v>
      </c>
      <c r="R4" s="23" t="n">
        <v>507.751</v>
      </c>
      <c r="S4" s="23" t="n">
        <v>511.4</v>
      </c>
      <c r="T4" s="24" t="n">
        <v>515.582248568647</v>
      </c>
      <c r="U4" s="24" t="n">
        <v>520.013625618442</v>
      </c>
      <c r="V4" s="24" t="n">
        <v>524.501608805623</v>
      </c>
      <c r="W4" s="24" t="n">
        <v>529.081956970012</v>
      </c>
      <c r="X4" s="24" t="n">
        <v>533.620389363274</v>
      </c>
      <c r="Y4" s="24" t="n">
        <v>538.099357114125</v>
      </c>
      <c r="Z4" s="24" t="n">
        <v>542.452209645595</v>
      </c>
      <c r="AA4" s="24" t="n">
        <v>546.687333181787</v>
      </c>
      <c r="AB4" s="24" t="n">
        <v>550.807036486218</v>
      </c>
      <c r="AC4" s="24" t="n">
        <v>554.791373764514</v>
      </c>
      <c r="AD4" s="24" t="n">
        <v>558.619602244402</v>
      </c>
      <c r="AE4" s="24" t="n">
        <v>562.270804771307</v>
      </c>
      <c r="AF4" s="24" t="n">
        <v>565.70869082959</v>
      </c>
      <c r="AG4" s="57"/>
    </row>
    <row r="5" customFormat="false" ht="12" hidden="false" customHeight="false" outlineLevel="0" collapsed="false">
      <c r="A5" s="29" t="s">
        <v>19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23"/>
      <c r="N5" s="23"/>
      <c r="O5" s="23"/>
      <c r="P5" s="23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57"/>
    </row>
    <row r="6" customFormat="false" ht="12" hidden="false" customHeight="false" outlineLevel="0" collapsed="false">
      <c r="A6" s="33" t="s">
        <v>21</v>
      </c>
      <c r="B6" s="35"/>
      <c r="C6" s="35"/>
      <c r="D6" s="35"/>
      <c r="E6" s="35"/>
      <c r="F6" s="35"/>
      <c r="G6" s="35" t="n">
        <v>6.45996946250494</v>
      </c>
      <c r="H6" s="35" t="n">
        <v>6.36571225295014</v>
      </c>
      <c r="I6" s="35" t="n">
        <v>6.01306189085625</v>
      </c>
      <c r="J6" s="35" t="n">
        <v>5.53826593117864</v>
      </c>
      <c r="K6" s="35" t="n">
        <v>5.03228737362923</v>
      </c>
      <c r="L6" s="35" t="n">
        <v>4.82176648465589</v>
      </c>
      <c r="M6" s="35" t="n">
        <v>4.76166666666667</v>
      </c>
      <c r="N6" s="35" t="n">
        <v>4.77666666666667</v>
      </c>
      <c r="O6" s="35" t="n">
        <v>4.716</v>
      </c>
      <c r="P6" s="35" t="n">
        <v>4.63266666666667</v>
      </c>
      <c r="Q6" s="35" t="n">
        <v>4.60766666666667</v>
      </c>
      <c r="R6" s="35" t="n">
        <v>4.62266666666667</v>
      </c>
      <c r="S6" s="35" t="n">
        <v>4.74166666666667</v>
      </c>
      <c r="T6" s="35" t="n">
        <v>4.83412558107454</v>
      </c>
      <c r="U6" s="35" t="n">
        <v>5.05044660527703</v>
      </c>
      <c r="V6" s="35" t="n">
        <v>5.34941370823273</v>
      </c>
      <c r="W6" s="35" t="n">
        <v>5.71192200517629</v>
      </c>
      <c r="X6" s="35" t="n">
        <v>6.05504573269688</v>
      </c>
      <c r="Y6" s="35" t="n">
        <v>6.29816817542954</v>
      </c>
      <c r="Z6" s="35" t="n">
        <v>6.50657353475305</v>
      </c>
      <c r="AA6" s="35" t="n">
        <v>6.63731663309065</v>
      </c>
      <c r="AB6" s="35" t="n">
        <v>6.72330149761122</v>
      </c>
      <c r="AC6" s="35" t="n">
        <v>6.74943953423362</v>
      </c>
      <c r="AD6" s="35" t="n">
        <v>6.76261002253192</v>
      </c>
      <c r="AE6" s="35" t="n">
        <v>6.76151915312901</v>
      </c>
      <c r="AF6" s="35" t="n">
        <v>6.75424593750815</v>
      </c>
      <c r="AG6" s="57"/>
    </row>
    <row r="7" customFormat="false" ht="12" hidden="false" customHeight="false" outlineLevel="0" collapsed="false">
      <c r="A7" s="37" t="s">
        <v>23</v>
      </c>
      <c r="B7" s="35"/>
      <c r="C7" s="35"/>
      <c r="D7" s="35"/>
      <c r="E7" s="35"/>
      <c r="F7" s="35"/>
      <c r="G7" s="35" t="n">
        <v>19.3067045509843</v>
      </c>
      <c r="H7" s="35" t="n">
        <v>19.0661893691358</v>
      </c>
      <c r="I7" s="35" t="n">
        <v>18.2982274885831</v>
      </c>
      <c r="J7" s="35" t="n">
        <v>17.1171224034711</v>
      </c>
      <c r="K7" s="35" t="n">
        <v>15.7901072286177</v>
      </c>
      <c r="L7" s="35" t="n">
        <v>14.8407292595988</v>
      </c>
      <c r="M7" s="35" t="n">
        <v>14.41317</v>
      </c>
      <c r="N7" s="35" t="n">
        <v>14.29299</v>
      </c>
      <c r="O7" s="35" t="n">
        <v>14.19342</v>
      </c>
      <c r="P7" s="35" t="n">
        <v>14.02518</v>
      </c>
      <c r="Q7" s="35" t="n">
        <v>13.89864</v>
      </c>
      <c r="R7" s="35" t="n">
        <v>13.89948</v>
      </c>
      <c r="S7" s="35" t="n">
        <v>14.1276</v>
      </c>
      <c r="T7" s="35" t="n">
        <v>14.4556337827662</v>
      </c>
      <c r="U7" s="35" t="n">
        <v>14.9977259431542</v>
      </c>
      <c r="V7" s="35" t="n">
        <v>15.7842203824365</v>
      </c>
      <c r="W7" s="35" t="n">
        <v>16.7463000846075</v>
      </c>
      <c r="X7" s="35" t="n">
        <v>17.7557294940289</v>
      </c>
      <c r="Y7" s="35" t="n">
        <v>18.6039089803081</v>
      </c>
      <c r="Z7" s="35" t="n">
        <v>19.265010578155</v>
      </c>
      <c r="AA7" s="35" t="n">
        <v>19.7419291209033</v>
      </c>
      <c r="AB7" s="35" t="n">
        <v>20.0543123086492</v>
      </c>
      <c r="AC7" s="35" t="n">
        <v>20.2140889922906</v>
      </c>
      <c r="AD7" s="35" t="n">
        <v>20.2780105246811</v>
      </c>
      <c r="AE7" s="35" t="n">
        <v>20.292880061913</v>
      </c>
      <c r="AF7" s="35" t="n">
        <v>20.2742876273844</v>
      </c>
      <c r="AG7" s="57"/>
    </row>
    <row r="8" customFormat="false" ht="12" hidden="false" customHeight="false" outlineLevel="0" collapsed="false">
      <c r="A8" s="33" t="s">
        <v>25</v>
      </c>
      <c r="B8" s="35"/>
      <c r="C8" s="35"/>
      <c r="D8" s="35"/>
      <c r="E8" s="35"/>
      <c r="F8" s="35"/>
      <c r="G8" s="35" t="n">
        <v>6.48263209965919</v>
      </c>
      <c r="H8" s="35" t="n">
        <v>6.41552043413824</v>
      </c>
      <c r="I8" s="35" t="n">
        <v>6.51626953570692</v>
      </c>
      <c r="J8" s="35" t="n">
        <v>6.46159143995604</v>
      </c>
      <c r="K8" s="35" t="n">
        <v>6.32423616094607</v>
      </c>
      <c r="L8" s="35" t="n">
        <v>5.84395150171328</v>
      </c>
      <c r="M8" s="35" t="n">
        <v>5.2165</v>
      </c>
      <c r="N8" s="35" t="n">
        <v>4.8485</v>
      </c>
      <c r="O8" s="35" t="n">
        <v>4.765</v>
      </c>
      <c r="P8" s="35" t="n">
        <v>4.8085</v>
      </c>
      <c r="Q8" s="35" t="n">
        <v>4.794</v>
      </c>
      <c r="R8" s="35" t="n">
        <v>4.6975</v>
      </c>
      <c r="S8" s="35" t="n">
        <v>4.5855</v>
      </c>
      <c r="T8" s="35" t="n">
        <v>4.62902911631559</v>
      </c>
      <c r="U8" s="35" t="n">
        <v>4.69232080974549</v>
      </c>
      <c r="V8" s="35" t="n">
        <v>4.7862316971076</v>
      </c>
      <c r="W8" s="35" t="n">
        <v>4.94435321236943</v>
      </c>
      <c r="X8" s="35" t="n">
        <v>5.15770994162495</v>
      </c>
      <c r="Y8" s="35" t="n">
        <v>5.56291455446124</v>
      </c>
      <c r="Z8" s="35" t="n">
        <v>5.94106996331555</v>
      </c>
      <c r="AA8" s="35" t="n">
        <v>6.22017840104142</v>
      </c>
      <c r="AB8" s="35" t="n">
        <v>6.44546201297689</v>
      </c>
      <c r="AC8" s="35" t="n">
        <v>6.62086270275925</v>
      </c>
      <c r="AD8" s="35" t="n">
        <v>6.73067551454348</v>
      </c>
      <c r="AE8" s="35" t="n">
        <v>6.77154210732193</v>
      </c>
      <c r="AF8" s="35" t="n">
        <v>6.78948413449488</v>
      </c>
      <c r="AG8" s="57"/>
    </row>
    <row r="9" customFormat="false" ht="12" hidden="false" customHeight="false" outlineLevel="0" collapsed="false">
      <c r="A9" s="37" t="s">
        <v>27</v>
      </c>
      <c r="B9" s="35"/>
      <c r="C9" s="35"/>
      <c r="D9" s="35"/>
      <c r="E9" s="35"/>
      <c r="F9" s="35"/>
      <c r="G9" s="35" t="n">
        <v>61.7407394381588</v>
      </c>
      <c r="H9" s="35" t="n">
        <v>60.5639641761905</v>
      </c>
      <c r="I9" s="35" t="n">
        <v>59.8650688408928</v>
      </c>
      <c r="J9" s="35" t="n">
        <v>59.4072416603854</v>
      </c>
      <c r="K9" s="35" t="n">
        <v>59.0397444619438</v>
      </c>
      <c r="L9" s="35" t="n">
        <v>58.285988934868</v>
      </c>
      <c r="M9" s="35" t="n">
        <v>57.03246</v>
      </c>
      <c r="N9" s="35" t="n">
        <v>55.455282</v>
      </c>
      <c r="O9" s="35" t="n">
        <v>53.787258</v>
      </c>
      <c r="P9" s="35" t="n">
        <v>52.080282</v>
      </c>
      <c r="Q9" s="35" t="n">
        <v>50.508927</v>
      </c>
      <c r="R9" s="35" t="n">
        <v>48.752892</v>
      </c>
      <c r="S9" s="35" t="n">
        <v>46.854171</v>
      </c>
      <c r="T9" s="35" t="n">
        <v>45.100911567197</v>
      </c>
      <c r="U9" s="35" t="n">
        <v>43.6813223038188</v>
      </c>
      <c r="V9" s="35" t="n">
        <v>42.9829579126503</v>
      </c>
      <c r="W9" s="35" t="n">
        <v>42.8551733250245</v>
      </c>
      <c r="X9" s="35" t="n">
        <v>43.1568151290261</v>
      </c>
      <c r="Y9" s="35" t="n">
        <v>43.8027128290442</v>
      </c>
      <c r="Z9" s="35" t="n">
        <v>44.8292140695943</v>
      </c>
      <c r="AA9" s="35" t="n">
        <v>46.2149576658252</v>
      </c>
      <c r="AB9" s="35" t="n">
        <v>47.940970646987</v>
      </c>
      <c r="AC9" s="35" t="n">
        <v>49.8879125531213</v>
      </c>
      <c r="AD9" s="35" t="n">
        <v>51.8700518376268</v>
      </c>
      <c r="AE9" s="35" t="n">
        <v>53.865172229011</v>
      </c>
      <c r="AF9" s="35" t="n">
        <v>55.7257579319747</v>
      </c>
      <c r="AG9" s="57"/>
    </row>
    <row r="10" customFormat="false" ht="12" hidden="false" customHeight="false" outlineLevel="0" collapsed="false">
      <c r="A10" s="33" t="s">
        <v>29</v>
      </c>
      <c r="B10" s="35"/>
      <c r="C10" s="35"/>
      <c r="D10" s="35"/>
      <c r="E10" s="35"/>
      <c r="F10" s="35"/>
      <c r="G10" s="35" t="n">
        <v>8.44872965642679</v>
      </c>
      <c r="H10" s="35" t="n">
        <v>7.86135154894777</v>
      </c>
      <c r="I10" s="35" t="n">
        <v>7.35860742916252</v>
      </c>
      <c r="J10" s="35" t="n">
        <v>7.02582297906095</v>
      </c>
      <c r="K10" s="35" t="n">
        <v>6.86208162366992</v>
      </c>
      <c r="L10" s="35" t="n">
        <v>6.77022214294894</v>
      </c>
      <c r="M10" s="35" t="n">
        <v>6.72333333333333</v>
      </c>
      <c r="N10" s="35" t="n">
        <v>6.65533333333333</v>
      </c>
      <c r="O10" s="35" t="n">
        <v>6.64233333333333</v>
      </c>
      <c r="P10" s="35" t="n">
        <v>6.564</v>
      </c>
      <c r="Q10" s="35" t="n">
        <v>6.58266666666667</v>
      </c>
      <c r="R10" s="35" t="n">
        <v>6.52966666666667</v>
      </c>
      <c r="S10" s="35" t="n">
        <v>6.56366666666667</v>
      </c>
      <c r="T10" s="35" t="n">
        <v>6.46804369870035</v>
      </c>
      <c r="U10" s="35" t="n">
        <v>6.10949039154804</v>
      </c>
      <c r="V10" s="35" t="n">
        <v>5.62773576646339</v>
      </c>
      <c r="W10" s="35" t="n">
        <v>5.11766272418265</v>
      </c>
      <c r="X10" s="35" t="n">
        <v>4.89876591985329</v>
      </c>
      <c r="Y10" s="35" t="n">
        <v>4.82535167184933</v>
      </c>
      <c r="Z10" s="35" t="n">
        <v>4.83480815342327</v>
      </c>
      <c r="AA10" s="35" t="n">
        <v>4.76003885700837</v>
      </c>
      <c r="AB10" s="35" t="n">
        <v>4.67759459045943</v>
      </c>
      <c r="AC10" s="35" t="n">
        <v>4.65371795910357</v>
      </c>
      <c r="AD10" s="35" t="n">
        <v>4.67031892721899</v>
      </c>
      <c r="AE10" s="35" t="n">
        <v>4.78825489192375</v>
      </c>
      <c r="AF10" s="35" t="n">
        <v>4.88169321309669</v>
      </c>
      <c r="AG10" s="57"/>
    </row>
    <row r="11" customFormat="false" ht="12" hidden="false" customHeight="false" outlineLevel="0" collapsed="false">
      <c r="A11" s="39" t="s">
        <v>30</v>
      </c>
      <c r="B11" s="35"/>
      <c r="C11" s="35"/>
      <c r="D11" s="35"/>
      <c r="E11" s="35"/>
      <c r="F11" s="35"/>
      <c r="G11" s="35" t="n">
        <v>44.007335741141</v>
      </c>
      <c r="H11" s="35" t="n">
        <v>42.1698144305662</v>
      </c>
      <c r="I11" s="35" t="n">
        <v>40.113741704222</v>
      </c>
      <c r="J11" s="35" t="n">
        <v>38.1092834747394</v>
      </c>
      <c r="K11" s="35" t="n">
        <v>36.5141265567258</v>
      </c>
      <c r="L11" s="35" t="n">
        <v>35.3672074502627</v>
      </c>
      <c r="M11" s="35" t="n">
        <v>34.6483910054417</v>
      </c>
      <c r="N11" s="35" t="n">
        <v>34.1082619751292</v>
      </c>
      <c r="O11" s="35" t="n">
        <v>33.7974010802824</v>
      </c>
      <c r="P11" s="35" t="n">
        <v>33.6188962311857</v>
      </c>
      <c r="Q11" s="35" t="n">
        <v>33.3530904899994</v>
      </c>
      <c r="R11" s="35" t="n">
        <v>33.29847851388</v>
      </c>
      <c r="S11" s="35" t="n">
        <v>33.3277714719684</v>
      </c>
      <c r="T11" s="35" t="n">
        <v>33.1890650765245</v>
      </c>
      <c r="U11" s="35" t="n">
        <v>32.6148799241304</v>
      </c>
      <c r="V11" s="35" t="n">
        <v>31.3192261776732</v>
      </c>
      <c r="W11" s="35" t="n">
        <v>29.5928311146101</v>
      </c>
      <c r="X11" s="35" t="n">
        <v>27.8746018346104</v>
      </c>
      <c r="Y11" s="35" t="n">
        <v>26.5245676442655</v>
      </c>
      <c r="Z11" s="35" t="n">
        <v>25.6708368166646</v>
      </c>
      <c r="AA11" s="35" t="n">
        <v>25.1822045759007</v>
      </c>
      <c r="AB11" s="35" t="n">
        <v>24.7962668118737</v>
      </c>
      <c r="AC11" s="35" t="n">
        <v>24.4952415317318</v>
      </c>
      <c r="AD11" s="35" t="n">
        <v>24.3151044713796</v>
      </c>
      <c r="AE11" s="35" t="n">
        <v>24.294793572826</v>
      </c>
      <c r="AF11" s="35" t="n">
        <v>24.5410829781163</v>
      </c>
      <c r="AG11" s="25"/>
    </row>
    <row r="12" customFormat="false" ht="12" hidden="false" customHeight="false" outlineLevel="0" collapsed="false">
      <c r="A12" s="33" t="s">
        <v>31</v>
      </c>
      <c r="B12" s="35"/>
      <c r="C12" s="35"/>
      <c r="D12" s="35"/>
      <c r="E12" s="35"/>
      <c r="F12" s="35"/>
      <c r="G12" s="35" t="n">
        <v>9.47698679998682</v>
      </c>
      <c r="H12" s="35" t="n">
        <v>9.35544620576064</v>
      </c>
      <c r="I12" s="35" t="n">
        <v>9.13284787762635</v>
      </c>
      <c r="J12" s="35" t="n">
        <v>8.83555623228124</v>
      </c>
      <c r="K12" s="35" t="n">
        <v>8.36353317560828</v>
      </c>
      <c r="L12" s="35" t="n">
        <v>7.7816472149381</v>
      </c>
      <c r="M12" s="35" t="n">
        <v>7.285</v>
      </c>
      <c r="N12" s="35" t="n">
        <v>6.956</v>
      </c>
      <c r="O12" s="35" t="n">
        <v>6.78633333333333</v>
      </c>
      <c r="P12" s="35" t="n">
        <v>6.744</v>
      </c>
      <c r="Q12" s="35" t="n">
        <v>6.76466666666667</v>
      </c>
      <c r="R12" s="35" t="n">
        <v>6.76666666666667</v>
      </c>
      <c r="S12" s="35" t="n">
        <v>6.845</v>
      </c>
      <c r="T12" s="35" t="n">
        <v>6.82973155366697</v>
      </c>
      <c r="U12" s="35" t="n">
        <v>6.88689549202086</v>
      </c>
      <c r="V12" s="35" t="n">
        <v>6.8416571721112</v>
      </c>
      <c r="W12" s="35" t="n">
        <v>6.87593142590322</v>
      </c>
      <c r="X12" s="35" t="n">
        <v>6.77727260260028</v>
      </c>
      <c r="Y12" s="35" t="n">
        <v>6.40682075763414</v>
      </c>
      <c r="Z12" s="35" t="n">
        <v>5.90500882596115</v>
      </c>
      <c r="AA12" s="35" t="n">
        <v>5.36654670392229</v>
      </c>
      <c r="AB12" s="35" t="n">
        <v>5.13261824647979</v>
      </c>
      <c r="AC12" s="35" t="n">
        <v>5.05392650470817</v>
      </c>
      <c r="AD12" s="35" t="n">
        <v>5.06472939773784</v>
      </c>
      <c r="AE12" s="35" t="n">
        <v>4.98719246972106</v>
      </c>
      <c r="AF12" s="35" t="n">
        <v>4.90143817094063</v>
      </c>
      <c r="AG12" s="57"/>
    </row>
    <row r="13" customFormat="false" ht="12" hidden="false" customHeight="false" outlineLevel="0" collapsed="false">
      <c r="A13" s="39" t="s">
        <v>32</v>
      </c>
      <c r="B13" s="35"/>
      <c r="C13" s="35"/>
      <c r="D13" s="35"/>
      <c r="E13" s="35"/>
      <c r="F13" s="35"/>
      <c r="G13" s="35" t="n">
        <v>41.337952724141</v>
      </c>
      <c r="H13" s="35" t="n">
        <v>42.2721831593916</v>
      </c>
      <c r="I13" s="35" t="n">
        <v>42.4356731423714</v>
      </c>
      <c r="J13" s="35" t="n">
        <v>42.026982986134</v>
      </c>
      <c r="K13" s="35" t="n">
        <v>42.6200692058846</v>
      </c>
      <c r="L13" s="35" t="n">
        <v>40.8237810754281</v>
      </c>
      <c r="M13" s="35" t="n">
        <v>38.8878435334539</v>
      </c>
      <c r="N13" s="35" t="n">
        <v>37.1540262802893</v>
      </c>
      <c r="O13" s="35" t="n">
        <v>35.7445746509946</v>
      </c>
      <c r="P13" s="35" t="n">
        <v>35.0155022224231</v>
      </c>
      <c r="Q13" s="35" t="n">
        <v>34.8097087396022</v>
      </c>
      <c r="R13" s="35" t="n">
        <v>34.8272165822785</v>
      </c>
      <c r="S13" s="35" t="n">
        <v>35.1947600650995</v>
      </c>
      <c r="T13" s="35" t="n">
        <v>35.4838049191655</v>
      </c>
      <c r="U13" s="35" t="n">
        <v>35.6610321384968</v>
      </c>
      <c r="V13" s="35" t="n">
        <v>35.8034977541729</v>
      </c>
      <c r="W13" s="35" t="n">
        <v>35.8813463252602</v>
      </c>
      <c r="X13" s="35" t="n">
        <v>35.7889538645217</v>
      </c>
      <c r="Y13" s="35" t="n">
        <v>35.0826425153733</v>
      </c>
      <c r="Z13" s="35" t="n">
        <v>33.6606646075203</v>
      </c>
      <c r="AA13" s="35" t="n">
        <v>31.8203963882167</v>
      </c>
      <c r="AB13" s="35" t="n">
        <v>30.197957127424</v>
      </c>
      <c r="AC13" s="35" t="n">
        <v>29.116167402533</v>
      </c>
      <c r="AD13" s="35" t="n">
        <v>28.5047387325023</v>
      </c>
      <c r="AE13" s="35" t="n">
        <v>28.0794090069716</v>
      </c>
      <c r="AF13" s="35" t="n">
        <v>27.6303476489088</v>
      </c>
      <c r="AG13" s="25"/>
    </row>
    <row r="14" customFormat="false" ht="12" hidden="false" customHeight="false" outlineLevel="0" collapsed="false">
      <c r="A14" s="39" t="s">
        <v>33</v>
      </c>
      <c r="B14" s="35"/>
      <c r="C14" s="35"/>
      <c r="D14" s="35"/>
      <c r="E14" s="35"/>
      <c r="F14" s="35"/>
      <c r="G14" s="35" t="n">
        <v>36.6292405974229</v>
      </c>
      <c r="H14" s="35" t="n">
        <v>38.22623485752</v>
      </c>
      <c r="I14" s="35" t="n">
        <v>39.3213891114296</v>
      </c>
      <c r="J14" s="35" t="n">
        <v>39.8249460838542</v>
      </c>
      <c r="K14" s="35" t="n">
        <v>42.1864549464196</v>
      </c>
      <c r="L14" s="35" t="n">
        <v>41.232314742998</v>
      </c>
      <c r="M14" s="35" t="n">
        <v>40.0872834846262</v>
      </c>
      <c r="N14" s="35" t="n">
        <v>38.8650847830988</v>
      </c>
      <c r="O14" s="35" t="n">
        <v>37.5691806890801</v>
      </c>
      <c r="P14" s="35" t="n">
        <v>36.651934470372</v>
      </c>
      <c r="Q14" s="35" t="n">
        <v>36.1400084830046</v>
      </c>
      <c r="R14" s="35" t="n">
        <v>35.8701527558569</v>
      </c>
      <c r="S14" s="35" t="n">
        <v>36.0460964220963</v>
      </c>
      <c r="T14" s="35" t="n">
        <v>36.2709540689477</v>
      </c>
      <c r="U14" s="35" t="n">
        <v>36.4545215496075</v>
      </c>
      <c r="V14" s="35" t="n">
        <v>36.6413705671563</v>
      </c>
      <c r="W14" s="35" t="n">
        <v>36.7755730679701</v>
      </c>
      <c r="X14" s="35" t="n">
        <v>36.7730570340412</v>
      </c>
      <c r="Y14" s="35" t="n">
        <v>36.3611102704738</v>
      </c>
      <c r="Z14" s="35" t="n">
        <v>35.5661834112876</v>
      </c>
      <c r="AA14" s="35" t="n">
        <v>34.4825947385967</v>
      </c>
      <c r="AB14" s="35" t="n">
        <v>33.3838811687662</v>
      </c>
      <c r="AC14" s="35" t="n">
        <v>32.3672073381004</v>
      </c>
      <c r="AD14" s="35" t="n">
        <v>31.4691658721828</v>
      </c>
      <c r="AE14" s="35" t="n">
        <v>30.7212875253401</v>
      </c>
      <c r="AF14" s="35" t="n">
        <v>30.0588211565966</v>
      </c>
      <c r="AG14" s="25"/>
    </row>
    <row r="15" customFormat="false" ht="12" hidden="false" customHeight="false" outlineLevel="0" collapsed="false">
      <c r="A15" s="39" t="s">
        <v>24</v>
      </c>
      <c r="B15" s="56"/>
      <c r="C15" s="56"/>
      <c r="D15" s="56"/>
      <c r="E15" s="35"/>
      <c r="F15" s="35"/>
      <c r="G15" s="35" t="n">
        <v>43.9699990468896</v>
      </c>
      <c r="H15" s="35" t="n">
        <v>41.7404548806142</v>
      </c>
      <c r="I15" s="35" t="n">
        <v>39.6050889390644</v>
      </c>
      <c r="J15" s="35" t="n">
        <v>37.3782672952742</v>
      </c>
      <c r="K15" s="35" t="n">
        <v>35.5605709532487</v>
      </c>
      <c r="L15" s="35" t="n">
        <v>34.5788536939366</v>
      </c>
      <c r="M15" s="35" t="n">
        <v>33.972</v>
      </c>
      <c r="N15" s="35" t="n">
        <v>33.456</v>
      </c>
      <c r="O15" s="35" t="n">
        <v>33.436</v>
      </c>
      <c r="P15" s="35" t="n">
        <v>33.174</v>
      </c>
      <c r="Q15" s="35" t="n">
        <v>32.996</v>
      </c>
      <c r="R15" s="35" t="n">
        <v>32.978</v>
      </c>
      <c r="S15" s="35" t="n">
        <v>33.013</v>
      </c>
      <c r="T15" s="35" t="n">
        <v>32.5895753120401</v>
      </c>
      <c r="U15" s="35" t="n">
        <v>31.7302584575842</v>
      </c>
      <c r="V15" s="35" t="n">
        <v>30.1726164797211</v>
      </c>
      <c r="W15" s="35" t="n">
        <v>28.3422077446793</v>
      </c>
      <c r="X15" s="35" t="n">
        <v>26.7215524147067</v>
      </c>
      <c r="Y15" s="35" t="n">
        <v>25.2093564781871</v>
      </c>
      <c r="Z15" s="35" t="n">
        <v>24.4745489348801</v>
      </c>
      <c r="AA15" s="35" t="n">
        <v>24.0790610099398</v>
      </c>
      <c r="AB15" s="35" t="n">
        <v>23.8729372569512</v>
      </c>
      <c r="AC15" s="35" t="n">
        <v>23.7344993187209</v>
      </c>
      <c r="AD15" s="35" t="n">
        <v>23.6130863292196</v>
      </c>
      <c r="AE15" s="35" t="n">
        <v>23.7263048001657</v>
      </c>
      <c r="AF15" s="35" t="n">
        <v>24.0933054556268</v>
      </c>
      <c r="AG15" s="25"/>
    </row>
    <row r="16" customFormat="false" ht="12" hidden="false" customHeight="false" outlineLevel="0" collapsed="false">
      <c r="A16" s="39" t="s">
        <v>26</v>
      </c>
      <c r="B16" s="56"/>
      <c r="C16" s="56"/>
      <c r="D16" s="56"/>
      <c r="E16" s="35"/>
      <c r="F16" s="35"/>
      <c r="G16" s="35" t="n">
        <v>43.3994519780309</v>
      </c>
      <c r="H16" s="35" t="n">
        <v>45.210947049339</v>
      </c>
      <c r="I16" s="35" t="n">
        <v>46.2463431321279</v>
      </c>
      <c r="J16" s="35" t="n">
        <v>46.1400859280218</v>
      </c>
      <c r="K16" s="35" t="n">
        <v>45.1582239130908</v>
      </c>
      <c r="L16" s="35" t="n">
        <v>43.2799037754982</v>
      </c>
      <c r="M16" s="35" t="n">
        <v>41.083</v>
      </c>
      <c r="N16" s="35" t="n">
        <v>38.982</v>
      </c>
      <c r="O16" s="35" t="n">
        <v>36.659</v>
      </c>
      <c r="P16" s="35" t="n">
        <v>34.944</v>
      </c>
      <c r="Q16" s="35" t="n">
        <v>34.366</v>
      </c>
      <c r="R16" s="35" t="n">
        <v>34.344</v>
      </c>
      <c r="S16" s="35" t="n">
        <v>34.703</v>
      </c>
      <c r="T16" s="35" t="n">
        <v>35.5089703837303</v>
      </c>
      <c r="U16" s="35" t="n">
        <v>35.7744104279128</v>
      </c>
      <c r="V16" s="35" t="n">
        <v>35.9373940492087</v>
      </c>
      <c r="W16" s="35" t="n">
        <v>36.1177422822722</v>
      </c>
      <c r="X16" s="35" t="n">
        <v>36.185420201833</v>
      </c>
      <c r="Y16" s="35" t="n">
        <v>35.7246204812835</v>
      </c>
      <c r="Z16" s="35" t="n">
        <v>34.8343428388081</v>
      </c>
      <c r="AA16" s="35" t="n">
        <v>33.1657824919086</v>
      </c>
      <c r="AB16" s="35" t="n">
        <v>31.1724178672621</v>
      </c>
      <c r="AC16" s="35" t="n">
        <v>29.3669424685497</v>
      </c>
      <c r="AD16" s="35" t="n">
        <v>27.6630056524522</v>
      </c>
      <c r="AE16" s="35" t="n">
        <v>26.8314777252093</v>
      </c>
      <c r="AF16" s="35" t="n">
        <v>26.3979103854383</v>
      </c>
      <c r="AG16" s="25"/>
    </row>
    <row r="17" customFormat="false" ht="12" hidden="false" customHeight="false" outlineLevel="0" collapsed="false">
      <c r="A17" s="39" t="s">
        <v>34</v>
      </c>
      <c r="B17" s="56"/>
      <c r="C17" s="56"/>
      <c r="D17" s="56"/>
      <c r="E17" s="35"/>
      <c r="F17" s="35"/>
      <c r="G17" s="35" t="n">
        <v>33.4075732316154</v>
      </c>
      <c r="H17" s="35" t="n">
        <v>34.2838600380532</v>
      </c>
      <c r="I17" s="35" t="n">
        <v>35.6479489557775</v>
      </c>
      <c r="J17" s="35" t="n">
        <v>37.9949235464905</v>
      </c>
      <c r="K17" s="35" t="n">
        <v>40.3836552862219</v>
      </c>
      <c r="L17" s="35" t="n">
        <v>42.6347193152583</v>
      </c>
      <c r="M17" s="35" t="n">
        <v>44.414</v>
      </c>
      <c r="N17" s="35" t="n">
        <v>45.432</v>
      </c>
      <c r="O17" s="35" t="n">
        <v>45.188</v>
      </c>
      <c r="P17" s="35" t="n">
        <v>44.148</v>
      </c>
      <c r="Q17" s="35" t="n">
        <v>42.387</v>
      </c>
      <c r="R17" s="35" t="n">
        <v>40.572</v>
      </c>
      <c r="S17" s="35" t="n">
        <v>39.114</v>
      </c>
      <c r="T17" s="35" t="n">
        <v>37.8634990517802</v>
      </c>
      <c r="U17" s="35" t="n">
        <v>37.0353062259515</v>
      </c>
      <c r="V17" s="35" t="n">
        <v>37.1779270765814</v>
      </c>
      <c r="W17" s="35" t="n">
        <v>37.6928249582883</v>
      </c>
      <c r="X17" s="35" t="n">
        <v>38.1978039277655</v>
      </c>
      <c r="Y17" s="35" t="n">
        <v>39.0811144790859</v>
      </c>
      <c r="Z17" s="35" t="n">
        <v>39.3540411989648</v>
      </c>
      <c r="AA17" s="35" t="n">
        <v>39.5357912057628</v>
      </c>
      <c r="AB17" s="35" t="n">
        <v>39.7316767678685</v>
      </c>
      <c r="AC17" s="35" t="n">
        <v>39.7949710682752</v>
      </c>
      <c r="AD17" s="35" t="n">
        <v>39.2918906409338</v>
      </c>
      <c r="AE17" s="35" t="n">
        <v>38.2687378112937</v>
      </c>
      <c r="AF17" s="35" t="n">
        <v>36.3980123698368</v>
      </c>
      <c r="AG17" s="57"/>
    </row>
    <row r="18" customFormat="false" ht="12" hidden="false" customHeight="false" outlineLevel="0" collapsed="false">
      <c r="A18" s="39" t="s">
        <v>35</v>
      </c>
      <c r="B18" s="40"/>
      <c r="C18" s="40"/>
      <c r="D18" s="40"/>
      <c r="E18" s="35"/>
      <c r="F18" s="35"/>
      <c r="G18" s="35" t="n">
        <v>6.76718775315583</v>
      </c>
      <c r="H18" s="35" t="n">
        <v>13.2081966113843</v>
      </c>
      <c r="I18" s="35" t="n">
        <v>19.649781304939</v>
      </c>
      <c r="J18" s="35" t="n">
        <v>26.0424545916754</v>
      </c>
      <c r="K18" s="35" t="n">
        <v>32.7963771782285</v>
      </c>
      <c r="L18" s="35" t="n">
        <v>33.077519797029</v>
      </c>
      <c r="M18" s="35" t="n">
        <v>33.944</v>
      </c>
      <c r="N18" s="35" t="n">
        <v>35.294</v>
      </c>
      <c r="O18" s="35" t="n">
        <v>37.547</v>
      </c>
      <c r="P18" s="35" t="n">
        <v>39.934</v>
      </c>
      <c r="Q18" s="35" t="n">
        <v>42.197</v>
      </c>
      <c r="R18" s="35" t="n">
        <v>43.982</v>
      </c>
      <c r="S18" s="35" t="n">
        <v>45.35</v>
      </c>
      <c r="T18" s="35" t="n">
        <v>45.5388973283502</v>
      </c>
      <c r="U18" s="35" t="n">
        <v>44.9438684136765</v>
      </c>
      <c r="V18" s="35" t="n">
        <v>43.5589007822096</v>
      </c>
      <c r="W18" s="35" t="n">
        <v>41.949513467794</v>
      </c>
      <c r="X18" s="35" t="n">
        <v>40.4660293459862</v>
      </c>
      <c r="Y18" s="35" t="n">
        <v>39.1768971995673</v>
      </c>
      <c r="Z18" s="35" t="n">
        <v>38.3219942079894</v>
      </c>
      <c r="AA18" s="35" t="n">
        <v>38.4712517122722</v>
      </c>
      <c r="AB18" s="35" t="n">
        <v>39.0033801085872</v>
      </c>
      <c r="AC18" s="35" t="n">
        <v>39.5228913383122</v>
      </c>
      <c r="AD18" s="35" t="n">
        <v>40.4380636585</v>
      </c>
      <c r="AE18" s="35" t="n">
        <v>40.7186566513608</v>
      </c>
      <c r="AF18" s="35" t="n">
        <v>40.9066251440948</v>
      </c>
      <c r="AG18" s="57"/>
    </row>
    <row r="19" customFormat="false" ht="12" hidden="false" customHeight="false" outlineLevel="0" collapsed="false">
      <c r="A19" s="39" t="s">
        <v>36</v>
      </c>
      <c r="B19" s="40"/>
      <c r="C19" s="40"/>
      <c r="D19" s="40"/>
      <c r="E19" s="35"/>
      <c r="F19" s="35"/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32.1778422560685</v>
      </c>
      <c r="L19" s="35" t="n">
        <v>32.8493514493373</v>
      </c>
      <c r="M19" s="35" t="n">
        <v>33.039</v>
      </c>
      <c r="N19" s="35" t="n">
        <v>33.145</v>
      </c>
      <c r="O19" s="35" t="n">
        <v>32.72</v>
      </c>
      <c r="P19" s="35" t="n">
        <v>32.562</v>
      </c>
      <c r="Q19" s="35" t="n">
        <v>32.981</v>
      </c>
      <c r="R19" s="35" t="n">
        <v>34.094</v>
      </c>
      <c r="S19" s="35" t="n">
        <v>35.794</v>
      </c>
      <c r="T19" s="35" t="n">
        <v>38.476183294904</v>
      </c>
      <c r="U19" s="35" t="n">
        <v>41.2596251526604</v>
      </c>
      <c r="V19" s="35" t="n">
        <v>43.8829533157156</v>
      </c>
      <c r="W19" s="35" t="n">
        <v>46.030061844934</v>
      </c>
      <c r="X19" s="35" t="n">
        <v>47.4846050266762</v>
      </c>
      <c r="Y19" s="35" t="n">
        <v>47.6849711963815</v>
      </c>
      <c r="Z19" s="35" t="n">
        <v>47.0630014136068</v>
      </c>
      <c r="AA19" s="35" t="n">
        <v>45.6151497543674</v>
      </c>
      <c r="AB19" s="35" t="n">
        <v>43.9322292324825</v>
      </c>
      <c r="AC19" s="35" t="n">
        <v>42.3776551097003</v>
      </c>
      <c r="AD19" s="35" t="n">
        <v>41.0243138924126</v>
      </c>
      <c r="AE19" s="35" t="n">
        <v>40.1257236415998</v>
      </c>
      <c r="AF19" s="35" t="n">
        <v>40.2791708016851</v>
      </c>
      <c r="AG19" s="57"/>
    </row>
    <row r="20" customFormat="false" ht="12" hidden="false" customHeight="false" outlineLevel="0" collapsed="false">
      <c r="A20" s="39" t="s">
        <v>40</v>
      </c>
      <c r="B20" s="40"/>
      <c r="C20" s="40"/>
      <c r="D20" s="40"/>
      <c r="E20" s="35"/>
      <c r="F20" s="35"/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74.6842454256116</v>
      </c>
      <c r="L20" s="35" t="n">
        <v>72.7145878249522</v>
      </c>
      <c r="M20" s="35" t="n">
        <v>70.748</v>
      </c>
      <c r="N20" s="35" t="n">
        <v>68.857</v>
      </c>
      <c r="O20" s="35" t="n">
        <v>67.629</v>
      </c>
      <c r="P20" s="35" t="n">
        <v>66.693</v>
      </c>
      <c r="Q20" s="35" t="n">
        <v>65.875</v>
      </c>
      <c r="R20" s="35" t="n">
        <v>65.021</v>
      </c>
      <c r="S20" s="35" t="n">
        <v>64.622</v>
      </c>
      <c r="T20" s="35" t="n">
        <v>64.9859827620734</v>
      </c>
      <c r="U20" s="35" t="n">
        <v>66.2936791737582</v>
      </c>
      <c r="V20" s="35" t="n">
        <v>67.9430466038695</v>
      </c>
      <c r="W20" s="35" t="n">
        <v>69.7144884586783</v>
      </c>
      <c r="X20" s="35" t="n">
        <v>71.9074868661733</v>
      </c>
      <c r="Y20" s="35" t="n">
        <v>74.5895181761359</v>
      </c>
      <c r="Z20" s="35" t="n">
        <v>77.6420187998051</v>
      </c>
      <c r="AA20" s="35" t="n">
        <v>81.0459375459768</v>
      </c>
      <c r="AB20" s="35" t="n">
        <v>84.6356980321277</v>
      </c>
      <c r="AC20" s="35" t="n">
        <v>87.9937028136364</v>
      </c>
      <c r="AD20" s="35" t="n">
        <v>91.0879812643065</v>
      </c>
      <c r="AE20" s="35" t="n">
        <v>93.441184580863</v>
      </c>
      <c r="AF20" s="35" t="n">
        <v>94.7591598745494</v>
      </c>
      <c r="AG20" s="57"/>
    </row>
    <row r="21" customFormat="false" ht="12" hidden="false" customHeight="false" outlineLevel="0" collapsed="false">
      <c r="A21" s="58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23"/>
      <c r="N21" s="23"/>
      <c r="O21" s="23"/>
      <c r="P21" s="23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57"/>
    </row>
    <row r="22" customFormat="false" ht="12" hidden="false" customHeight="false" outlineLevel="0" collapsed="false">
      <c r="A22" s="46" t="n">
        <v>0</v>
      </c>
      <c r="B22" s="59"/>
      <c r="C22" s="59"/>
      <c r="D22" s="59"/>
      <c r="E22" s="59"/>
      <c r="F22" s="59"/>
      <c r="G22" s="40" t="n">
        <v>4.92347778477637</v>
      </c>
      <c r="H22" s="40" t="n">
        <v>4.65830655360273</v>
      </c>
      <c r="I22" s="40" t="n">
        <v>4.7594447546388</v>
      </c>
      <c r="J22" s="40" t="n">
        <v>4.74458696664305</v>
      </c>
      <c r="K22" s="40" t="n">
        <v>4.70291556292097</v>
      </c>
      <c r="L22" s="40" t="n">
        <v>4.53470692717584</v>
      </c>
      <c r="M22" s="41" t="n">
        <v>4.48</v>
      </c>
      <c r="N22" s="41" t="n">
        <v>4.626</v>
      </c>
      <c r="O22" s="41" t="n">
        <v>4.646</v>
      </c>
      <c r="P22" s="41" t="n">
        <v>4.82</v>
      </c>
      <c r="Q22" s="41" t="n">
        <v>4.906</v>
      </c>
      <c r="R22" s="41" t="n">
        <v>5.248</v>
      </c>
      <c r="S22" s="41" t="n">
        <v>5.706</v>
      </c>
      <c r="T22" s="40" t="n">
        <v>5.982935131147</v>
      </c>
      <c r="U22" s="40" t="n">
        <v>6.25514409361228</v>
      </c>
      <c r="V22" s="40" t="n">
        <v>6.42620051762965</v>
      </c>
      <c r="W22" s="40" t="n">
        <v>6.60024254304553</v>
      </c>
      <c r="X22" s="40" t="n">
        <v>6.64228500949489</v>
      </c>
      <c r="Y22" s="40" t="n">
        <v>6.68064796069463</v>
      </c>
      <c r="Z22" s="40" t="n">
        <v>6.67759483082486</v>
      </c>
      <c r="AA22" s="40" t="n">
        <v>6.68122066337929</v>
      </c>
      <c r="AB22" s="40" t="n">
        <v>6.67741610173114</v>
      </c>
      <c r="AC22" s="40" t="n">
        <v>6.65598379693166</v>
      </c>
      <c r="AD22" s="40" t="n">
        <v>6.61209147357387</v>
      </c>
      <c r="AE22" s="40" t="n">
        <v>6.52811021985764</v>
      </c>
      <c r="AF22" s="40" t="n">
        <v>6.4196495026215</v>
      </c>
      <c r="AG22" s="60"/>
      <c r="AH22" s="43"/>
      <c r="AI22" s="65"/>
    </row>
    <row r="23" customFormat="false" ht="12" hidden="false" customHeight="false" outlineLevel="0" collapsed="false">
      <c r="A23" s="46" t="n">
        <v>1</v>
      </c>
      <c r="B23" s="59"/>
      <c r="C23" s="59"/>
      <c r="D23" s="59"/>
      <c r="E23" s="59"/>
      <c r="F23" s="59"/>
      <c r="G23" s="40" t="n">
        <v>5.41418137290195</v>
      </c>
      <c r="H23" s="40" t="n">
        <v>4.94985355862339</v>
      </c>
      <c r="I23" s="40" t="n">
        <v>4.68326176728274</v>
      </c>
      <c r="J23" s="40" t="n">
        <v>4.78494178011008</v>
      </c>
      <c r="K23" s="40" t="n">
        <v>4.77000439682149</v>
      </c>
      <c r="L23" s="40" t="n">
        <v>4.72810975343661</v>
      </c>
      <c r="M23" s="41" t="n">
        <v>4.559</v>
      </c>
      <c r="N23" s="41" t="n">
        <v>4.504</v>
      </c>
      <c r="O23" s="41" t="n">
        <v>4.637</v>
      </c>
      <c r="P23" s="41" t="n">
        <v>4.618</v>
      </c>
      <c r="Q23" s="41" t="n">
        <v>4.849</v>
      </c>
      <c r="R23" s="41" t="n">
        <v>4.923</v>
      </c>
      <c r="S23" s="41" t="n">
        <v>5.262</v>
      </c>
      <c r="T23" s="41" t="n">
        <v>5.73118526864784</v>
      </c>
      <c r="U23" s="40" t="n">
        <v>6.0093427421846</v>
      </c>
      <c r="V23" s="40" t="n">
        <v>6.28275318657208</v>
      </c>
      <c r="W23" s="40" t="n">
        <v>6.45456462320648</v>
      </c>
      <c r="X23" s="40" t="n">
        <v>6.6293748391527</v>
      </c>
      <c r="Y23" s="40" t="n">
        <v>6.67160287356773</v>
      </c>
      <c r="Z23" s="40" t="n">
        <v>6.71013515200759</v>
      </c>
      <c r="AA23" s="40" t="n">
        <v>6.70706854616586</v>
      </c>
      <c r="AB23" s="40" t="n">
        <v>6.71071038249999</v>
      </c>
      <c r="AC23" s="40" t="n">
        <v>6.70688902819372</v>
      </c>
      <c r="AD23" s="40" t="n">
        <v>6.68536212501463</v>
      </c>
      <c r="AE23" s="40" t="n">
        <v>6.64127606875194</v>
      </c>
      <c r="AF23" s="40" t="n">
        <v>6.55692413672582</v>
      </c>
      <c r="AG23" s="60"/>
      <c r="AH23" s="62"/>
      <c r="AI23" s="65"/>
    </row>
    <row r="24" customFormat="false" ht="12" hidden="false" customHeight="false" outlineLevel="0" collapsed="false">
      <c r="A24" s="46" t="n">
        <v>2</v>
      </c>
      <c r="B24" s="59"/>
      <c r="C24" s="59"/>
      <c r="D24" s="59"/>
      <c r="E24" s="59"/>
      <c r="F24" s="59"/>
      <c r="G24" s="40" t="n">
        <v>6.22873812622</v>
      </c>
      <c r="H24" s="40" t="n">
        <v>5.44268331476412</v>
      </c>
      <c r="I24" s="40" t="n">
        <v>4.97591113383878</v>
      </c>
      <c r="J24" s="40" t="n">
        <v>4.70791592003878</v>
      </c>
      <c r="K24" s="40" t="n">
        <v>4.81013120821331</v>
      </c>
      <c r="L24" s="40" t="n">
        <v>4.79511518987342</v>
      </c>
      <c r="M24" s="41" t="n">
        <v>4.753</v>
      </c>
      <c r="N24" s="41" t="n">
        <v>4.583</v>
      </c>
      <c r="O24" s="41" t="n">
        <v>4.511</v>
      </c>
      <c r="P24" s="41" t="n">
        <v>4.664</v>
      </c>
      <c r="Q24" s="41" t="n">
        <v>4.634</v>
      </c>
      <c r="R24" s="41" t="n">
        <v>4.844</v>
      </c>
      <c r="S24" s="41" t="n">
        <v>4.938</v>
      </c>
      <c r="T24" s="41" t="n">
        <v>5.27004647248036</v>
      </c>
      <c r="U24" s="41" t="n">
        <v>5.73994920337684</v>
      </c>
      <c r="V24" s="40" t="n">
        <v>6.01853202591703</v>
      </c>
      <c r="W24" s="40" t="n">
        <v>6.29236056031146</v>
      </c>
      <c r="X24" s="40" t="n">
        <v>6.46443472518544</v>
      </c>
      <c r="Y24" s="40" t="n">
        <v>6.63951225500318</v>
      </c>
      <c r="Z24" s="40" t="n">
        <v>6.68180486310062</v>
      </c>
      <c r="AA24" s="40" t="n">
        <v>6.72039606379781</v>
      </c>
      <c r="AB24" s="40" t="n">
        <v>6.71732476860611</v>
      </c>
      <c r="AC24" s="40" t="n">
        <v>6.72097217391322</v>
      </c>
      <c r="AD24" s="40" t="n">
        <v>6.71714497612116</v>
      </c>
      <c r="AE24" s="40" t="n">
        <v>6.69558515472959</v>
      </c>
      <c r="AF24" s="40" t="n">
        <v>6.65143168356031</v>
      </c>
      <c r="AG24" s="60"/>
      <c r="AH24" s="62"/>
      <c r="AI24" s="65"/>
    </row>
    <row r="25" customFormat="false" ht="12" hidden="false" customHeight="false" outlineLevel="0" collapsed="false">
      <c r="A25" s="46" t="n">
        <v>3</v>
      </c>
      <c r="B25" s="59"/>
      <c r="C25" s="59"/>
      <c r="D25" s="59"/>
      <c r="E25" s="59"/>
      <c r="F25" s="59"/>
      <c r="G25" s="40" t="n">
        <v>6.38526844540565</v>
      </c>
      <c r="H25" s="40" t="n">
        <v>6.21170181323013</v>
      </c>
      <c r="I25" s="40" t="n">
        <v>5.42779695181611</v>
      </c>
      <c r="J25" s="40" t="n">
        <v>4.96230144632775</v>
      </c>
      <c r="K25" s="40" t="n">
        <v>4.69503923016702</v>
      </c>
      <c r="L25" s="40" t="n">
        <v>4.79697494780793</v>
      </c>
      <c r="M25" s="41" t="n">
        <v>4.782</v>
      </c>
      <c r="N25" s="41" t="n">
        <v>4.74</v>
      </c>
      <c r="O25" s="41" t="n">
        <v>4.595</v>
      </c>
      <c r="P25" s="41" t="n">
        <v>4.514</v>
      </c>
      <c r="Q25" s="41" t="n">
        <v>4.688</v>
      </c>
      <c r="R25" s="41" t="n">
        <v>4.638</v>
      </c>
      <c r="S25" s="41" t="n">
        <v>4.868</v>
      </c>
      <c r="T25" s="41" t="n">
        <v>4.95855068520634</v>
      </c>
      <c r="U25" s="41" t="n">
        <v>5.29197904965304</v>
      </c>
      <c r="V25" s="41" t="n">
        <v>5.76383739478611</v>
      </c>
      <c r="W25" s="40" t="n">
        <v>6.04357960734045</v>
      </c>
      <c r="X25" s="40" t="n">
        <v>6.3185477456253</v>
      </c>
      <c r="Y25" s="40" t="n">
        <v>6.49133803889022</v>
      </c>
      <c r="Z25" s="40" t="n">
        <v>6.66714419633088</v>
      </c>
      <c r="AA25" s="40" t="n">
        <v>6.70961281537922</v>
      </c>
      <c r="AB25" s="40" t="n">
        <v>6.74836462272227</v>
      </c>
      <c r="AC25" s="40" t="n">
        <v>6.74528054559039</v>
      </c>
      <c r="AD25" s="40" t="n">
        <v>6.74894313045973</v>
      </c>
      <c r="AE25" s="40" t="n">
        <v>6.74510000485539</v>
      </c>
      <c r="AF25" s="40" t="n">
        <v>6.7234504570356</v>
      </c>
      <c r="AG25" s="60"/>
      <c r="AH25" s="62"/>
      <c r="AI25" s="65"/>
    </row>
    <row r="26" customFormat="false" ht="12" hidden="false" customHeight="false" outlineLevel="0" collapsed="false">
      <c r="A26" s="46" t="n">
        <v>4</v>
      </c>
      <c r="B26" s="59"/>
      <c r="C26" s="59"/>
      <c r="D26" s="59"/>
      <c r="E26" s="59"/>
      <c r="F26" s="59"/>
      <c r="G26" s="40" t="n">
        <v>6.49624420750146</v>
      </c>
      <c r="H26" s="40" t="n">
        <v>6.39595061762716</v>
      </c>
      <c r="I26" s="40" t="n">
        <v>6.22209361885662</v>
      </c>
      <c r="J26" s="40" t="n">
        <v>5.43687733149292</v>
      </c>
      <c r="K26" s="40" t="n">
        <v>4.97060307986406</v>
      </c>
      <c r="L26" s="40" t="n">
        <v>4.70289375</v>
      </c>
      <c r="M26" s="41" t="n">
        <v>4.805</v>
      </c>
      <c r="N26" s="41" t="n">
        <v>4.79</v>
      </c>
      <c r="O26" s="41" t="n">
        <v>4.754</v>
      </c>
      <c r="P26" s="41" t="n">
        <v>4.611</v>
      </c>
      <c r="Q26" s="41" t="n">
        <v>4.517</v>
      </c>
      <c r="R26" s="41" t="n">
        <v>4.694</v>
      </c>
      <c r="S26" s="41" t="n">
        <v>4.653</v>
      </c>
      <c r="T26" s="41" t="n">
        <v>4.87715513899081</v>
      </c>
      <c r="U26" s="41" t="n">
        <v>4.96787612085055</v>
      </c>
      <c r="V26" s="41" t="n">
        <v>5.3019315565832</v>
      </c>
      <c r="W26" s="41" t="n">
        <v>5.7746773151784</v>
      </c>
      <c r="X26" s="40" t="n">
        <v>6.05494563267061</v>
      </c>
      <c r="Y26" s="40" t="n">
        <v>6.33043089739835</v>
      </c>
      <c r="Z26" s="40" t="n">
        <v>6.50354615351273</v>
      </c>
      <c r="AA26" s="40" t="n">
        <v>6.6796829456713</v>
      </c>
      <c r="AB26" s="40" t="n">
        <v>6.72223143450397</v>
      </c>
      <c r="AC26" s="40" t="n">
        <v>6.76105612150651</v>
      </c>
      <c r="AD26" s="40" t="n">
        <v>6.75796624421957</v>
      </c>
      <c r="AE26" s="40" t="n">
        <v>6.76163571723056</v>
      </c>
      <c r="AF26" s="40" t="n">
        <v>6.75778536394564</v>
      </c>
      <c r="AG26" s="60"/>
      <c r="AH26" s="62"/>
      <c r="AI26" s="65"/>
    </row>
    <row r="27" customFormat="false" ht="12" hidden="false" customHeight="false" outlineLevel="0" collapsed="false">
      <c r="A27" s="46" t="n">
        <v>5</v>
      </c>
      <c r="B27" s="59"/>
      <c r="C27" s="59"/>
      <c r="D27" s="59"/>
      <c r="E27" s="59"/>
      <c r="F27" s="59"/>
      <c r="G27" s="40" t="n">
        <v>6.49839573460771</v>
      </c>
      <c r="H27" s="40" t="n">
        <v>6.48948432799313</v>
      </c>
      <c r="I27" s="40" t="n">
        <v>6.38929510189602</v>
      </c>
      <c r="J27" s="40" t="n">
        <v>6.21561901571524</v>
      </c>
      <c r="K27" s="40" t="n">
        <v>5.43121981085661</v>
      </c>
      <c r="L27" s="40" t="n">
        <v>4.96543075615973</v>
      </c>
      <c r="M27" s="41" t="n">
        <v>4.698</v>
      </c>
      <c r="N27" s="41" t="n">
        <v>4.8</v>
      </c>
      <c r="O27" s="41" t="n">
        <v>4.799</v>
      </c>
      <c r="P27" s="41" t="n">
        <v>4.773</v>
      </c>
      <c r="Q27" s="41" t="n">
        <v>4.618</v>
      </c>
      <c r="R27" s="41" t="n">
        <v>4.536</v>
      </c>
      <c r="S27" s="41" t="n">
        <v>4.704</v>
      </c>
      <c r="T27" s="41" t="n">
        <v>4.66667091902647</v>
      </c>
      <c r="U27" s="41" t="n">
        <v>4.89148464532751</v>
      </c>
      <c r="V27" s="41" t="n">
        <v>4.98247217332888</v>
      </c>
      <c r="W27" s="41" t="n">
        <v>5.31750909301</v>
      </c>
      <c r="X27" s="41" t="n">
        <v>5.79164381979473</v>
      </c>
      <c r="Y27" s="40" t="n">
        <v>6.07273559000005</v>
      </c>
      <c r="Z27" s="40" t="n">
        <v>6.34903025441554</v>
      </c>
      <c r="AA27" s="40" t="n">
        <v>6.52265413822142</v>
      </c>
      <c r="AB27" s="40" t="n">
        <v>6.69930843560741</v>
      </c>
      <c r="AC27" s="40" t="n">
        <v>6.74198193560397</v>
      </c>
      <c r="AD27" s="40" t="n">
        <v>6.78092069291647</v>
      </c>
      <c r="AE27" s="40" t="n">
        <v>6.77782173730109</v>
      </c>
      <c r="AF27" s="40" t="n">
        <v>6.7815019915432</v>
      </c>
      <c r="AG27" s="60"/>
      <c r="AH27" s="62"/>
      <c r="AI27" s="65"/>
    </row>
    <row r="28" customFormat="false" ht="12" hidden="false" customHeight="false" outlineLevel="0" collapsed="false">
      <c r="A28" s="46" t="n">
        <v>6</v>
      </c>
      <c r="B28" s="59"/>
      <c r="C28" s="59"/>
      <c r="D28" s="59"/>
      <c r="E28" s="59"/>
      <c r="F28" s="59"/>
      <c r="G28" s="40" t="n">
        <v>6.30234773692478</v>
      </c>
      <c r="H28" s="40" t="n">
        <v>6.5122279945792</v>
      </c>
      <c r="I28" s="40" t="n">
        <v>6.50329761945331</v>
      </c>
      <c r="J28" s="40" t="n">
        <v>6.40289513404139</v>
      </c>
      <c r="K28" s="40" t="n">
        <v>6.22884936696198</v>
      </c>
      <c r="L28" s="40" t="n">
        <v>5.4427805171377</v>
      </c>
      <c r="M28" s="41" t="n">
        <v>4.976</v>
      </c>
      <c r="N28" s="41" t="n">
        <v>4.708</v>
      </c>
      <c r="O28" s="41" t="n">
        <v>4.809</v>
      </c>
      <c r="P28" s="41" t="n">
        <v>4.798</v>
      </c>
      <c r="Q28" s="41" t="n">
        <v>4.782</v>
      </c>
      <c r="R28" s="41" t="n">
        <v>4.618</v>
      </c>
      <c r="S28" s="41" t="n">
        <v>4.548</v>
      </c>
      <c r="T28" s="41" t="n">
        <v>4.71204811009334</v>
      </c>
      <c r="U28" s="41" t="n">
        <v>4.67465516250558</v>
      </c>
      <c r="V28" s="41" t="n">
        <v>4.89985352435503</v>
      </c>
      <c r="W28" s="41" t="n">
        <v>4.99099672362394</v>
      </c>
      <c r="X28" s="41" t="n">
        <v>5.32660686057014</v>
      </c>
      <c r="Y28" s="41" t="n">
        <v>5.80155278813723</v>
      </c>
      <c r="Z28" s="40" t="n">
        <v>6.08312548043289</v>
      </c>
      <c r="AA28" s="40" t="n">
        <v>6.35989285953321</v>
      </c>
      <c r="AB28" s="40" t="n">
        <v>6.53381379778886</v>
      </c>
      <c r="AC28" s="40" t="n">
        <v>6.71077033438272</v>
      </c>
      <c r="AD28" s="40" t="n">
        <v>6.75351684480147</v>
      </c>
      <c r="AE28" s="40" t="n">
        <v>6.79252222273594</v>
      </c>
      <c r="AF28" s="40" t="n">
        <v>6.78941796509337</v>
      </c>
      <c r="AG28" s="60"/>
      <c r="AH28" s="62"/>
      <c r="AI28" s="65"/>
    </row>
    <row r="29" customFormat="false" ht="12" hidden="false" customHeight="false" outlineLevel="0" collapsed="false">
      <c r="A29" s="46" t="n">
        <v>7</v>
      </c>
      <c r="B29" s="59"/>
      <c r="C29" s="59"/>
      <c r="D29" s="59"/>
      <c r="E29" s="59"/>
      <c r="F29" s="59"/>
      <c r="G29" s="40" t="n">
        <v>6.66291646239361</v>
      </c>
      <c r="H29" s="40" t="n">
        <v>6.31881287369729</v>
      </c>
      <c r="I29" s="40" t="n">
        <v>6.52924145196054</v>
      </c>
      <c r="J29" s="40" t="n">
        <v>6.52028774587069</v>
      </c>
      <c r="K29" s="40" t="n">
        <v>6.41962295493016</v>
      </c>
      <c r="L29" s="40" t="n">
        <v>6.24512248628885</v>
      </c>
      <c r="M29" s="41" t="n">
        <v>5.457</v>
      </c>
      <c r="N29" s="41" t="n">
        <v>4.989</v>
      </c>
      <c r="O29" s="41" t="n">
        <v>4.721</v>
      </c>
      <c r="P29" s="41" t="n">
        <v>4.819</v>
      </c>
      <c r="Q29" s="41" t="n">
        <v>4.806</v>
      </c>
      <c r="R29" s="41" t="n">
        <v>4.777</v>
      </c>
      <c r="S29" s="41" t="n">
        <v>4.623</v>
      </c>
      <c r="T29" s="41" t="n">
        <v>4.54601012253783</v>
      </c>
      <c r="U29" s="41" t="n">
        <v>4.7099864569854</v>
      </c>
      <c r="V29" s="41" t="n">
        <v>4.67260986986018</v>
      </c>
      <c r="W29" s="41" t="n">
        <v>4.89770970111492</v>
      </c>
      <c r="X29" s="41" t="n">
        <v>4.98881302267977</v>
      </c>
      <c r="Y29" s="41" t="n">
        <v>5.32427632078525</v>
      </c>
      <c r="Z29" s="41" t="n">
        <v>5.79901444619821</v>
      </c>
      <c r="AA29" s="40" t="n">
        <v>6.08046394254964</v>
      </c>
      <c r="AB29" s="40" t="n">
        <v>6.35711022816492</v>
      </c>
      <c r="AC29" s="40" t="n">
        <v>6.53095507113577</v>
      </c>
      <c r="AD29" s="40" t="n">
        <v>6.70783418428549</v>
      </c>
      <c r="AE29" s="40" t="n">
        <v>6.75056199190793</v>
      </c>
      <c r="AF29" s="40" t="n">
        <v>6.78955030389638</v>
      </c>
      <c r="AG29" s="60"/>
      <c r="AH29" s="62"/>
      <c r="AI29" s="65"/>
    </row>
    <row r="30" customFormat="false" ht="12" hidden="false" customHeight="false" outlineLevel="0" collapsed="false">
      <c r="A30" s="46" t="n">
        <v>8</v>
      </c>
      <c r="B30" s="59"/>
      <c r="C30" s="59"/>
      <c r="D30" s="59"/>
      <c r="E30" s="59"/>
      <c r="F30" s="59"/>
      <c r="G30" s="40" t="n">
        <v>6.48308475077967</v>
      </c>
      <c r="H30" s="40" t="n">
        <v>6.67878927053199</v>
      </c>
      <c r="I30" s="40" t="n">
        <v>6.3338659371677</v>
      </c>
      <c r="J30" s="40" t="n">
        <v>6.54479581129267</v>
      </c>
      <c r="K30" s="40" t="n">
        <v>6.53582077513518</v>
      </c>
      <c r="L30" s="40" t="n">
        <v>6.43491617435734</v>
      </c>
      <c r="M30" s="41" t="n">
        <v>6.26</v>
      </c>
      <c r="N30" s="41" t="n">
        <v>5.47</v>
      </c>
      <c r="O30" s="41" t="n">
        <v>4.995</v>
      </c>
      <c r="P30" s="41" t="n">
        <v>4.732</v>
      </c>
      <c r="Q30" s="41" t="n">
        <v>4.83</v>
      </c>
      <c r="R30" s="41" t="n">
        <v>4.802</v>
      </c>
      <c r="S30" s="41" t="n">
        <v>4.783</v>
      </c>
      <c r="T30" s="41" t="n">
        <v>4.62496245936253</v>
      </c>
      <c r="U30" s="41" t="n">
        <v>4.54793989976628</v>
      </c>
      <c r="V30" s="41" t="n">
        <v>4.71198584202106</v>
      </c>
      <c r="W30" s="41" t="n">
        <v>4.67459338856806</v>
      </c>
      <c r="X30" s="41" t="n">
        <v>4.89978877449971</v>
      </c>
      <c r="Y30" s="41" t="n">
        <v>4.99093076934302</v>
      </c>
      <c r="Z30" s="41" t="n">
        <v>5.32653647131832</v>
      </c>
      <c r="AA30" s="41" t="n">
        <v>5.80147612264064</v>
      </c>
      <c r="AB30" s="40" t="n">
        <v>6.08304509405138</v>
      </c>
      <c r="AC30" s="40" t="n">
        <v>6.35980881576731</v>
      </c>
      <c r="AD30" s="40" t="n">
        <v>6.53372745571842</v>
      </c>
      <c r="AE30" s="40" t="n">
        <v>6.71068165389337</v>
      </c>
      <c r="AF30" s="40" t="n">
        <v>6.7534275994319</v>
      </c>
      <c r="AG30" s="60"/>
      <c r="AH30" s="62"/>
      <c r="AI30" s="65"/>
    </row>
    <row r="31" customFormat="false" ht="12" hidden="false" customHeight="false" outlineLevel="0" collapsed="false">
      <c r="A31" s="46" t="n">
        <v>9</v>
      </c>
      <c r="B31" s="59"/>
      <c r="C31" s="59"/>
      <c r="D31" s="59"/>
      <c r="E31" s="59"/>
      <c r="F31" s="59"/>
      <c r="G31" s="40" t="n">
        <v>6.57247586139168</v>
      </c>
      <c r="H31" s="40" t="n">
        <v>6.48619166040465</v>
      </c>
      <c r="I31" s="40" t="n">
        <v>6.68198996826547</v>
      </c>
      <c r="J31" s="40" t="n">
        <v>6.33690133617913</v>
      </c>
      <c r="K31" s="40" t="n">
        <v>6.54793229490831</v>
      </c>
      <c r="L31" s="40" t="n">
        <v>6.53895295761528</v>
      </c>
      <c r="M31" s="41" t="n">
        <v>6.438</v>
      </c>
      <c r="N31" s="41" t="n">
        <v>6.263</v>
      </c>
      <c r="O31" s="41" t="n">
        <v>5.484</v>
      </c>
      <c r="P31" s="41" t="n">
        <v>5.014</v>
      </c>
      <c r="Q31" s="41" t="n">
        <v>4.742</v>
      </c>
      <c r="R31" s="41" t="n">
        <v>4.846</v>
      </c>
      <c r="S31" s="41" t="n">
        <v>4.787</v>
      </c>
      <c r="T31" s="41" t="n">
        <v>4.77600808293595</v>
      </c>
      <c r="U31" s="41" t="n">
        <v>4.61820156579359</v>
      </c>
      <c r="V31" s="41" t="n">
        <v>4.54129159983079</v>
      </c>
      <c r="W31" s="41" t="n">
        <v>4.7050977353486</v>
      </c>
      <c r="X31" s="41" t="n">
        <v>4.6677599431821</v>
      </c>
      <c r="Y31" s="41" t="n">
        <v>4.89262613248786</v>
      </c>
      <c r="Z31" s="41" t="n">
        <v>4.98363489353043</v>
      </c>
      <c r="AA31" s="41" t="n">
        <v>5.31874999813286</v>
      </c>
      <c r="AB31" s="41" t="n">
        <v>5.79299536999615</v>
      </c>
      <c r="AC31" s="40" t="n">
        <v>6.07415273636907</v>
      </c>
      <c r="AD31" s="40" t="n">
        <v>6.35051187748944</v>
      </c>
      <c r="AE31" s="40" t="n">
        <v>6.52417627853057</v>
      </c>
      <c r="AF31" s="40" t="n">
        <v>6.70087180033551</v>
      </c>
      <c r="AG31" s="60"/>
      <c r="AH31" s="62"/>
      <c r="AI31" s="65"/>
    </row>
    <row r="32" customFormat="false" ht="12" hidden="false" customHeight="false" outlineLevel="0" collapsed="false">
      <c r="A32" s="46" t="n">
        <v>10</v>
      </c>
      <c r="B32" s="59"/>
      <c r="C32" s="59"/>
      <c r="D32" s="59"/>
      <c r="E32" s="59"/>
      <c r="F32" s="59"/>
      <c r="G32" s="40" t="n">
        <v>6.72905689683441</v>
      </c>
      <c r="H32" s="40" t="n">
        <v>6.5755385248872</v>
      </c>
      <c r="I32" s="40" t="n">
        <v>6.48921411690996</v>
      </c>
      <c r="J32" s="40" t="n">
        <v>6.68510366349765</v>
      </c>
      <c r="K32" s="40" t="n">
        <v>6.33985422589776</v>
      </c>
      <c r="L32" s="40" t="n">
        <v>6.55098352151358</v>
      </c>
      <c r="M32" s="41" t="n">
        <v>6.542</v>
      </c>
      <c r="N32" s="41" t="n">
        <v>6.441</v>
      </c>
      <c r="O32" s="41" t="n">
        <v>6.28</v>
      </c>
      <c r="P32" s="41" t="n">
        <v>5.497</v>
      </c>
      <c r="Q32" s="41" t="n">
        <v>5.026</v>
      </c>
      <c r="R32" s="41" t="n">
        <v>4.764</v>
      </c>
      <c r="S32" s="41" t="n">
        <v>4.856</v>
      </c>
      <c r="T32" s="41" t="n">
        <v>4.80182462983561</v>
      </c>
      <c r="U32" s="41" t="n">
        <v>4.7907986724328</v>
      </c>
      <c r="V32" s="41" t="n">
        <v>4.63250345188491</v>
      </c>
      <c r="W32" s="41" t="n">
        <v>4.55535530715125</v>
      </c>
      <c r="X32" s="41" t="n">
        <v>4.7196687260039</v>
      </c>
      <c r="Y32" s="41" t="n">
        <v>4.68221530422642</v>
      </c>
      <c r="Z32" s="41" t="n">
        <v>4.90777787080793</v>
      </c>
      <c r="AA32" s="41" t="n">
        <v>4.99906847250106</v>
      </c>
      <c r="AB32" s="41" t="n">
        <v>5.33522137893722</v>
      </c>
      <c r="AC32" s="41" t="n">
        <v>5.81093541846066</v>
      </c>
      <c r="AD32" s="40" t="n">
        <v>6.09296348754551</v>
      </c>
      <c r="AE32" s="40" t="n">
        <v>6.37017847198504</v>
      </c>
      <c r="AF32" s="40" t="n">
        <v>6.54438068594889</v>
      </c>
      <c r="AG32" s="60"/>
      <c r="AH32" s="62"/>
      <c r="AI32" s="65"/>
    </row>
    <row r="33" customFormat="false" ht="12" hidden="false" customHeight="false" outlineLevel="0" collapsed="false">
      <c r="A33" s="46" t="n">
        <v>11</v>
      </c>
      <c r="B33" s="59"/>
      <c r="C33" s="59"/>
      <c r="D33" s="59"/>
      <c r="E33" s="59"/>
      <c r="F33" s="59"/>
      <c r="G33" s="40" t="n">
        <v>6.70365532710705</v>
      </c>
      <c r="H33" s="40" t="n">
        <v>6.74140001556905</v>
      </c>
      <c r="I33" s="40" t="n">
        <v>6.58760004465159</v>
      </c>
      <c r="J33" s="40" t="n">
        <v>6.50111729168876</v>
      </c>
      <c r="K33" s="40" t="n">
        <v>6.69736615875323</v>
      </c>
      <c r="L33" s="40" t="n">
        <v>6.35148342961386</v>
      </c>
      <c r="M33" s="41" t="n">
        <v>6.563</v>
      </c>
      <c r="N33" s="41" t="n">
        <v>6.554</v>
      </c>
      <c r="O33" s="41" t="n">
        <v>6.437</v>
      </c>
      <c r="P33" s="41" t="n">
        <v>6.305</v>
      </c>
      <c r="Q33" s="41" t="n">
        <v>5.506</v>
      </c>
      <c r="R33" s="41" t="n">
        <v>5.028</v>
      </c>
      <c r="S33" s="41" t="n">
        <v>4.767</v>
      </c>
      <c r="T33" s="41" t="n">
        <v>4.86043624488699</v>
      </c>
      <c r="U33" s="41" t="n">
        <v>4.80621138229903</v>
      </c>
      <c r="V33" s="41" t="n">
        <v>4.79517535202819</v>
      </c>
      <c r="W33" s="41" t="n">
        <v>4.63673551937923</v>
      </c>
      <c r="X33" s="41" t="n">
        <v>4.55951689522576</v>
      </c>
      <c r="Y33" s="41" t="n">
        <v>4.72398042416165</v>
      </c>
      <c r="Z33" s="41" t="n">
        <v>4.68649278645525</v>
      </c>
      <c r="AA33" s="41" t="n">
        <v>4.91226141786021</v>
      </c>
      <c r="AB33" s="41" t="n">
        <v>5.00363541894893</v>
      </c>
      <c r="AC33" s="41" t="n">
        <v>5.3400954210631</v>
      </c>
      <c r="AD33" s="41" t="n">
        <v>5.81624405366223</v>
      </c>
      <c r="AE33" s="40" t="n">
        <v>6.09852977216624</v>
      </c>
      <c r="AF33" s="40" t="n">
        <v>6.37599800898577</v>
      </c>
      <c r="AG33" s="60"/>
      <c r="AH33" s="62"/>
      <c r="AI33" s="65"/>
    </row>
    <row r="34" customFormat="false" ht="12" hidden="false" customHeight="false" outlineLevel="0" collapsed="false">
      <c r="A34" s="46" t="n">
        <v>12</v>
      </c>
      <c r="B34" s="59"/>
      <c r="C34" s="59"/>
      <c r="D34" s="59"/>
      <c r="E34" s="59"/>
      <c r="F34" s="59"/>
      <c r="G34" s="40" t="n">
        <v>6.74285588286955</v>
      </c>
      <c r="H34" s="40" t="n">
        <v>6.71897680050437</v>
      </c>
      <c r="I34" s="40" t="n">
        <v>6.75680775596727</v>
      </c>
      <c r="J34" s="40" t="n">
        <v>6.60265626904132</v>
      </c>
      <c r="K34" s="40" t="n">
        <v>6.51597585627437</v>
      </c>
      <c r="L34" s="40" t="n">
        <v>6.71267325800377</v>
      </c>
      <c r="M34" s="41" t="n">
        <v>6.366</v>
      </c>
      <c r="N34" s="41" t="n">
        <v>6.578</v>
      </c>
      <c r="O34" s="41" t="n">
        <v>6.564</v>
      </c>
      <c r="P34" s="41" t="n">
        <v>6.444</v>
      </c>
      <c r="Q34" s="41" t="n">
        <v>6.315</v>
      </c>
      <c r="R34" s="41" t="n">
        <v>5.521</v>
      </c>
      <c r="S34" s="41" t="n">
        <v>5.038</v>
      </c>
      <c r="T34" s="41" t="n">
        <v>4.77878914667321</v>
      </c>
      <c r="U34" s="41" t="n">
        <v>4.87245646636522</v>
      </c>
      <c r="V34" s="41" t="n">
        <v>4.81809750164628</v>
      </c>
      <c r="W34" s="41" t="n">
        <v>4.80703417844916</v>
      </c>
      <c r="X34" s="41" t="n">
        <v>4.64820251227262</v>
      </c>
      <c r="Y34" s="41" t="n">
        <v>4.57079292070022</v>
      </c>
      <c r="Z34" s="41" t="n">
        <v>4.73566318021405</v>
      </c>
      <c r="AA34" s="41" t="n">
        <v>4.69808283278259</v>
      </c>
      <c r="AB34" s="41" t="n">
        <v>4.92440980685796</v>
      </c>
      <c r="AC34" s="41" t="n">
        <v>5.01600978266893</v>
      </c>
      <c r="AD34" s="41" t="n">
        <v>5.35330187547213</v>
      </c>
      <c r="AE34" s="41" t="n">
        <v>5.83062805916585</v>
      </c>
      <c r="AF34" s="40" t="n">
        <v>6.1136118913135</v>
      </c>
      <c r="AG34" s="60"/>
      <c r="AH34" s="62"/>
      <c r="AI34" s="65"/>
    </row>
    <row r="35" customFormat="false" ht="12" hidden="false" customHeight="false" outlineLevel="0" collapsed="false">
      <c r="A35" s="46" t="n">
        <v>13</v>
      </c>
      <c r="B35" s="59"/>
      <c r="C35" s="59"/>
      <c r="D35" s="59"/>
      <c r="E35" s="59"/>
      <c r="F35" s="59"/>
      <c r="G35" s="40" t="n">
        <v>7.03773308330512</v>
      </c>
      <c r="H35" s="40" t="n">
        <v>6.74921107220308</v>
      </c>
      <c r="I35" s="40" t="n">
        <v>6.72530948363397</v>
      </c>
      <c r="J35" s="40" t="n">
        <v>6.76317609503982</v>
      </c>
      <c r="K35" s="40" t="n">
        <v>6.60887931924777</v>
      </c>
      <c r="L35" s="40" t="n">
        <v>6.52211720957906</v>
      </c>
      <c r="M35" s="41" t="n">
        <v>6.719</v>
      </c>
      <c r="N35" s="41" t="n">
        <v>6.372</v>
      </c>
      <c r="O35" s="41" t="n">
        <v>6.603</v>
      </c>
      <c r="P35" s="41" t="n">
        <v>6.571</v>
      </c>
      <c r="Q35" s="41" t="n">
        <v>6.465</v>
      </c>
      <c r="R35" s="41" t="n">
        <v>6.304</v>
      </c>
      <c r="S35" s="41" t="n">
        <v>5.517</v>
      </c>
      <c r="T35" s="41" t="n">
        <v>5.02760509958356</v>
      </c>
      <c r="U35" s="41" t="n">
        <v>4.76892907575402</v>
      </c>
      <c r="V35" s="41" t="n">
        <v>4.86240313175798</v>
      </c>
      <c r="W35" s="41" t="n">
        <v>4.80815632583717</v>
      </c>
      <c r="X35" s="41" t="n">
        <v>4.79711582958386</v>
      </c>
      <c r="Y35" s="41" t="n">
        <v>4.63861188062703</v>
      </c>
      <c r="Z35" s="41" t="n">
        <v>4.56136200818834</v>
      </c>
      <c r="AA35" s="41" t="n">
        <v>4.7258920910588</v>
      </c>
      <c r="AB35" s="41" t="n">
        <v>4.68838928312102</v>
      </c>
      <c r="AC35" s="41" t="n">
        <v>4.91424927697467</v>
      </c>
      <c r="AD35" s="41" t="n">
        <v>5.00566025464616</v>
      </c>
      <c r="AE35" s="41" t="n">
        <v>5.34225641300792</v>
      </c>
      <c r="AF35" s="41" t="n">
        <v>5.818597730059</v>
      </c>
      <c r="AG35" s="60"/>
      <c r="AH35" s="62"/>
      <c r="AI35" s="65"/>
    </row>
    <row r="36" customFormat="false" ht="12" hidden="false" customHeight="false" outlineLevel="0" collapsed="false">
      <c r="A36" s="46" t="n">
        <v>14</v>
      </c>
      <c r="B36" s="59"/>
      <c r="C36" s="59"/>
      <c r="D36" s="59"/>
      <c r="E36" s="59"/>
      <c r="F36" s="59"/>
      <c r="G36" s="40" t="n">
        <v>7.21882526277822</v>
      </c>
      <c r="H36" s="40" t="n">
        <v>7.04192283361517</v>
      </c>
      <c r="I36" s="40" t="n">
        <v>6.75322905766056</v>
      </c>
      <c r="J36" s="40" t="n">
        <v>6.72931323983794</v>
      </c>
      <c r="K36" s="40" t="n">
        <v>6.76720239424806</v>
      </c>
      <c r="L36" s="40" t="n">
        <v>6.61281376146789</v>
      </c>
      <c r="M36" s="41" t="n">
        <v>6.526</v>
      </c>
      <c r="N36" s="41" t="n">
        <v>6.723</v>
      </c>
      <c r="O36" s="41" t="n">
        <v>6.374</v>
      </c>
      <c r="P36" s="41" t="n">
        <v>6.599</v>
      </c>
      <c r="Q36" s="41" t="n">
        <v>6.585</v>
      </c>
      <c r="R36" s="41" t="n">
        <v>6.48</v>
      </c>
      <c r="S36" s="41" t="n">
        <v>6.304</v>
      </c>
      <c r="T36" s="35" t="n">
        <v>5.52500524024279</v>
      </c>
      <c r="U36" s="35" t="n">
        <v>5.03490022132872</v>
      </c>
      <c r="V36" s="35" t="n">
        <v>4.77584885515447</v>
      </c>
      <c r="W36" s="35" t="n">
        <v>4.86945854325463</v>
      </c>
      <c r="X36" s="35" t="n">
        <v>4.81513302449825</v>
      </c>
      <c r="Y36" s="35" t="n">
        <v>4.80407650833831</v>
      </c>
      <c r="Z36" s="35" t="n">
        <v>4.64534256804727</v>
      </c>
      <c r="AA36" s="35" t="n">
        <v>4.56798060501812</v>
      </c>
      <c r="AB36" s="35" t="n">
        <v>4.7327494232231</v>
      </c>
      <c r="AC36" s="35" t="n">
        <v>4.69519219821312</v>
      </c>
      <c r="AD36" s="35" t="n">
        <v>4.92137991791633</v>
      </c>
      <c r="AE36" s="35" t="n">
        <v>5.01292353412997</v>
      </c>
      <c r="AF36" s="35" t="n">
        <v>5.35000809798611</v>
      </c>
      <c r="AG36" s="60"/>
      <c r="AH36" s="62"/>
      <c r="AI36" s="65"/>
    </row>
    <row r="37" customFormat="false" ht="12" hidden="false" customHeight="false" outlineLevel="0" collapsed="false">
      <c r="A37" s="46" t="n">
        <v>15</v>
      </c>
      <c r="B37" s="59"/>
      <c r="C37" s="59"/>
      <c r="D37" s="59"/>
      <c r="E37" s="59"/>
      <c r="F37" s="59"/>
      <c r="G37" s="40" t="n">
        <v>7.76533540843632</v>
      </c>
      <c r="H37" s="40" t="n">
        <v>7.23431155663033</v>
      </c>
      <c r="I37" s="40" t="n">
        <v>7.05702962486105</v>
      </c>
      <c r="J37" s="40" t="n">
        <v>6.76771652422618</v>
      </c>
      <c r="K37" s="40" t="n">
        <v>6.74374940063441</v>
      </c>
      <c r="L37" s="40" t="n">
        <v>6.7817198373249</v>
      </c>
      <c r="M37" s="41" t="n">
        <v>6.627</v>
      </c>
      <c r="N37" s="41" t="n">
        <v>6.54</v>
      </c>
      <c r="O37" s="41" t="n">
        <v>6.737</v>
      </c>
      <c r="P37" s="41" t="n">
        <v>6.381</v>
      </c>
      <c r="Q37" s="41" t="n">
        <v>6.595</v>
      </c>
      <c r="R37" s="41" t="n">
        <v>6.601</v>
      </c>
      <c r="S37" s="41" t="n">
        <v>6.482</v>
      </c>
      <c r="T37" s="35" t="n">
        <v>6.30693446773241</v>
      </c>
      <c r="U37" s="35" t="n">
        <v>5.52757709138475</v>
      </c>
      <c r="V37" s="35" t="n">
        <v>5.03724393202596</v>
      </c>
      <c r="W37" s="35" t="n">
        <v>4.77807197925985</v>
      </c>
      <c r="X37" s="35" t="n">
        <v>4.87172524201248</v>
      </c>
      <c r="Y37" s="35" t="n">
        <v>4.8173744351086</v>
      </c>
      <c r="Z37" s="35" t="n">
        <v>4.80631277221803</v>
      </c>
      <c r="AA37" s="35" t="n">
        <v>4.64750494239243</v>
      </c>
      <c r="AB37" s="35" t="n">
        <v>4.57010696791274</v>
      </c>
      <c r="AC37" s="35" t="n">
        <v>4.73495248484557</v>
      </c>
      <c r="AD37" s="35" t="n">
        <v>4.69737777721108</v>
      </c>
      <c r="AE37" s="35" t="n">
        <v>4.92367078570948</v>
      </c>
      <c r="AF37" s="35" t="n">
        <v>5.01525701483364</v>
      </c>
      <c r="AG37" s="60"/>
      <c r="AH37" s="62"/>
      <c r="AI37" s="65"/>
    </row>
    <row r="38" customFormat="false" ht="12" hidden="false" customHeight="false" outlineLevel="0" collapsed="false">
      <c r="A38" s="46" t="n">
        <v>16</v>
      </c>
      <c r="B38" s="59"/>
      <c r="C38" s="59"/>
      <c r="D38" s="59"/>
      <c r="E38" s="59"/>
      <c r="F38" s="59"/>
      <c r="G38" s="40" t="n">
        <v>8.5791857276096</v>
      </c>
      <c r="H38" s="40" t="n">
        <v>7.77939667671778</v>
      </c>
      <c r="I38" s="40" t="n">
        <v>7.24741126067131</v>
      </c>
      <c r="J38" s="40" t="n">
        <v>7.06980831137053</v>
      </c>
      <c r="K38" s="40" t="n">
        <v>6.77997133006452</v>
      </c>
      <c r="L38" s="40" t="n">
        <v>6.75596080742596</v>
      </c>
      <c r="M38" s="41" t="n">
        <v>6.794</v>
      </c>
      <c r="N38" s="41" t="n">
        <v>6.639</v>
      </c>
      <c r="O38" s="41" t="n">
        <v>6.544</v>
      </c>
      <c r="P38" s="41" t="n">
        <v>6.753</v>
      </c>
      <c r="Q38" s="41" t="n">
        <v>6.386</v>
      </c>
      <c r="R38" s="41" t="n">
        <v>6.596</v>
      </c>
      <c r="S38" s="41" t="n">
        <v>6.605</v>
      </c>
      <c r="T38" s="35" t="n">
        <v>6.48396691458401</v>
      </c>
      <c r="U38" s="35" t="n">
        <v>6.30884825998557</v>
      </c>
      <c r="V38" s="35" t="n">
        <v>5.52925439345128</v>
      </c>
      <c r="W38" s="35" t="n">
        <v>5.03877244615016</v>
      </c>
      <c r="X38" s="35" t="n">
        <v>4.77952184958682</v>
      </c>
      <c r="Y38" s="35" t="n">
        <v>4.87320353072396</v>
      </c>
      <c r="Z38" s="35" t="n">
        <v>4.81883623147285</v>
      </c>
      <c r="AA38" s="35" t="n">
        <v>4.80777121200312</v>
      </c>
      <c r="AB38" s="35" t="n">
        <v>4.6489151931253</v>
      </c>
      <c r="AC38" s="35" t="n">
        <v>4.57149373280716</v>
      </c>
      <c r="AD38" s="35" t="n">
        <v>4.73638927088337</v>
      </c>
      <c r="AE38" s="35" t="n">
        <v>4.69880316148393</v>
      </c>
      <c r="AF38" s="35" t="n">
        <v>4.925164836909</v>
      </c>
      <c r="AG38" s="60"/>
      <c r="AH38" s="62"/>
      <c r="AI38" s="65"/>
    </row>
    <row r="39" customFormat="false" ht="12" hidden="false" customHeight="false" outlineLevel="0" collapsed="false">
      <c r="A39" s="46" t="n">
        <v>17</v>
      </c>
      <c r="B39" s="59"/>
      <c r="C39" s="59"/>
      <c r="D39" s="59"/>
      <c r="E39" s="59"/>
      <c r="F39" s="59"/>
      <c r="G39" s="40" t="n">
        <v>9.00166783323445</v>
      </c>
      <c r="H39" s="40" t="n">
        <v>8.57034641349519</v>
      </c>
      <c r="I39" s="40" t="n">
        <v>7.77138140195519</v>
      </c>
      <c r="J39" s="40" t="n">
        <v>7.23994410158613</v>
      </c>
      <c r="K39" s="40" t="n">
        <v>7.06252414031084</v>
      </c>
      <c r="L39" s="40" t="n">
        <v>6.77298578409596</v>
      </c>
      <c r="M39" s="41" t="n">
        <v>6.749</v>
      </c>
      <c r="N39" s="41" t="n">
        <v>6.787</v>
      </c>
      <c r="O39" s="41" t="n">
        <v>6.646</v>
      </c>
      <c r="P39" s="41" t="n">
        <v>6.558</v>
      </c>
      <c r="Q39" s="41" t="n">
        <v>6.767</v>
      </c>
      <c r="R39" s="41" t="n">
        <v>6.392</v>
      </c>
      <c r="S39" s="41" t="n">
        <v>6.604</v>
      </c>
      <c r="T39" s="35" t="n">
        <v>6.61322971378463</v>
      </c>
      <c r="U39" s="35" t="n">
        <v>6.49204582327379</v>
      </c>
      <c r="V39" s="35" t="n">
        <v>6.31670897391294</v>
      </c>
      <c r="W39" s="35" t="n">
        <v>5.53614374713795</v>
      </c>
      <c r="X39" s="35" t="n">
        <v>5.04505066796056</v>
      </c>
      <c r="Y39" s="35" t="n">
        <v>4.78547704971543</v>
      </c>
      <c r="Z39" s="35" t="n">
        <v>4.87927545657893</v>
      </c>
      <c r="AA39" s="35" t="n">
        <v>4.82484041662955</v>
      </c>
      <c r="AB39" s="35" t="n">
        <v>4.81376161034025</v>
      </c>
      <c r="AC39" s="35" t="n">
        <v>4.65470765965799</v>
      </c>
      <c r="AD39" s="35" t="n">
        <v>4.57718973356253</v>
      </c>
      <c r="AE39" s="35" t="n">
        <v>4.74229072857783</v>
      </c>
      <c r="AF39" s="35" t="n">
        <v>4.70465778754741</v>
      </c>
      <c r="AG39" s="60"/>
      <c r="AH39" s="62"/>
      <c r="AI39" s="65"/>
    </row>
    <row r="40" customFormat="false" ht="12" hidden="false" customHeight="false" outlineLevel="0" collapsed="false">
      <c r="A40" s="46" t="n">
        <v>18</v>
      </c>
      <c r="B40" s="59"/>
      <c r="C40" s="59"/>
      <c r="D40" s="59"/>
      <c r="E40" s="59"/>
      <c r="F40" s="59"/>
      <c r="G40" s="40" t="n">
        <v>9.20372056166913</v>
      </c>
      <c r="H40" s="40" t="n">
        <v>9.00700294530038</v>
      </c>
      <c r="I40" s="40" t="n">
        <v>8.57542588981079</v>
      </c>
      <c r="J40" s="40" t="n">
        <v>7.77598734737048</v>
      </c>
      <c r="K40" s="40" t="n">
        <v>7.24423507453121</v>
      </c>
      <c r="L40" s="40" t="n">
        <v>7.06670995992281</v>
      </c>
      <c r="M40" s="41" t="n">
        <v>6.777</v>
      </c>
      <c r="N40" s="41" t="n">
        <v>6.753</v>
      </c>
      <c r="O40" s="41" t="n">
        <v>6.8</v>
      </c>
      <c r="P40" s="41" t="n">
        <v>6.67</v>
      </c>
      <c r="Q40" s="41" t="n">
        <v>6.555</v>
      </c>
      <c r="R40" s="41" t="n">
        <v>6.785</v>
      </c>
      <c r="S40" s="41" t="n">
        <v>6.435</v>
      </c>
      <c r="T40" s="35" t="n">
        <v>6.63852534526148</v>
      </c>
      <c r="U40" s="35" t="n">
        <v>6.64780331147722</v>
      </c>
      <c r="V40" s="35" t="n">
        <v>6.52598587831647</v>
      </c>
      <c r="W40" s="35" t="n">
        <v>6.34973237764411</v>
      </c>
      <c r="X40" s="35" t="n">
        <v>5.5650863992105</v>
      </c>
      <c r="Y40" s="35" t="n">
        <v>5.07142591268694</v>
      </c>
      <c r="Z40" s="35" t="n">
        <v>4.81049525798046</v>
      </c>
      <c r="AA40" s="35" t="n">
        <v>4.90478403770616</v>
      </c>
      <c r="AB40" s="35" t="n">
        <v>4.85006441439085</v>
      </c>
      <c r="AC40" s="35" t="n">
        <v>4.83892768871751</v>
      </c>
      <c r="AD40" s="35" t="n">
        <v>4.67904221281379</v>
      </c>
      <c r="AE40" s="35" t="n">
        <v>4.6011190273055</v>
      </c>
      <c r="AF40" s="35" t="n">
        <v>4.76708316115422</v>
      </c>
      <c r="AG40" s="60"/>
      <c r="AH40" s="62"/>
      <c r="AI40" s="65"/>
    </row>
    <row r="41" customFormat="false" ht="12" hidden="false" customHeight="false" outlineLevel="0" collapsed="false">
      <c r="A41" s="46" t="s">
        <v>43</v>
      </c>
      <c r="B41" s="59"/>
      <c r="C41" s="59"/>
      <c r="D41" s="59"/>
      <c r="E41" s="59"/>
      <c r="F41" s="59"/>
      <c r="G41" s="40" t="n">
        <v>9.42008951594009</v>
      </c>
      <c r="H41" s="40" t="n">
        <v>9.14939728847055</v>
      </c>
      <c r="I41" s="40" t="n">
        <v>8.95384076176607</v>
      </c>
      <c r="J41" s="40" t="n">
        <v>8.52481101072087</v>
      </c>
      <c r="K41" s="40" t="n">
        <v>7.73009100770768</v>
      </c>
      <c r="L41" s="40" t="n">
        <v>7.201477305167</v>
      </c>
      <c r="M41" s="41" t="n">
        <v>7.025</v>
      </c>
      <c r="N41" s="41" t="n">
        <v>6.737</v>
      </c>
      <c r="O41" s="41" t="n">
        <v>6.709</v>
      </c>
      <c r="P41" s="41" t="n">
        <v>6.812</v>
      </c>
      <c r="Q41" s="41" t="n">
        <v>6.693</v>
      </c>
      <c r="R41" s="41" t="n">
        <v>6.604</v>
      </c>
      <c r="S41" s="41" t="n">
        <v>6.887</v>
      </c>
      <c r="T41" s="41" t="n">
        <v>6.54691887067754</v>
      </c>
      <c r="U41" s="41" t="n">
        <v>6.75398397146286</v>
      </c>
      <c r="V41" s="41" t="n">
        <v>6.76342330201443</v>
      </c>
      <c r="W41" s="41" t="n">
        <v>6.63948719448722</v>
      </c>
      <c r="X41" s="41" t="n">
        <v>6.46016825593635</v>
      </c>
      <c r="Y41" s="41" t="n">
        <v>5.66187554995216</v>
      </c>
      <c r="Z41" s="41" t="n">
        <v>5.15962921662987</v>
      </c>
      <c r="AA41" s="41" t="n">
        <v>4.89416040120857</v>
      </c>
      <c r="AB41" s="41" t="n">
        <v>4.99008907118204</v>
      </c>
      <c r="AC41" s="41" t="n">
        <v>4.93441775269263</v>
      </c>
      <c r="AD41" s="41" t="n">
        <v>4.92308733474884</v>
      </c>
      <c r="AE41" s="41" t="n">
        <v>4.76042109708896</v>
      </c>
      <c r="AF41" s="41" t="n">
        <v>4.68114265518257</v>
      </c>
      <c r="AG41" s="60"/>
      <c r="AH41" s="62"/>
      <c r="AI41" s="65"/>
    </row>
    <row r="42" customFormat="false" ht="12" hidden="false" customHeight="false" outlineLevel="0" collapsed="false">
      <c r="A42" s="46" t="n">
        <v>20</v>
      </c>
      <c r="B42" s="59"/>
      <c r="C42" s="59"/>
      <c r="D42" s="59"/>
      <c r="E42" s="59"/>
      <c r="F42" s="59"/>
      <c r="G42" s="40" t="n">
        <v>9.59850827213001</v>
      </c>
      <c r="H42" s="40" t="n">
        <v>9.39461169376175</v>
      </c>
      <c r="I42" s="40" t="n">
        <v>9.12465158761917</v>
      </c>
      <c r="J42" s="40" t="n">
        <v>8.9296239682467</v>
      </c>
      <c r="K42" s="40" t="n">
        <v>8.50175458236447</v>
      </c>
      <c r="L42" s="40" t="n">
        <v>7.709184</v>
      </c>
      <c r="M42" s="41" t="n">
        <v>7.182</v>
      </c>
      <c r="N42" s="41" t="n">
        <v>7.006</v>
      </c>
      <c r="O42" s="41" t="n">
        <v>6.719</v>
      </c>
      <c r="P42" s="41" t="n">
        <v>6.713</v>
      </c>
      <c r="Q42" s="41" t="n">
        <v>6.854</v>
      </c>
      <c r="R42" s="41" t="n">
        <v>6.765</v>
      </c>
      <c r="S42" s="41" t="n">
        <v>6.729</v>
      </c>
      <c r="T42" s="41" t="n">
        <v>7.03254190835732</v>
      </c>
      <c r="U42" s="41" t="n">
        <v>6.68527389700235</v>
      </c>
      <c r="V42" s="41" t="n">
        <v>6.89671487261306</v>
      </c>
      <c r="W42" s="41" t="n">
        <v>6.90635368308072</v>
      </c>
      <c r="X42" s="41" t="n">
        <v>6.77979845291609</v>
      </c>
      <c r="Y42" s="41" t="n">
        <v>6.59668999490518</v>
      </c>
      <c r="Z42" s="41" t="n">
        <v>5.78152709233951</v>
      </c>
      <c r="AA42" s="41" t="n">
        <v>5.26866686475016</v>
      </c>
      <c r="AB42" s="41" t="n">
        <v>4.99758793781358</v>
      </c>
      <c r="AC42" s="41" t="n">
        <v>5.09554385356811</v>
      </c>
      <c r="AD42" s="41" t="n">
        <v>5.03869604169497</v>
      </c>
      <c r="AE42" s="41" t="n">
        <v>5.02712617977702</v>
      </c>
      <c r="AF42" s="41" t="n">
        <v>4.86102234161556</v>
      </c>
      <c r="AG42" s="60"/>
      <c r="AH42" s="62"/>
      <c r="AI42" s="65"/>
    </row>
    <row r="43" customFormat="false" ht="12" hidden="false" customHeight="false" outlineLevel="0" collapsed="false">
      <c r="A43" s="46" t="n">
        <v>21</v>
      </c>
      <c r="B43" s="59"/>
      <c r="C43" s="59"/>
      <c r="D43" s="59"/>
      <c r="E43" s="59"/>
      <c r="F43" s="59"/>
      <c r="G43" s="40" t="n">
        <v>9.41236261189036</v>
      </c>
      <c r="H43" s="40" t="n">
        <v>9.52232963504962</v>
      </c>
      <c r="I43" s="40" t="n">
        <v>9.3200512834938</v>
      </c>
      <c r="J43" s="40" t="n">
        <v>9.05223371787616</v>
      </c>
      <c r="K43" s="40" t="n">
        <v>8.85875393675268</v>
      </c>
      <c r="L43" s="40" t="n">
        <v>8.43428033964729</v>
      </c>
      <c r="M43" s="41" t="n">
        <v>7.648</v>
      </c>
      <c r="N43" s="41" t="n">
        <v>7.125</v>
      </c>
      <c r="O43" s="41" t="n">
        <v>6.931</v>
      </c>
      <c r="P43" s="41" t="n">
        <v>6.707</v>
      </c>
      <c r="Q43" s="41" t="n">
        <v>6.747</v>
      </c>
      <c r="R43" s="41" t="n">
        <v>6.931</v>
      </c>
      <c r="S43" s="41" t="n">
        <v>6.919</v>
      </c>
      <c r="T43" s="41" t="n">
        <v>6.90973388196606</v>
      </c>
      <c r="U43" s="41" t="n">
        <v>7.22142860759738</v>
      </c>
      <c r="V43" s="41" t="n">
        <v>6.8648333417061</v>
      </c>
      <c r="W43" s="41" t="n">
        <v>7.08195340014173</v>
      </c>
      <c r="X43" s="41" t="n">
        <v>7.09185109894841</v>
      </c>
      <c r="Y43" s="41" t="n">
        <v>6.96189672804508</v>
      </c>
      <c r="Z43" s="41" t="n">
        <v>6.77387016891407</v>
      </c>
      <c r="AA43" s="41" t="n">
        <v>5.93681284580815</v>
      </c>
      <c r="AB43" s="41" t="n">
        <v>5.41017773044376</v>
      </c>
      <c r="AC43" s="41" t="n">
        <v>5.13181790786378</v>
      </c>
      <c r="AD43" s="41" t="n">
        <v>5.23240481676972</v>
      </c>
      <c r="AE43" s="41" t="n">
        <v>5.17403013229722</v>
      </c>
      <c r="AF43" s="41" t="n">
        <v>5.16214951602375</v>
      </c>
      <c r="AG43" s="60"/>
      <c r="AH43" s="62"/>
      <c r="AI43" s="65"/>
    </row>
    <row r="44" customFormat="false" ht="12" hidden="false" customHeight="false" outlineLevel="0" collapsed="false">
      <c r="A44" s="46" t="n">
        <v>22</v>
      </c>
      <c r="B44" s="59"/>
      <c r="C44" s="59"/>
      <c r="D44" s="59"/>
      <c r="E44" s="59"/>
      <c r="F44" s="59"/>
      <c r="G44" s="40" t="n">
        <v>8.96763259701871</v>
      </c>
      <c r="H44" s="40" t="n">
        <v>9.42097748352781</v>
      </c>
      <c r="I44" s="40" t="n">
        <v>9.53104515642061</v>
      </c>
      <c r="J44" s="40" t="n">
        <v>9.32858166516018</v>
      </c>
      <c r="K44" s="40" t="n">
        <v>9.06051897363259</v>
      </c>
      <c r="L44" s="40" t="n">
        <v>8.86686210588935</v>
      </c>
      <c r="M44" s="41" t="n">
        <v>8.442</v>
      </c>
      <c r="N44" s="41" t="n">
        <v>7.655</v>
      </c>
      <c r="O44" s="41" t="n">
        <v>7.093</v>
      </c>
      <c r="P44" s="41" t="n">
        <v>6.889</v>
      </c>
      <c r="Q44" s="41" t="n">
        <v>6.711</v>
      </c>
      <c r="R44" s="41" t="n">
        <v>6.822</v>
      </c>
      <c r="S44" s="41" t="n">
        <v>7.081</v>
      </c>
      <c r="T44" s="41" t="n">
        <v>7.0800151453307</v>
      </c>
      <c r="U44" s="41" t="n">
        <v>7.0705333913173</v>
      </c>
      <c r="V44" s="41" t="n">
        <v>7.3894817043957</v>
      </c>
      <c r="W44" s="41" t="n">
        <v>7.02458795049146</v>
      </c>
      <c r="X44" s="41" t="n">
        <v>7.24676070697062</v>
      </c>
      <c r="Y44" s="41" t="n">
        <v>7.25688873955557</v>
      </c>
      <c r="Z44" s="41" t="n">
        <v>7.12391014233089</v>
      </c>
      <c r="AA44" s="41" t="n">
        <v>6.93150793299833</v>
      </c>
      <c r="AB44" s="41" t="n">
        <v>6.0749710743338</v>
      </c>
      <c r="AC44" s="41" t="n">
        <v>5.5360803975246</v>
      </c>
      <c r="AD44" s="41" t="n">
        <v>5.25124273894419</v>
      </c>
      <c r="AE44" s="41" t="n">
        <v>5.35417045082106</v>
      </c>
      <c r="AF44" s="41" t="n">
        <v>5.29443730294287</v>
      </c>
      <c r="AG44" s="60"/>
      <c r="AH44" s="62"/>
      <c r="AI44" s="65"/>
    </row>
    <row r="45" customFormat="false" ht="12" hidden="false" customHeight="false" outlineLevel="0" collapsed="false">
      <c r="A45" s="46" t="n">
        <v>23</v>
      </c>
      <c r="B45" s="59"/>
      <c r="C45" s="59"/>
      <c r="D45" s="59"/>
      <c r="E45" s="59"/>
      <c r="F45" s="59"/>
      <c r="G45" s="40" t="n">
        <v>7.97813745536766</v>
      </c>
      <c r="H45" s="40" t="n">
        <v>8.92832882941746</v>
      </c>
      <c r="I45" s="40" t="n">
        <v>9.37968677434864</v>
      </c>
      <c r="J45" s="40" t="n">
        <v>9.48927203739815</v>
      </c>
      <c r="K45" s="40" t="n">
        <v>9.28769591277793</v>
      </c>
      <c r="L45" s="40" t="n">
        <v>9.02080809919236</v>
      </c>
      <c r="M45" s="41" t="n">
        <v>8.828</v>
      </c>
      <c r="N45" s="41" t="n">
        <v>8.405</v>
      </c>
      <c r="O45" s="41" t="n">
        <v>7.574</v>
      </c>
      <c r="P45" s="41" t="n">
        <v>7.075</v>
      </c>
      <c r="Q45" s="41" t="n">
        <v>6.935</v>
      </c>
      <c r="R45" s="41" t="n">
        <v>6.806</v>
      </c>
      <c r="S45" s="41" t="n">
        <v>6.991</v>
      </c>
      <c r="T45" s="41" t="n">
        <v>7.29376505619034</v>
      </c>
      <c r="U45" s="41" t="n">
        <v>7.29275060927997</v>
      </c>
      <c r="V45" s="41" t="n">
        <v>7.28298395399196</v>
      </c>
      <c r="W45" s="41" t="n">
        <v>7.61151580834334</v>
      </c>
      <c r="X45" s="41" t="n">
        <v>7.23565797591164</v>
      </c>
      <c r="Y45" s="41" t="n">
        <v>7.4645064277751</v>
      </c>
      <c r="Z45" s="41" t="n">
        <v>7.47493878057217</v>
      </c>
      <c r="AA45" s="41" t="n">
        <v>7.33796453319772</v>
      </c>
      <c r="AB45" s="41" t="n">
        <v>7.13978115356721</v>
      </c>
      <c r="AC45" s="41" t="n">
        <v>6.25750765984225</v>
      </c>
      <c r="AD45" s="41" t="n">
        <v>5.70242476369514</v>
      </c>
      <c r="AE45" s="41" t="n">
        <v>5.40902849751227</v>
      </c>
      <c r="AF45" s="41" t="n">
        <v>5.5150489110416</v>
      </c>
      <c r="AG45" s="60"/>
      <c r="AH45" s="62"/>
      <c r="AI45" s="65"/>
    </row>
    <row r="46" customFormat="false" ht="12" hidden="false" customHeight="false" outlineLevel="0" collapsed="false">
      <c r="A46" s="46" t="n">
        <v>24</v>
      </c>
      <c r="B46" s="59"/>
      <c r="C46" s="59"/>
      <c r="D46" s="59"/>
      <c r="E46" s="59"/>
      <c r="F46" s="59"/>
      <c r="G46" s="40" t="n">
        <v>7.44281104162412</v>
      </c>
      <c r="H46" s="40" t="n">
        <v>7.94469940758236</v>
      </c>
      <c r="I46" s="40" t="n">
        <v>8.89090833024568</v>
      </c>
      <c r="J46" s="40" t="n">
        <v>9.34037453934061</v>
      </c>
      <c r="K46" s="40" t="n">
        <v>9.44950050756311</v>
      </c>
      <c r="L46" s="40" t="n">
        <v>9.24876923076923</v>
      </c>
      <c r="M46" s="41" t="n">
        <v>8.983</v>
      </c>
      <c r="N46" s="41" t="n">
        <v>8.791</v>
      </c>
      <c r="O46" s="41" t="n">
        <v>8.342</v>
      </c>
      <c r="P46" s="41" t="n">
        <v>7.56</v>
      </c>
      <c r="Q46" s="41" t="n">
        <v>7.119</v>
      </c>
      <c r="R46" s="41" t="n">
        <v>7.02</v>
      </c>
      <c r="S46" s="41" t="n">
        <v>6.983</v>
      </c>
      <c r="T46" s="41" t="n">
        <v>7.19291439188589</v>
      </c>
      <c r="U46" s="41" t="n">
        <v>7.50442392271576</v>
      </c>
      <c r="V46" s="41" t="n">
        <v>7.50338017650186</v>
      </c>
      <c r="W46" s="41" t="n">
        <v>7.49333144021496</v>
      </c>
      <c r="X46" s="41" t="n">
        <v>7.83135196708622</v>
      </c>
      <c r="Y46" s="41" t="n">
        <v>7.44463859100254</v>
      </c>
      <c r="Z46" s="41" t="n">
        <v>7.68009665465144</v>
      </c>
      <c r="AA46" s="41" t="n">
        <v>7.69083031515427</v>
      </c>
      <c r="AB46" s="41" t="n">
        <v>7.54989997110371</v>
      </c>
      <c r="AC46" s="41" t="n">
        <v>7.34599264975099</v>
      </c>
      <c r="AD46" s="41" t="n">
        <v>6.43823729134823</v>
      </c>
      <c r="AE46" s="41" t="n">
        <v>5.86712246480178</v>
      </c>
      <c r="AF46" s="41" t="n">
        <v>5.56525231381446</v>
      </c>
      <c r="AG46" s="60"/>
      <c r="AH46" s="62"/>
      <c r="AI46" s="65"/>
    </row>
    <row r="47" customFormat="false" ht="12" hidden="false" customHeight="false" outlineLevel="0" collapsed="false">
      <c r="A47" s="46" t="n">
        <v>25</v>
      </c>
      <c r="B47" s="59"/>
      <c r="C47" s="59"/>
      <c r="D47" s="59"/>
      <c r="E47" s="59"/>
      <c r="F47" s="59"/>
      <c r="G47" s="40" t="n">
        <v>7.15216158183672</v>
      </c>
      <c r="H47" s="40" t="n">
        <v>7.42126889678585</v>
      </c>
      <c r="I47" s="40" t="n">
        <v>7.92170461913784</v>
      </c>
      <c r="J47" s="40" t="n">
        <v>8.86517487632312</v>
      </c>
      <c r="K47" s="40" t="n">
        <v>9.31334017019635</v>
      </c>
      <c r="L47" s="40" t="n">
        <v>9.42215028901734</v>
      </c>
      <c r="M47" s="41" t="n">
        <v>9.222</v>
      </c>
      <c r="N47" s="41" t="n">
        <v>8.957</v>
      </c>
      <c r="O47" s="41" t="n">
        <v>8.699</v>
      </c>
      <c r="P47" s="41" t="n">
        <v>8.327</v>
      </c>
      <c r="Q47" s="41" t="n">
        <v>7.562</v>
      </c>
      <c r="R47" s="41" t="n">
        <v>7.153</v>
      </c>
      <c r="S47" s="41" t="n">
        <v>7.148</v>
      </c>
      <c r="T47" s="41" t="n">
        <v>7.11874252683529</v>
      </c>
      <c r="U47" s="41" t="n">
        <v>7.33273744427949</v>
      </c>
      <c r="V47" s="41" t="n">
        <v>7.65030240842572</v>
      </c>
      <c r="W47" s="41" t="n">
        <v>7.64923837283068</v>
      </c>
      <c r="X47" s="41" t="n">
        <v>7.63899429917373</v>
      </c>
      <c r="Y47" s="41" t="n">
        <v>7.98358560657481</v>
      </c>
      <c r="Z47" s="41" t="n">
        <v>7.58935490973635</v>
      </c>
      <c r="AA47" s="41" t="n">
        <v>7.82939004234178</v>
      </c>
      <c r="AB47" s="41" t="n">
        <v>7.8403323544555</v>
      </c>
      <c r="AC47" s="41" t="n">
        <v>7.69666246565209</v>
      </c>
      <c r="AD47" s="41" t="n">
        <v>7.4887913901764</v>
      </c>
      <c r="AE47" s="41" t="n">
        <v>6.56339017668301</v>
      </c>
      <c r="AF47" s="41" t="n">
        <v>5.98117344985466</v>
      </c>
      <c r="AG47" s="60"/>
      <c r="AH47" s="62"/>
      <c r="AI47" s="65"/>
    </row>
    <row r="48" customFormat="false" ht="12" hidden="false" customHeight="false" outlineLevel="0" collapsed="false">
      <c r="A48" s="46" t="n">
        <v>26</v>
      </c>
      <c r="B48" s="59"/>
      <c r="C48" s="59"/>
      <c r="D48" s="59"/>
      <c r="E48" s="59"/>
      <c r="F48" s="59"/>
      <c r="G48" s="40" t="n">
        <v>6.86943896893613</v>
      </c>
      <c r="H48" s="40" t="n">
        <v>7.11105720492961</v>
      </c>
      <c r="I48" s="40" t="n">
        <v>7.37861792611467</v>
      </c>
      <c r="J48" s="40" t="n">
        <v>7.87617758109682</v>
      </c>
      <c r="K48" s="40" t="n">
        <v>8.81422559542471</v>
      </c>
      <c r="L48" s="40" t="n">
        <v>9.25981522668948</v>
      </c>
      <c r="M48" s="41" t="n">
        <v>9.368</v>
      </c>
      <c r="N48" s="41" t="n">
        <v>9.169</v>
      </c>
      <c r="O48" s="41" t="n">
        <v>8.91</v>
      </c>
      <c r="P48" s="41" t="n">
        <v>8.632</v>
      </c>
      <c r="Q48" s="41" t="n">
        <v>8.337</v>
      </c>
      <c r="R48" s="41" t="n">
        <v>7.596</v>
      </c>
      <c r="S48" s="41" t="n">
        <v>7.243</v>
      </c>
      <c r="T48" s="41" t="n">
        <v>7.24779175174611</v>
      </c>
      <c r="U48" s="41" t="n">
        <v>7.218125821041</v>
      </c>
      <c r="V48" s="41" t="n">
        <v>7.43510827733194</v>
      </c>
      <c r="W48" s="41" t="n">
        <v>7.75710670035693</v>
      </c>
      <c r="X48" s="41" t="n">
        <v>7.7560278099807</v>
      </c>
      <c r="Y48" s="41" t="n">
        <v>7.7456407209271</v>
      </c>
      <c r="Z48" s="41" t="n">
        <v>8.09504279640345</v>
      </c>
      <c r="AA48" s="41" t="n">
        <v>7.69530832622564</v>
      </c>
      <c r="AB48" s="41" t="n">
        <v>7.93869453974369</v>
      </c>
      <c r="AC48" s="41" t="n">
        <v>7.94978961521695</v>
      </c>
      <c r="AD48" s="41" t="n">
        <v>7.80411398076763</v>
      </c>
      <c r="AE48" s="41" t="n">
        <v>7.59334086013819</v>
      </c>
      <c r="AF48" s="41" t="n">
        <v>6.65502031142342</v>
      </c>
      <c r="AG48" s="60"/>
      <c r="AH48" s="62"/>
      <c r="AI48" s="65"/>
    </row>
    <row r="49" customFormat="false" ht="12" hidden="false" customHeight="false" outlineLevel="0" collapsed="false">
      <c r="A49" s="46" t="n">
        <v>27</v>
      </c>
      <c r="B49" s="59"/>
      <c r="C49" s="59"/>
      <c r="D49" s="59"/>
      <c r="E49" s="59"/>
      <c r="F49" s="59"/>
      <c r="G49" s="40" t="n">
        <v>6.4567476875384</v>
      </c>
      <c r="H49" s="40" t="n">
        <v>6.85770636608568</v>
      </c>
      <c r="I49" s="40" t="n">
        <v>7.09891193216287</v>
      </c>
      <c r="J49" s="40" t="n">
        <v>7.36601567517339</v>
      </c>
      <c r="K49" s="40" t="n">
        <v>7.86272552715814</v>
      </c>
      <c r="L49" s="40" t="n">
        <v>8.79917140995003</v>
      </c>
      <c r="M49" s="41" t="n">
        <v>9.244</v>
      </c>
      <c r="N49" s="41" t="n">
        <v>9.352</v>
      </c>
      <c r="O49" s="41" t="n">
        <v>9.087</v>
      </c>
      <c r="P49" s="41" t="n">
        <v>8.875</v>
      </c>
      <c r="Q49" s="41" t="n">
        <v>8.608</v>
      </c>
      <c r="R49" s="41" t="n">
        <v>8.328</v>
      </c>
      <c r="S49" s="41" t="n">
        <v>7.683</v>
      </c>
      <c r="T49" s="41" t="n">
        <v>7.32052525707457</v>
      </c>
      <c r="U49" s="41" t="n">
        <v>7.32536829720752</v>
      </c>
      <c r="V49" s="41" t="n">
        <v>7.29538483800534</v>
      </c>
      <c r="W49" s="41" t="n">
        <v>7.51468976022265</v>
      </c>
      <c r="X49" s="41" t="n">
        <v>7.84013468476946</v>
      </c>
      <c r="Y49" s="41" t="n">
        <v>7.8390442465189</v>
      </c>
      <c r="Z49" s="41" t="n">
        <v>7.82854597953501</v>
      </c>
      <c r="AA49" s="41" t="n">
        <v>8.18168787079538</v>
      </c>
      <c r="AB49" s="41" t="n">
        <v>7.777674853391</v>
      </c>
      <c r="AC49" s="41" t="n">
        <v>8.02366614474577</v>
      </c>
      <c r="AD49" s="41" t="n">
        <v>8.03487997606306</v>
      </c>
      <c r="AE49" s="41" t="n">
        <v>7.88764510635071</v>
      </c>
      <c r="AF49" s="41" t="n">
        <v>7.67461598125334</v>
      </c>
      <c r="AG49" s="60"/>
      <c r="AH49" s="62"/>
      <c r="AI49" s="65"/>
    </row>
    <row r="50" customFormat="false" ht="12" hidden="false" customHeight="false" outlineLevel="0" collapsed="false">
      <c r="A50" s="46" t="n">
        <v>28</v>
      </c>
      <c r="B50" s="59"/>
      <c r="C50" s="59"/>
      <c r="D50" s="59"/>
      <c r="E50" s="59"/>
      <c r="F50" s="59"/>
      <c r="G50" s="40" t="n">
        <v>6.47470514514615</v>
      </c>
      <c r="H50" s="40" t="n">
        <v>6.43020545342693</v>
      </c>
      <c r="I50" s="40" t="n">
        <v>6.82951588124024</v>
      </c>
      <c r="J50" s="40" t="n">
        <v>7.06972990561351</v>
      </c>
      <c r="K50" s="40" t="n">
        <v>7.33573564535334</v>
      </c>
      <c r="L50" s="40" t="n">
        <v>7.8304036351166</v>
      </c>
      <c r="M50" s="41" t="n">
        <v>8.763</v>
      </c>
      <c r="N50" s="41" t="n">
        <v>9.206</v>
      </c>
      <c r="O50" s="41" t="n">
        <v>9.307</v>
      </c>
      <c r="P50" s="41" t="n">
        <v>9.037</v>
      </c>
      <c r="Q50" s="41" t="n">
        <v>8.851</v>
      </c>
      <c r="R50" s="41" t="n">
        <v>8.624</v>
      </c>
      <c r="S50" s="41" t="n">
        <v>8.399</v>
      </c>
      <c r="T50" s="41" t="n">
        <v>7.74941084678181</v>
      </c>
      <c r="U50" s="41" t="n">
        <v>7.38380291960352</v>
      </c>
      <c r="V50" s="41" t="n">
        <v>7.38868782234173</v>
      </c>
      <c r="W50" s="41" t="n">
        <v>7.35844519004115</v>
      </c>
      <c r="X50" s="41" t="n">
        <v>7.57964575531297</v>
      </c>
      <c r="Y50" s="41" t="n">
        <v>7.90790378320743</v>
      </c>
      <c r="Z50" s="41" t="n">
        <v>7.90680391935131</v>
      </c>
      <c r="AA50" s="41" t="n">
        <v>7.89621490672116</v>
      </c>
      <c r="AB50" s="41" t="n">
        <v>8.25240931028568</v>
      </c>
      <c r="AC50" s="41" t="n">
        <v>7.84490405721858</v>
      </c>
      <c r="AD50" s="41" t="n">
        <v>8.09302166511113</v>
      </c>
      <c r="AE50" s="41" t="n">
        <v>8.10433242731915</v>
      </c>
      <c r="AF50" s="41" t="n">
        <v>7.95582487865672</v>
      </c>
      <c r="AG50" s="60"/>
      <c r="AH50" s="62"/>
      <c r="AI50" s="65"/>
    </row>
    <row r="51" customFormat="false" ht="12" hidden="false" customHeight="false" outlineLevel="0" collapsed="false">
      <c r="A51" s="46" t="n">
        <v>29</v>
      </c>
      <c r="B51" s="59"/>
      <c r="C51" s="59"/>
      <c r="D51" s="59"/>
      <c r="E51" s="59"/>
      <c r="F51" s="59"/>
      <c r="G51" s="40" t="n">
        <v>6.45451984815802</v>
      </c>
      <c r="H51" s="40" t="n">
        <v>6.46362211682512</v>
      </c>
      <c r="I51" s="40" t="n">
        <v>6.41919859712185</v>
      </c>
      <c r="J51" s="40" t="n">
        <v>6.81782550828365</v>
      </c>
      <c r="K51" s="40" t="n">
        <v>7.05762834808936</v>
      </c>
      <c r="L51" s="40" t="n">
        <v>7.32317875448488</v>
      </c>
      <c r="M51" s="41" t="n">
        <v>7.817</v>
      </c>
      <c r="N51" s="41" t="n">
        <v>8.748</v>
      </c>
      <c r="O51" s="41" t="n">
        <v>9.185</v>
      </c>
      <c r="P51" s="41" t="n">
        <v>9.277</v>
      </c>
      <c r="Q51" s="41" t="n">
        <v>9.029</v>
      </c>
      <c r="R51" s="41" t="n">
        <v>8.871</v>
      </c>
      <c r="S51" s="41" t="n">
        <v>8.641</v>
      </c>
      <c r="T51" s="41" t="n">
        <v>8.42702866934245</v>
      </c>
      <c r="U51" s="41" t="n">
        <v>7.77527174381993</v>
      </c>
      <c r="V51" s="41" t="n">
        <v>7.40844373047664</v>
      </c>
      <c r="W51" s="41" t="n">
        <v>7.41334493483691</v>
      </c>
      <c r="X51" s="41" t="n">
        <v>7.38300137852861</v>
      </c>
      <c r="Y51" s="41" t="n">
        <v>7.60494012185762</v>
      </c>
      <c r="Z51" s="41" t="n">
        <v>7.93429359393864</v>
      </c>
      <c r="AA51" s="41" t="n">
        <v>7.93319005967886</v>
      </c>
      <c r="AB51" s="41" t="n">
        <v>7.92256570999267</v>
      </c>
      <c r="AC51" s="41" t="n">
        <v>8.27994878544184</v>
      </c>
      <c r="AD51" s="41" t="n">
        <v>7.87108362881556</v>
      </c>
      <c r="AE51" s="41" t="n">
        <v>8.1200292408026</v>
      </c>
      <c r="AF51" s="41" t="n">
        <v>8.13137774864867</v>
      </c>
      <c r="AG51" s="60"/>
      <c r="AH51" s="62"/>
      <c r="AI51" s="65"/>
    </row>
    <row r="52" customFormat="false" ht="12" hidden="false" customHeight="false" outlineLevel="0" collapsed="false">
      <c r="A52" s="46" t="n">
        <v>30</v>
      </c>
      <c r="B52" s="59"/>
      <c r="C52" s="59"/>
      <c r="D52" s="59"/>
      <c r="E52" s="59"/>
      <c r="F52" s="59"/>
      <c r="G52" s="40" t="n">
        <v>6.76718775315583</v>
      </c>
      <c r="H52" s="40" t="n">
        <v>6.44378570999426</v>
      </c>
      <c r="I52" s="40" t="n">
        <v>6.45287284120547</v>
      </c>
      <c r="J52" s="40" t="n">
        <v>6.40852319968516</v>
      </c>
      <c r="K52" s="40" t="n">
        <v>6.80648717751638</v>
      </c>
      <c r="L52" s="40" t="n">
        <v>7.04589121510673</v>
      </c>
      <c r="M52" s="41" t="n">
        <v>7.311</v>
      </c>
      <c r="N52" s="41" t="n">
        <v>7.804</v>
      </c>
      <c r="O52" s="41" t="n">
        <v>8.692</v>
      </c>
      <c r="P52" s="41" t="n">
        <v>9.157</v>
      </c>
      <c r="Q52" s="41" t="n">
        <v>9.287</v>
      </c>
      <c r="R52" s="41" t="n">
        <v>9.01</v>
      </c>
      <c r="S52" s="41" t="n">
        <v>8.91</v>
      </c>
      <c r="T52" s="41" t="n">
        <v>8.68297120063372</v>
      </c>
      <c r="U52" s="41" t="n">
        <v>8.46796056507524</v>
      </c>
      <c r="V52" s="41" t="n">
        <v>7.81303791559884</v>
      </c>
      <c r="W52" s="41" t="n">
        <v>7.4444281394797</v>
      </c>
      <c r="X52" s="41" t="n">
        <v>7.44935315004661</v>
      </c>
      <c r="Y52" s="41" t="n">
        <v>7.41886220854102</v>
      </c>
      <c r="Z52" s="41" t="n">
        <v>7.64187895621267</v>
      </c>
      <c r="AA52" s="41" t="n">
        <v>7.97283216914036</v>
      </c>
      <c r="AB52" s="41" t="n">
        <v>7.97172327477667</v>
      </c>
      <c r="AC52" s="41" t="n">
        <v>7.96104732033267</v>
      </c>
      <c r="AD52" s="41" t="n">
        <v>8.32016628245731</v>
      </c>
      <c r="AE52" s="41" t="n">
        <v>7.90931517958396</v>
      </c>
      <c r="AF52" s="41" t="n">
        <v>8.15946997409937</v>
      </c>
      <c r="AG52" s="60"/>
      <c r="AH52" s="62"/>
      <c r="AI52" s="65"/>
    </row>
    <row r="53" customFormat="false" ht="12" hidden="false" customHeight="false" outlineLevel="0" collapsed="false">
      <c r="A53" s="46" t="n">
        <v>31</v>
      </c>
      <c r="B53" s="59"/>
      <c r="C53" s="59"/>
      <c r="D53" s="59"/>
      <c r="E53" s="59"/>
      <c r="F53" s="59"/>
      <c r="G53" s="40"/>
      <c r="H53" s="40" t="n">
        <v>6.76441090139007</v>
      </c>
      <c r="I53" s="40" t="n">
        <v>6.44114156321134</v>
      </c>
      <c r="J53" s="40" t="n">
        <v>6.45022496560383</v>
      </c>
      <c r="K53" s="40" t="n">
        <v>6.40589352254126</v>
      </c>
      <c r="L53" s="40" t="n">
        <v>6.80369419960193</v>
      </c>
      <c r="M53" s="41" t="n">
        <v>7.043</v>
      </c>
      <c r="N53" s="41" t="n">
        <v>7.308</v>
      </c>
      <c r="O53" s="41" t="n">
        <v>7.797</v>
      </c>
      <c r="P53" s="41" t="n">
        <v>8.675</v>
      </c>
      <c r="Q53" s="41" t="n">
        <v>9.151</v>
      </c>
      <c r="R53" s="41" t="n">
        <v>9.274</v>
      </c>
      <c r="S53" s="41" t="n">
        <v>9.104</v>
      </c>
      <c r="T53" s="41" t="n">
        <v>8.97558059635068</v>
      </c>
      <c r="U53" s="41" t="n">
        <v>8.74688078867338</v>
      </c>
      <c r="V53" s="41" t="n">
        <v>8.5302876025311</v>
      </c>
      <c r="W53" s="41" t="n">
        <v>7.87054450211012</v>
      </c>
      <c r="X53" s="41" t="n">
        <v>7.49922163407868</v>
      </c>
      <c r="Y53" s="41" t="n">
        <v>7.50418289437959</v>
      </c>
      <c r="Z53" s="41" t="n">
        <v>7.4734675292907</v>
      </c>
      <c r="AA53" s="41" t="n">
        <v>7.69812575522368</v>
      </c>
      <c r="AB53" s="41" t="n">
        <v>8.03151489509503</v>
      </c>
      <c r="AC53" s="41" t="n">
        <v>8.03039783889591</v>
      </c>
      <c r="AD53" s="41" t="n">
        <v>8.01964330583698</v>
      </c>
      <c r="AE53" s="41" t="n">
        <v>8.38140550429125</v>
      </c>
      <c r="AF53" s="41" t="n">
        <v>7.96753039913532</v>
      </c>
      <c r="AG53" s="60"/>
      <c r="AH53" s="62"/>
      <c r="AI53" s="65"/>
    </row>
    <row r="54" customFormat="false" ht="12" hidden="false" customHeight="false" outlineLevel="0" collapsed="false">
      <c r="A54" s="46" t="n">
        <v>32</v>
      </c>
      <c r="B54" s="59"/>
      <c r="C54" s="59"/>
      <c r="D54" s="59"/>
      <c r="E54" s="59"/>
      <c r="F54" s="59"/>
      <c r="G54" s="40"/>
      <c r="H54" s="40"/>
      <c r="I54" s="40" t="n">
        <v>6.75576690052219</v>
      </c>
      <c r="J54" s="40" t="n">
        <v>6.43291065676963</v>
      </c>
      <c r="K54" s="40" t="n">
        <v>6.44198245180425</v>
      </c>
      <c r="L54" s="40" t="n">
        <v>6.39770765832106</v>
      </c>
      <c r="M54" s="41" t="n">
        <v>6.795</v>
      </c>
      <c r="N54" s="41" t="n">
        <v>7.034</v>
      </c>
      <c r="O54" s="41" t="n">
        <v>7.277</v>
      </c>
      <c r="P54" s="41" t="n">
        <v>7.776</v>
      </c>
      <c r="Q54" s="41" t="n">
        <v>8.672</v>
      </c>
      <c r="R54" s="41" t="n">
        <v>9.18</v>
      </c>
      <c r="S54" s="41" t="n">
        <v>9.304</v>
      </c>
      <c r="T54" s="41" t="n">
        <v>9.15346480167315</v>
      </c>
      <c r="U54" s="41" t="n">
        <v>9.02434765633529</v>
      </c>
      <c r="V54" s="41" t="n">
        <v>8.79440525302646</v>
      </c>
      <c r="W54" s="41" t="n">
        <v>8.5766352502106</v>
      </c>
      <c r="X54" s="41" t="n">
        <v>7.91330756481405</v>
      </c>
      <c r="Y54" s="41" t="n">
        <v>7.53996718667454</v>
      </c>
      <c r="Z54" s="41" t="n">
        <v>7.54495540301201</v>
      </c>
      <c r="AA54" s="41" t="n">
        <v>7.51407315200018</v>
      </c>
      <c r="AB54" s="41" t="n">
        <v>7.73995201442152</v>
      </c>
      <c r="AC54" s="41" t="n">
        <v>8.07515255891542</v>
      </c>
      <c r="AD54" s="41" t="n">
        <v>8.07402943341014</v>
      </c>
      <c r="AE54" s="41" t="n">
        <v>8.06321646770129</v>
      </c>
      <c r="AF54" s="41" t="n">
        <v>8.42694423023721</v>
      </c>
      <c r="AG54" s="60"/>
      <c r="AH54" s="62"/>
      <c r="AI54" s="65"/>
    </row>
    <row r="55" customFormat="false" ht="12" hidden="false" customHeight="false" outlineLevel="0" collapsed="false">
      <c r="A55" s="46" t="n">
        <v>33</v>
      </c>
      <c r="B55" s="59"/>
      <c r="C55" s="59"/>
      <c r="D55" s="59"/>
      <c r="E55" s="59"/>
      <c r="F55" s="59"/>
      <c r="G55" s="40"/>
      <c r="H55" s="40"/>
      <c r="I55" s="40"/>
      <c r="J55" s="40" t="n">
        <v>6.75079576961672</v>
      </c>
      <c r="K55" s="40" t="n">
        <v>6.42817709484412</v>
      </c>
      <c r="L55" s="40" t="n">
        <v>6.43724221453287</v>
      </c>
      <c r="M55" s="41" t="n">
        <v>6.393</v>
      </c>
      <c r="N55" s="41" t="n">
        <v>6.79</v>
      </c>
      <c r="O55" s="41" t="n">
        <v>7.016</v>
      </c>
      <c r="P55" s="41" t="n">
        <v>7.293</v>
      </c>
      <c r="Q55" s="41" t="n">
        <v>7.771</v>
      </c>
      <c r="R55" s="41" t="n">
        <v>8.702</v>
      </c>
      <c r="S55" s="41" t="n">
        <v>9.246</v>
      </c>
      <c r="T55" s="41" t="n">
        <v>9.37398655953995</v>
      </c>
      <c r="U55" s="41" t="n">
        <v>9.22231900517048</v>
      </c>
      <c r="V55" s="41" t="n">
        <v>9.09223061469291</v>
      </c>
      <c r="W55" s="41" t="n">
        <v>8.86055853837248</v>
      </c>
      <c r="X55" s="41" t="n">
        <v>8.64115042579006</v>
      </c>
      <c r="Y55" s="41" t="n">
        <v>7.97283305611272</v>
      </c>
      <c r="Z55" s="41" t="n">
        <v>7.5966843365498</v>
      </c>
      <c r="AA55" s="41" t="n">
        <v>7.60171007525397</v>
      </c>
      <c r="AB55" s="41" t="n">
        <v>7.57059552173793</v>
      </c>
      <c r="AC55" s="41" t="n">
        <v>7.79817349039891</v>
      </c>
      <c r="AD55" s="41" t="n">
        <v>8.13589548081554</v>
      </c>
      <c r="AE55" s="41" t="n">
        <v>8.13476390693428</v>
      </c>
      <c r="AF55" s="41" t="n">
        <v>8.1238696039223</v>
      </c>
      <c r="AG55" s="60"/>
      <c r="AH55" s="62"/>
      <c r="AI55" s="65"/>
    </row>
    <row r="56" customFormat="false" ht="12" hidden="false" customHeight="false" outlineLevel="0" collapsed="false">
      <c r="A56" s="46" t="n">
        <v>34</v>
      </c>
      <c r="B56" s="59"/>
      <c r="C56" s="59"/>
      <c r="D56" s="59"/>
      <c r="E56" s="59"/>
      <c r="F56" s="59"/>
      <c r="G56" s="59"/>
      <c r="H56" s="59"/>
      <c r="I56" s="59"/>
      <c r="J56" s="59"/>
      <c r="K56" s="40" t="n">
        <v>6.71383693152247</v>
      </c>
      <c r="L56" s="40" t="n">
        <v>6.39298450946644</v>
      </c>
      <c r="M56" s="41" t="n">
        <v>6.402</v>
      </c>
      <c r="N56" s="41" t="n">
        <v>6.358</v>
      </c>
      <c r="O56" s="41" t="n">
        <v>6.765</v>
      </c>
      <c r="P56" s="41" t="n">
        <v>7.033</v>
      </c>
      <c r="Q56" s="41" t="n">
        <v>7.316</v>
      </c>
      <c r="R56" s="41" t="n">
        <v>7.816</v>
      </c>
      <c r="S56" s="41" t="n">
        <v>8.786</v>
      </c>
      <c r="T56" s="41" t="n">
        <v>9.35289417015266</v>
      </c>
      <c r="U56" s="41" t="n">
        <v>9.48236039842208</v>
      </c>
      <c r="V56" s="41" t="n">
        <v>9.32893939636026</v>
      </c>
      <c r="W56" s="41" t="n">
        <v>9.19734703762112</v>
      </c>
      <c r="X56" s="41" t="n">
        <v>8.96299657125679</v>
      </c>
      <c r="Y56" s="41" t="n">
        <v>8.7410518538594</v>
      </c>
      <c r="Z56" s="41" t="n">
        <v>8.06500798292418</v>
      </c>
      <c r="AA56" s="41" t="n">
        <v>7.68451056065397</v>
      </c>
      <c r="AB56" s="41" t="n">
        <v>7.68959440255609</v>
      </c>
      <c r="AC56" s="41" t="n">
        <v>7.65812012976925</v>
      </c>
      <c r="AD56" s="41" t="n">
        <v>7.88832915597999</v>
      </c>
      <c r="AE56" s="41" t="n">
        <v>8.22995559284999</v>
      </c>
      <c r="AF56" s="41" t="n">
        <v>8.22881093670062</v>
      </c>
      <c r="AG56" s="60"/>
      <c r="AH56" s="62"/>
      <c r="AI56" s="65"/>
    </row>
    <row r="57" customFormat="false" ht="12" hidden="false" customHeight="false" outlineLevel="0" collapsed="false">
      <c r="A57" s="46" t="n">
        <v>35</v>
      </c>
      <c r="B57" s="59"/>
      <c r="C57" s="59"/>
      <c r="D57" s="59"/>
      <c r="E57" s="59"/>
      <c r="F57" s="59"/>
      <c r="G57" s="59"/>
      <c r="H57" s="59"/>
      <c r="I57" s="59"/>
      <c r="J57" s="59"/>
      <c r="K57" s="40" t="n">
        <v>6.96000480820131</v>
      </c>
      <c r="L57" s="40" t="n">
        <v>6.70230112923463</v>
      </c>
      <c r="M57" s="41" t="n">
        <v>6.382</v>
      </c>
      <c r="N57" s="41" t="n">
        <v>6.391</v>
      </c>
      <c r="O57" s="41" t="n">
        <v>6.343</v>
      </c>
      <c r="P57" s="41" t="n">
        <v>6.755</v>
      </c>
      <c r="Q57" s="41" t="n">
        <v>7.048</v>
      </c>
      <c r="R57" s="41" t="n">
        <v>7.343</v>
      </c>
      <c r="S57" s="41" t="n">
        <v>7.892</v>
      </c>
      <c r="T57" s="41" t="n">
        <v>8.87602071621328</v>
      </c>
      <c r="U57" s="41" t="n">
        <v>9.44872324275272</v>
      </c>
      <c r="V57" s="41" t="n">
        <v>9.5795159725694</v>
      </c>
      <c r="W57" s="41" t="n">
        <v>9.42452303009241</v>
      </c>
      <c r="X57" s="41" t="n">
        <v>9.29158238562803</v>
      </c>
      <c r="Y57" s="41" t="n">
        <v>9.05483078145047</v>
      </c>
      <c r="Z57" s="41" t="n">
        <v>8.83061203464039</v>
      </c>
      <c r="AA57" s="41" t="n">
        <v>8.14764146743234</v>
      </c>
      <c r="AB57" s="41" t="n">
        <v>7.76324549628095</v>
      </c>
      <c r="AC57" s="41" t="n">
        <v>7.76838142685698</v>
      </c>
      <c r="AD57" s="41" t="n">
        <v>7.7365846709631</v>
      </c>
      <c r="AE57" s="41" t="n">
        <v>7.96915240209283</v>
      </c>
      <c r="AF57" s="41" t="n">
        <v>8.31427911855814</v>
      </c>
      <c r="AG57" s="60"/>
      <c r="AH57" s="62"/>
      <c r="AI57" s="65"/>
    </row>
    <row r="58" customFormat="false" ht="12" hidden="false" customHeight="false" outlineLevel="0" collapsed="false">
      <c r="A58" s="46" t="n">
        <v>36</v>
      </c>
      <c r="B58" s="59"/>
      <c r="C58" s="59"/>
      <c r="D58" s="59"/>
      <c r="E58" s="59"/>
      <c r="F58" s="59"/>
      <c r="G58" s="59"/>
      <c r="H58" s="59"/>
      <c r="I58" s="59"/>
      <c r="J58" s="59"/>
      <c r="K58" s="40" t="n">
        <v>6.76000341415908</v>
      </c>
      <c r="L58" s="40" t="n">
        <v>6.95346140035907</v>
      </c>
      <c r="M58" s="41" t="n">
        <v>6.696</v>
      </c>
      <c r="N58" s="41" t="n">
        <v>6.376</v>
      </c>
      <c r="O58" s="41" t="n">
        <v>6.393</v>
      </c>
      <c r="P58" s="41" t="n">
        <v>6.368</v>
      </c>
      <c r="Q58" s="41" t="n">
        <v>6.785</v>
      </c>
      <c r="R58" s="41" t="n">
        <v>7.08</v>
      </c>
      <c r="S58" s="41" t="n">
        <v>7.399</v>
      </c>
      <c r="T58" s="41" t="n">
        <v>7.95730540499496</v>
      </c>
      <c r="U58" s="41" t="n">
        <v>8.94946878104044</v>
      </c>
      <c r="V58" s="41" t="n">
        <v>9.52691035603873</v>
      </c>
      <c r="W58" s="41" t="n">
        <v>9.65878538086189</v>
      </c>
      <c r="X58" s="41" t="n">
        <v>9.50250988936312</v>
      </c>
      <c r="Y58" s="41" t="n">
        <v>9.36846917614215</v>
      </c>
      <c r="Z58" s="41" t="n">
        <v>9.12975847928923</v>
      </c>
      <c r="AA58" s="41" t="n">
        <v>8.90368434777718</v>
      </c>
      <c r="AB58" s="41" t="n">
        <v>8.21506227657886</v>
      </c>
      <c r="AC58" s="41" t="n">
        <v>7.82748547235924</v>
      </c>
      <c r="AD58" s="41" t="n">
        <v>7.83266390217835</v>
      </c>
      <c r="AE58" s="41" t="n">
        <v>7.8006040317354</v>
      </c>
      <c r="AF58" s="41" t="n">
        <v>8.03509623446551</v>
      </c>
      <c r="AG58" s="60"/>
      <c r="AH58" s="62"/>
      <c r="AI58" s="65"/>
    </row>
    <row r="59" customFormat="false" ht="12" hidden="false" customHeight="false" outlineLevel="0" collapsed="false">
      <c r="A59" s="46" t="n">
        <v>37</v>
      </c>
      <c r="B59" s="59"/>
      <c r="C59" s="59"/>
      <c r="D59" s="59"/>
      <c r="E59" s="59"/>
      <c r="F59" s="59"/>
      <c r="G59" s="59"/>
      <c r="H59" s="59"/>
      <c r="I59" s="59"/>
      <c r="J59" s="59"/>
      <c r="K59" s="40" t="n">
        <v>6.26753730367105</v>
      </c>
      <c r="L59" s="40" t="n">
        <v>6.74788871270001</v>
      </c>
      <c r="M59" s="41" t="n">
        <v>6.941</v>
      </c>
      <c r="N59" s="41" t="n">
        <v>6.684</v>
      </c>
      <c r="O59" s="41" t="n">
        <v>6.354</v>
      </c>
      <c r="P59" s="41" t="n">
        <v>6.404</v>
      </c>
      <c r="Q59" s="41" t="n">
        <v>6.372</v>
      </c>
      <c r="R59" s="41" t="n">
        <v>6.829</v>
      </c>
      <c r="S59" s="41" t="n">
        <v>7.139</v>
      </c>
      <c r="T59" s="41" t="n">
        <v>7.47578060513638</v>
      </c>
      <c r="U59" s="41" t="n">
        <v>8.03987963451929</v>
      </c>
      <c r="V59" s="41" t="n">
        <v>9.04233884843569</v>
      </c>
      <c r="W59" s="41" t="n">
        <v>9.62577262691544</v>
      </c>
      <c r="X59" s="41" t="n">
        <v>9.75901613994082</v>
      </c>
      <c r="Y59" s="41" t="n">
        <v>9.60111895269868</v>
      </c>
      <c r="Z59" s="41" t="n">
        <v>9.46568727758096</v>
      </c>
      <c r="AA59" s="41" t="n">
        <v>9.22449944168804</v>
      </c>
      <c r="AB59" s="41" t="n">
        <v>8.99607930279349</v>
      </c>
      <c r="AC59" s="41" t="n">
        <v>8.30031129034137</v>
      </c>
      <c r="AD59" s="41" t="n">
        <v>7.90871253970131</v>
      </c>
      <c r="AE59" s="41" t="n">
        <v>7.91394470691401</v>
      </c>
      <c r="AF59" s="41" t="n">
        <v>7.88155214607328</v>
      </c>
      <c r="AG59" s="60"/>
      <c r="AH59" s="62"/>
      <c r="AI59" s="65"/>
    </row>
    <row r="60" customFormat="false" ht="12" hidden="false" customHeight="false" outlineLevel="0" collapsed="false">
      <c r="A60" s="46" t="n">
        <v>38</v>
      </c>
      <c r="B60" s="59"/>
      <c r="C60" s="59"/>
      <c r="D60" s="59"/>
      <c r="E60" s="59"/>
      <c r="F60" s="59"/>
      <c r="G60" s="59"/>
      <c r="H60" s="59"/>
      <c r="I60" s="59"/>
      <c r="J60" s="59"/>
      <c r="K60" s="40" t="n">
        <v>6.16988148980925</v>
      </c>
      <c r="L60" s="40" t="n">
        <v>6.26392541068522</v>
      </c>
      <c r="M60" s="41" t="n">
        <v>6.744</v>
      </c>
      <c r="N60" s="41" t="n">
        <v>6.937</v>
      </c>
      <c r="O60" s="41" t="n">
        <v>6.693</v>
      </c>
      <c r="P60" s="41" t="n">
        <v>6.354</v>
      </c>
      <c r="Q60" s="41" t="n">
        <v>6.408</v>
      </c>
      <c r="R60" s="41" t="n">
        <v>6.408</v>
      </c>
      <c r="S60" s="41" t="n">
        <v>6.895</v>
      </c>
      <c r="T60" s="41" t="n">
        <v>7.20654886617149</v>
      </c>
      <c r="U60" s="41" t="n">
        <v>7.54651607279625</v>
      </c>
      <c r="V60" s="41" t="n">
        <v>8.11595257939491</v>
      </c>
      <c r="W60" s="41" t="n">
        <v>9.12789701298958</v>
      </c>
      <c r="X60" s="41" t="n">
        <v>9.71685121312817</v>
      </c>
      <c r="Y60" s="41" t="n">
        <v>9.85135546970722</v>
      </c>
      <c r="Z60" s="41" t="n">
        <v>9.69196426706097</v>
      </c>
      <c r="AA60" s="41" t="n">
        <v>9.55525114410771</v>
      </c>
      <c r="AB60" s="41" t="n">
        <v>9.31178120079794</v>
      </c>
      <c r="AC60" s="41" t="n">
        <v>9.08119976180631</v>
      </c>
      <c r="AD60" s="41" t="n">
        <v>8.37884842670963</v>
      </c>
      <c r="AE60" s="41" t="n">
        <v>7.98354438799002</v>
      </c>
      <c r="AF60" s="41" t="n">
        <v>7.98882606171103</v>
      </c>
      <c r="AG60" s="60"/>
      <c r="AH60" s="62"/>
      <c r="AI60" s="65"/>
    </row>
    <row r="61" customFormat="false" ht="12" hidden="false" customHeight="false" outlineLevel="0" collapsed="false">
      <c r="A61" s="46" t="n">
        <v>39</v>
      </c>
      <c r="B61" s="59"/>
      <c r="C61" s="59"/>
      <c r="D61" s="59"/>
      <c r="E61" s="59"/>
      <c r="F61" s="59"/>
      <c r="G61" s="59"/>
      <c r="H61" s="59"/>
      <c r="I61" s="59"/>
      <c r="J61" s="59"/>
      <c r="K61" s="40" t="n">
        <v>6.02041524022778</v>
      </c>
      <c r="L61" s="40" t="n">
        <v>6.18177479635841</v>
      </c>
      <c r="M61" s="41" t="n">
        <v>6.276</v>
      </c>
      <c r="N61" s="41" t="n">
        <v>6.757</v>
      </c>
      <c r="O61" s="41" t="n">
        <v>6.937</v>
      </c>
      <c r="P61" s="41" t="n">
        <v>6.681</v>
      </c>
      <c r="Q61" s="41" t="n">
        <v>6.368</v>
      </c>
      <c r="R61" s="41" t="n">
        <v>6.434</v>
      </c>
      <c r="S61" s="41" t="n">
        <v>6.469</v>
      </c>
      <c r="T61" s="41" t="n">
        <v>6.96052770238792</v>
      </c>
      <c r="U61" s="41" t="n">
        <v>7.27503742155169</v>
      </c>
      <c r="V61" s="41" t="n">
        <v>7.61823555927687</v>
      </c>
      <c r="W61" s="41" t="n">
        <v>8.19308379407469</v>
      </c>
      <c r="X61" s="41" t="n">
        <v>9.21464539861609</v>
      </c>
      <c r="Y61" s="41" t="n">
        <v>9.80919681638293</v>
      </c>
      <c r="Z61" s="41" t="n">
        <v>9.94497935503522</v>
      </c>
      <c r="AA61" s="41" t="n">
        <v>9.78407335336211</v>
      </c>
      <c r="AB61" s="41" t="n">
        <v>9.64606095603127</v>
      </c>
      <c r="AC61" s="41" t="n">
        <v>9.40027715833635</v>
      </c>
      <c r="AD61" s="41" t="n">
        <v>9.16750435286025</v>
      </c>
      <c r="AE61" s="41" t="n">
        <v>8.45847811286756</v>
      </c>
      <c r="AF61" s="41" t="n">
        <v>8.05941724087718</v>
      </c>
      <c r="AG61" s="60"/>
      <c r="AH61" s="62"/>
      <c r="AI61" s="65"/>
    </row>
    <row r="62" customFormat="false" ht="12" hidden="false" customHeight="false" outlineLevel="0" collapsed="false">
      <c r="A62" s="46" t="n">
        <v>40</v>
      </c>
      <c r="B62" s="59"/>
      <c r="C62" s="59"/>
      <c r="D62" s="59"/>
      <c r="E62" s="59"/>
      <c r="F62" s="59"/>
      <c r="G62" s="59"/>
      <c r="H62" s="59"/>
      <c r="I62" s="59"/>
      <c r="J62" s="59"/>
      <c r="K62" s="40" t="n">
        <v>6.04606627648076</v>
      </c>
      <c r="L62" s="40" t="n">
        <v>6.00602610246433</v>
      </c>
      <c r="M62" s="41" t="n">
        <v>6.167</v>
      </c>
      <c r="N62" s="41" t="n">
        <v>6.261</v>
      </c>
      <c r="O62" s="41" t="n">
        <v>6.751</v>
      </c>
      <c r="P62" s="41" t="n">
        <v>6.927</v>
      </c>
      <c r="Q62" s="41" t="n">
        <v>6.688</v>
      </c>
      <c r="R62" s="41" t="n">
        <v>6.383</v>
      </c>
      <c r="S62" s="41" t="n">
        <v>6.475</v>
      </c>
      <c r="T62" s="41" t="n">
        <v>6.51056243048866</v>
      </c>
      <c r="U62" s="41" t="n">
        <v>7.00524813039764</v>
      </c>
      <c r="V62" s="41" t="n">
        <v>7.3217785310177</v>
      </c>
      <c r="W62" s="41" t="n">
        <v>7.66718166932149</v>
      </c>
      <c r="X62" s="41" t="n">
        <v>8.24572322453982</v>
      </c>
      <c r="Y62" s="41" t="n">
        <v>9.27384822113233</v>
      </c>
      <c r="Z62" s="41" t="n">
        <v>9.87221954954578</v>
      </c>
      <c r="AA62" s="41" t="n">
        <v>10.0088744722334</v>
      </c>
      <c r="AB62" s="41" t="n">
        <v>9.84693467174903</v>
      </c>
      <c r="AC62" s="41" t="n">
        <v>9.70803556384923</v>
      </c>
      <c r="AD62" s="41" t="n">
        <v>9.46067263924027</v>
      </c>
      <c r="AE62" s="41" t="n">
        <v>9.22640430067601</v>
      </c>
      <c r="AF62" s="41" t="n">
        <v>8.51282266513311</v>
      </c>
      <c r="AG62" s="60"/>
      <c r="AH62" s="62"/>
      <c r="AI62" s="65"/>
    </row>
    <row r="63" customFormat="false" ht="12" hidden="false" customHeight="false" outlineLevel="0" collapsed="false">
      <c r="A63" s="46" t="n">
        <v>41</v>
      </c>
      <c r="B63" s="59"/>
      <c r="C63" s="59"/>
      <c r="D63" s="59"/>
      <c r="E63" s="59"/>
      <c r="F63" s="59"/>
      <c r="G63" s="59"/>
      <c r="H63" s="59"/>
      <c r="I63" s="59"/>
      <c r="J63" s="59"/>
      <c r="K63" s="40" t="n">
        <v>6.57514670762079</v>
      </c>
      <c r="L63" s="40" t="n">
        <v>6.04704666666667</v>
      </c>
      <c r="M63" s="41" t="n">
        <v>6.007</v>
      </c>
      <c r="N63" s="41" t="n">
        <v>6.168</v>
      </c>
      <c r="O63" s="41" t="n">
        <v>6.25</v>
      </c>
      <c r="P63" s="41" t="n">
        <v>6.758</v>
      </c>
      <c r="Q63" s="41" t="n">
        <v>6.933</v>
      </c>
      <c r="R63" s="41" t="n">
        <v>6.731</v>
      </c>
      <c r="S63" s="41" t="n">
        <v>6.417</v>
      </c>
      <c r="T63" s="41" t="n">
        <v>6.52453819092053</v>
      </c>
      <c r="U63" s="41" t="n">
        <v>6.56037269839315</v>
      </c>
      <c r="V63" s="41" t="n">
        <v>7.05884308318981</v>
      </c>
      <c r="W63" s="41" t="n">
        <v>7.37779515846903</v>
      </c>
      <c r="X63" s="41" t="n">
        <v>7.72584086767781</v>
      </c>
      <c r="Y63" s="41" t="n">
        <v>8.30880866259003</v>
      </c>
      <c r="Z63" s="41" t="n">
        <v>9.34479952055264</v>
      </c>
      <c r="AA63" s="41" t="n">
        <v>9.94774880002528</v>
      </c>
      <c r="AB63" s="41" t="n">
        <v>10.0854492265971</v>
      </c>
      <c r="AC63" s="41" t="n">
        <v>9.92227047557159</v>
      </c>
      <c r="AD63" s="41" t="n">
        <v>9.78230869423151</v>
      </c>
      <c r="AE63" s="41" t="n">
        <v>9.53305327359383</v>
      </c>
      <c r="AF63" s="41" t="n">
        <v>9.29699262156511</v>
      </c>
      <c r="AG63" s="60"/>
      <c r="AH63" s="62"/>
      <c r="AI63" s="65"/>
    </row>
    <row r="64" customFormat="false" ht="12" hidden="false" customHeight="false" outlineLevel="0" collapsed="false">
      <c r="A64" s="46" t="n">
        <v>42</v>
      </c>
      <c r="B64" s="59"/>
      <c r="C64" s="59"/>
      <c r="D64" s="59"/>
      <c r="E64" s="59"/>
      <c r="F64" s="59"/>
      <c r="G64" s="59"/>
      <c r="H64" s="59"/>
      <c r="I64" s="59"/>
      <c r="J64" s="59"/>
      <c r="K64" s="40" t="n">
        <v>7.30568638742901</v>
      </c>
      <c r="L64" s="40" t="n">
        <v>6.56748464220488</v>
      </c>
      <c r="M64" s="41" t="n">
        <v>6.04</v>
      </c>
      <c r="N64" s="41" t="n">
        <v>6</v>
      </c>
      <c r="O64" s="41" t="n">
        <v>6.163</v>
      </c>
      <c r="P64" s="41" t="n">
        <v>6.231</v>
      </c>
      <c r="Q64" s="41" t="n">
        <v>6.782</v>
      </c>
      <c r="R64" s="41" t="n">
        <v>6.964</v>
      </c>
      <c r="S64" s="41" t="n">
        <v>6.781</v>
      </c>
      <c r="T64" s="41" t="n">
        <v>6.47336600237391</v>
      </c>
      <c r="U64" s="41" t="n">
        <v>6.58184879325154</v>
      </c>
      <c r="V64" s="41" t="n">
        <v>6.61799806586882</v>
      </c>
      <c r="W64" s="41" t="n">
        <v>7.12084694262322</v>
      </c>
      <c r="X64" s="41" t="n">
        <v>7.44260064692416</v>
      </c>
      <c r="Y64" s="41" t="n">
        <v>7.79370353943845</v>
      </c>
      <c r="Z64" s="41" t="n">
        <v>8.38179203937045</v>
      </c>
      <c r="AA64" s="41" t="n">
        <v>9.42688289159194</v>
      </c>
      <c r="AB64" s="41" t="n">
        <v>10.0351283905625</v>
      </c>
      <c r="AC64" s="41" t="n">
        <v>10.1740383578186</v>
      </c>
      <c r="AD64" s="41" t="n">
        <v>10.009426268182</v>
      </c>
      <c r="AE64" s="41" t="n">
        <v>9.8682350827435</v>
      </c>
      <c r="AF64" s="41" t="n">
        <v>9.61679023844502</v>
      </c>
      <c r="AG64" s="60"/>
      <c r="AH64" s="62"/>
      <c r="AI64" s="65"/>
    </row>
    <row r="65" customFormat="false" ht="12" hidden="false" customHeight="false" outlineLevel="0" collapsed="false">
      <c r="A65" s="46" t="n">
        <v>43</v>
      </c>
      <c r="B65" s="59"/>
      <c r="C65" s="59"/>
      <c r="D65" s="59"/>
      <c r="E65" s="59"/>
      <c r="F65" s="59"/>
      <c r="G65" s="59"/>
      <c r="H65" s="59"/>
      <c r="I65" s="59"/>
      <c r="J65" s="59"/>
      <c r="K65" s="40" t="n">
        <v>7.50920439164483</v>
      </c>
      <c r="L65" s="40" t="n">
        <v>7.28512402508029</v>
      </c>
      <c r="M65" s="41" t="n">
        <v>6.549</v>
      </c>
      <c r="N65" s="41" t="n">
        <v>6.023</v>
      </c>
      <c r="O65" s="41" t="n">
        <v>5.984</v>
      </c>
      <c r="P65" s="41" t="n">
        <v>6.13</v>
      </c>
      <c r="Q65" s="41" t="n">
        <v>6.255</v>
      </c>
      <c r="R65" s="41" t="n">
        <v>6.777</v>
      </c>
      <c r="S65" s="41" t="n">
        <v>7.006</v>
      </c>
      <c r="T65" s="41" t="n">
        <v>6.82274413153797</v>
      </c>
      <c r="U65" s="41" t="n">
        <v>6.51321632561481</v>
      </c>
      <c r="V65" s="41" t="n">
        <v>6.62236694128112</v>
      </c>
      <c r="W65" s="41" t="n">
        <v>6.65873875039613</v>
      </c>
      <c r="X65" s="41" t="n">
        <v>7.16468318675161</v>
      </c>
      <c r="Y65" s="41" t="n">
        <v>7.4884176208793</v>
      </c>
      <c r="Z65" s="41" t="n">
        <v>7.84168191810212</v>
      </c>
      <c r="AA65" s="41" t="n">
        <v>8.4333907164705</v>
      </c>
      <c r="AB65" s="41" t="n">
        <v>9.48491519352672</v>
      </c>
      <c r="AC65" s="41" t="n">
        <v>10.0969050782982</v>
      </c>
      <c r="AD65" s="41" t="n">
        <v>10.2366701813669</v>
      </c>
      <c r="AE65" s="41" t="n">
        <v>10.0710447325321</v>
      </c>
      <c r="AF65" s="41" t="n">
        <v>9.92898436800256</v>
      </c>
      <c r="AG65" s="60"/>
      <c r="AH65" s="62"/>
      <c r="AI65" s="65"/>
    </row>
    <row r="66" customFormat="false" ht="12" hidden="false" customHeight="false" outlineLevel="0" collapsed="false">
      <c r="A66" s="46" t="n">
        <v>44</v>
      </c>
      <c r="B66" s="59"/>
      <c r="C66" s="59"/>
      <c r="D66" s="59"/>
      <c r="E66" s="59"/>
      <c r="F66" s="59"/>
      <c r="G66" s="59"/>
      <c r="H66" s="59"/>
      <c r="I66" s="59"/>
      <c r="J66" s="59"/>
      <c r="K66" s="40" t="n">
        <v>7.68787271932154</v>
      </c>
      <c r="L66" s="40" t="n">
        <v>7.49773820689655</v>
      </c>
      <c r="M66" s="41" t="n">
        <v>7.274</v>
      </c>
      <c r="N66" s="41" t="n">
        <v>6.539</v>
      </c>
      <c r="O66" s="41" t="n">
        <v>6.008</v>
      </c>
      <c r="P66" s="41" t="n">
        <v>5.97</v>
      </c>
      <c r="Q66" s="41" t="n">
        <v>6.144</v>
      </c>
      <c r="R66" s="41" t="n">
        <v>6.264</v>
      </c>
      <c r="S66" s="41" t="n">
        <v>6.794</v>
      </c>
      <c r="T66" s="41" t="n">
        <v>7.03396920068444</v>
      </c>
      <c r="U66" s="41" t="n">
        <v>6.84998174213369</v>
      </c>
      <c r="V66" s="41" t="n">
        <v>6.53921824604192</v>
      </c>
      <c r="W66" s="41" t="n">
        <v>6.64880461041996</v>
      </c>
      <c r="X66" s="41" t="n">
        <v>6.68532162227953</v>
      </c>
      <c r="Y66" s="41" t="n">
        <v>7.19328587899978</v>
      </c>
      <c r="Z66" s="41" t="n">
        <v>7.51831271868793</v>
      </c>
      <c r="AA66" s="41" t="n">
        <v>7.87298730994781</v>
      </c>
      <c r="AB66" s="41" t="n">
        <v>8.46705831529996</v>
      </c>
      <c r="AC66" s="41" t="n">
        <v>9.52278066548256</v>
      </c>
      <c r="AD66" s="41" t="n">
        <v>10.1372137229495</v>
      </c>
      <c r="AE66" s="41" t="n">
        <v>10.27753679322</v>
      </c>
      <c r="AF66" s="41" t="n">
        <v>10.111250138074</v>
      </c>
      <c r="AG66" s="60"/>
      <c r="AH66" s="62"/>
      <c r="AI66" s="65"/>
    </row>
    <row r="67" customFormat="false" ht="12" hidden="false" customHeight="false" outlineLevel="0" collapsed="false">
      <c r="A67" s="46" t="n">
        <v>45</v>
      </c>
      <c r="B67" s="59"/>
      <c r="C67" s="59"/>
      <c r="D67" s="59"/>
      <c r="E67" s="59"/>
      <c r="F67" s="59"/>
      <c r="G67" s="59"/>
      <c r="H67" s="59"/>
      <c r="I67" s="59"/>
      <c r="J67" s="59"/>
      <c r="K67" s="40" t="n">
        <v>7.82432035456472</v>
      </c>
      <c r="L67" s="40" t="n">
        <v>7.66250717831746</v>
      </c>
      <c r="M67" s="41" t="n">
        <v>7.473</v>
      </c>
      <c r="N67" s="41" t="n">
        <v>7.25</v>
      </c>
      <c r="O67" s="41" t="n">
        <v>6.524</v>
      </c>
      <c r="P67" s="41" t="n">
        <v>6.004</v>
      </c>
      <c r="Q67" s="41" t="n">
        <v>5.974</v>
      </c>
      <c r="R67" s="41" t="n">
        <v>6.162</v>
      </c>
      <c r="S67" s="41" t="n">
        <v>6.315</v>
      </c>
      <c r="T67" s="41" t="n">
        <v>6.85072180355503</v>
      </c>
      <c r="U67" s="41" t="n">
        <v>7.09269446109265</v>
      </c>
      <c r="V67" s="41" t="n">
        <v>6.90717092652181</v>
      </c>
      <c r="W67" s="41" t="n">
        <v>6.59381292557614</v>
      </c>
      <c r="X67" s="41" t="n">
        <v>6.70431420550209</v>
      </c>
      <c r="Y67" s="41" t="n">
        <v>6.74113609089318</v>
      </c>
      <c r="Z67" s="41" t="n">
        <v>7.25334124381342</v>
      </c>
      <c r="AA67" s="41" t="n">
        <v>7.58108167027679</v>
      </c>
      <c r="AB67" s="41" t="n">
        <v>7.93871737170615</v>
      </c>
      <c r="AC67" s="41" t="n">
        <v>8.5377481619955</v>
      </c>
      <c r="AD67" s="41" t="n">
        <v>9.60228453569233</v>
      </c>
      <c r="AE67" s="41" t="n">
        <v>10.2218473769661</v>
      </c>
      <c r="AF67" s="41" t="n">
        <v>10.3633419776496</v>
      </c>
      <c r="AG67" s="60"/>
      <c r="AH67" s="62"/>
      <c r="AI67" s="65"/>
    </row>
    <row r="68" customFormat="false" ht="12" hidden="false" customHeight="false" outlineLevel="0" collapsed="false">
      <c r="A68" s="46" t="n">
        <v>46</v>
      </c>
      <c r="B68" s="59"/>
      <c r="C68" s="59"/>
      <c r="D68" s="59"/>
      <c r="E68" s="59"/>
      <c r="F68" s="59"/>
      <c r="G68" s="59"/>
      <c r="H68" s="59"/>
      <c r="I68" s="59"/>
      <c r="J68" s="59"/>
      <c r="K68" s="40" t="n">
        <v>7.88493802372813</v>
      </c>
      <c r="L68" s="40" t="n">
        <v>7.80338011542498</v>
      </c>
      <c r="M68" s="41" t="n">
        <v>7.642</v>
      </c>
      <c r="N68" s="41" t="n">
        <v>7.453</v>
      </c>
      <c r="O68" s="41" t="n">
        <v>7.219</v>
      </c>
      <c r="P68" s="41" t="n">
        <v>6.521</v>
      </c>
      <c r="Q68" s="41" t="n">
        <v>6.003</v>
      </c>
      <c r="R68" s="41" t="n">
        <v>5.995</v>
      </c>
      <c r="S68" s="41" t="n">
        <v>6.202</v>
      </c>
      <c r="T68" s="41" t="n">
        <v>6.36485246258862</v>
      </c>
      <c r="U68" s="41" t="n">
        <v>6.90480341122198</v>
      </c>
      <c r="V68" s="41" t="n">
        <v>7.14868627190407</v>
      </c>
      <c r="W68" s="41" t="n">
        <v>6.96169816012555</v>
      </c>
      <c r="X68" s="41" t="n">
        <v>6.64586641919271</v>
      </c>
      <c r="Y68" s="41" t="n">
        <v>6.75724002863941</v>
      </c>
      <c r="Z68" s="41" t="n">
        <v>6.79435259679596</v>
      </c>
      <c r="AA68" s="41" t="n">
        <v>7.31060124745549</v>
      </c>
      <c r="AB68" s="41" t="n">
        <v>7.64092895299235</v>
      </c>
      <c r="AC68" s="41" t="n">
        <v>8.00138793556594</v>
      </c>
      <c r="AD68" s="41" t="n">
        <v>8.60514765064743</v>
      </c>
      <c r="AE68" s="41" t="n">
        <v>9.67808778677402</v>
      </c>
      <c r="AF68" s="41" t="n">
        <v>10.3025416388737</v>
      </c>
      <c r="AG68" s="60"/>
      <c r="AH68" s="62"/>
      <c r="AI68" s="65"/>
    </row>
    <row r="69" customFormat="false" ht="12" hidden="false" customHeight="false" outlineLevel="0" collapsed="false">
      <c r="A69" s="46" t="n">
        <v>47</v>
      </c>
      <c r="B69" s="59"/>
      <c r="C69" s="59"/>
      <c r="D69" s="59"/>
      <c r="E69" s="59"/>
      <c r="F69" s="59"/>
      <c r="G69" s="59"/>
      <c r="H69" s="59"/>
      <c r="I69" s="59"/>
      <c r="J69" s="59"/>
      <c r="K69" s="40" t="n">
        <v>8.05926295230246</v>
      </c>
      <c r="L69" s="40" t="n">
        <v>7.86636580645161</v>
      </c>
      <c r="M69" s="41" t="n">
        <v>7.785</v>
      </c>
      <c r="N69" s="41" t="n">
        <v>7.624</v>
      </c>
      <c r="O69" s="41" t="n">
        <v>7.413</v>
      </c>
      <c r="P69" s="41" t="n">
        <v>7.198</v>
      </c>
      <c r="Q69" s="41" t="n">
        <v>6.519</v>
      </c>
      <c r="R69" s="41" t="n">
        <v>6.043</v>
      </c>
      <c r="S69" s="41" t="n">
        <v>6.033</v>
      </c>
      <c r="T69" s="41" t="n">
        <v>6.26260021550138</v>
      </c>
      <c r="U69" s="41" t="n">
        <v>6.42704392193518</v>
      </c>
      <c r="V69" s="41" t="n">
        <v>6.97227077251103</v>
      </c>
      <c r="W69" s="41" t="n">
        <v>7.21853663124447</v>
      </c>
      <c r="X69" s="41" t="n">
        <v>7.02972144434985</v>
      </c>
      <c r="Y69" s="41" t="n">
        <v>6.71080368736369</v>
      </c>
      <c r="Z69" s="41" t="n">
        <v>6.82326553685129</v>
      </c>
      <c r="AA69" s="41" t="n">
        <v>6.86074073474471</v>
      </c>
      <c r="AB69" s="41" t="n">
        <v>7.38203369038365</v>
      </c>
      <c r="AC69" s="41" t="n">
        <v>7.71558905315069</v>
      </c>
      <c r="AD69" s="41" t="n">
        <v>8.07957010796281</v>
      </c>
      <c r="AE69" s="41" t="n">
        <v>8.68922920531534</v>
      </c>
      <c r="AF69" s="41" t="n">
        <v>9.77265312142731</v>
      </c>
      <c r="AG69" s="60"/>
      <c r="AH69" s="62"/>
      <c r="AI69" s="65"/>
    </row>
    <row r="70" customFormat="false" ht="12" hidden="false" customHeight="false" outlineLevel="0" collapsed="false">
      <c r="A70" s="46" t="n">
        <v>48</v>
      </c>
      <c r="B70" s="59"/>
      <c r="C70" s="59"/>
      <c r="D70" s="59"/>
      <c r="E70" s="59"/>
      <c r="F70" s="59"/>
      <c r="G70" s="59"/>
      <c r="H70" s="59"/>
      <c r="I70" s="59"/>
      <c r="J70" s="59"/>
      <c r="K70" s="40" t="n">
        <v>7.99878504896797</v>
      </c>
      <c r="L70" s="40" t="n">
        <v>8.02302991398126</v>
      </c>
      <c r="M70" s="41" t="n">
        <v>7.831</v>
      </c>
      <c r="N70" s="41" t="n">
        <v>7.75</v>
      </c>
      <c r="O70" s="41" t="n">
        <v>7.605</v>
      </c>
      <c r="P70" s="41" t="n">
        <v>7.392</v>
      </c>
      <c r="Q70" s="41" t="n">
        <v>7.187</v>
      </c>
      <c r="R70" s="41" t="n">
        <v>6.511</v>
      </c>
      <c r="S70" s="41" t="n">
        <v>6.063</v>
      </c>
      <c r="T70" s="41" t="n">
        <v>6.04871587293704</v>
      </c>
      <c r="U70" s="41" t="n">
        <v>6.27891419349612</v>
      </c>
      <c r="V70" s="41" t="n">
        <v>6.44378627327578</v>
      </c>
      <c r="W70" s="41" t="n">
        <v>6.99043343147728</v>
      </c>
      <c r="X70" s="41" t="n">
        <v>7.23734080901473</v>
      </c>
      <c r="Y70" s="41" t="n">
        <v>7.04803376143955</v>
      </c>
      <c r="Z70" s="41" t="n">
        <v>6.72828522856309</v>
      </c>
      <c r="AA70" s="41" t="n">
        <v>6.84104003945245</v>
      </c>
      <c r="AB70" s="41" t="n">
        <v>6.87861285966452</v>
      </c>
      <c r="AC70" s="41" t="n">
        <v>7.40126377549802</v>
      </c>
      <c r="AD70" s="41" t="n">
        <v>7.73568804489505</v>
      </c>
      <c r="AE70" s="41" t="n">
        <v>8.10061726480064</v>
      </c>
      <c r="AF70" s="41" t="n">
        <v>8.71186451479844</v>
      </c>
      <c r="AG70" s="60"/>
      <c r="AH70" s="62"/>
      <c r="AI70" s="65"/>
    </row>
    <row r="71" s="49" customFormat="true" ht="12" hidden="false" customHeight="false" outlineLevel="0" collapsed="false">
      <c r="A71" s="46" t="n">
        <v>49</v>
      </c>
      <c r="B71" s="59"/>
      <c r="C71" s="59"/>
      <c r="D71" s="59"/>
      <c r="E71" s="59"/>
      <c r="F71" s="59"/>
      <c r="G71" s="59"/>
      <c r="H71" s="59"/>
      <c r="I71" s="59"/>
      <c r="J71" s="59"/>
      <c r="K71" s="40" t="n">
        <v>7.79296256355141</v>
      </c>
      <c r="L71" s="40" t="n">
        <v>7.95588516746412</v>
      </c>
      <c r="M71" s="41" t="n">
        <v>7.98</v>
      </c>
      <c r="N71" s="41" t="n">
        <v>7.789</v>
      </c>
      <c r="O71" s="41" t="n">
        <v>7.712</v>
      </c>
      <c r="P71" s="41" t="n">
        <v>7.562</v>
      </c>
      <c r="Q71" s="41" t="n">
        <v>7.39</v>
      </c>
      <c r="R71" s="41" t="n">
        <v>7.191</v>
      </c>
      <c r="S71" s="41" t="n">
        <v>6.536</v>
      </c>
      <c r="T71" s="41" t="n">
        <v>6.0939124514858</v>
      </c>
      <c r="U71" s="41" t="n">
        <v>6.07955549622147</v>
      </c>
      <c r="V71" s="41" t="n">
        <v>6.31092749225745</v>
      </c>
      <c r="W71" s="41" t="n">
        <v>6.476640179025</v>
      </c>
      <c r="X71" s="41" t="n">
        <v>7.02607443994095</v>
      </c>
      <c r="Y71" s="41" t="n">
        <v>7.27424068476021</v>
      </c>
      <c r="Z71" s="41" t="n">
        <v>7.08396844752248</v>
      </c>
      <c r="AA71" s="41" t="n">
        <v>6.76258966377843</v>
      </c>
      <c r="AB71" s="41" t="n">
        <v>6.87591935964575</v>
      </c>
      <c r="AC71" s="41" t="n">
        <v>6.91368374640606</v>
      </c>
      <c r="AD71" s="41" t="n">
        <v>7.43899941913873</v>
      </c>
      <c r="AE71" s="41" t="n">
        <v>7.77512876424142</v>
      </c>
      <c r="AF71" s="41" t="n">
        <v>8.14191859058048</v>
      </c>
      <c r="AG71" s="60"/>
      <c r="AH71" s="62"/>
      <c r="AI71" s="65"/>
      <c r="AJ71" s="2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</row>
    <row r="72" customFormat="false" ht="12" hidden="false" customHeight="false" outlineLevel="0" collapsed="false">
      <c r="A72" s="46" t="n">
        <v>50</v>
      </c>
      <c r="B72" s="59"/>
      <c r="C72" s="59"/>
      <c r="D72" s="59"/>
      <c r="E72" s="59"/>
      <c r="F72" s="59"/>
      <c r="G72" s="59"/>
      <c r="H72" s="59"/>
      <c r="I72" s="59"/>
      <c r="J72" s="59"/>
      <c r="K72" s="40" t="n">
        <v>7.56537635256509</v>
      </c>
      <c r="L72" s="40" t="n">
        <v>7.75585321801068</v>
      </c>
      <c r="M72" s="41" t="n">
        <v>7.918</v>
      </c>
      <c r="N72" s="41" t="n">
        <v>7.942</v>
      </c>
      <c r="O72" s="41" t="n">
        <v>7.747</v>
      </c>
      <c r="P72" s="41" t="n">
        <v>7.669</v>
      </c>
      <c r="Q72" s="41" t="n">
        <v>7.547</v>
      </c>
      <c r="R72" s="41" t="n">
        <v>7.402</v>
      </c>
      <c r="S72" s="41" t="n">
        <v>7.192</v>
      </c>
      <c r="T72" s="41" t="n">
        <v>6.55353536523373</v>
      </c>
      <c r="U72" s="41" t="n">
        <v>6.11026174471394</v>
      </c>
      <c r="V72" s="41" t="n">
        <v>6.09586627132627</v>
      </c>
      <c r="W72" s="41" t="n">
        <v>6.32785901284195</v>
      </c>
      <c r="X72" s="41" t="n">
        <v>6.4940162884232</v>
      </c>
      <c r="Y72" s="41" t="n">
        <v>7.04492462070346</v>
      </c>
      <c r="Z72" s="41" t="n">
        <v>7.29375666811475</v>
      </c>
      <c r="AA72" s="41" t="n">
        <v>7.10297395150526</v>
      </c>
      <c r="AB72" s="41" t="n">
        <v>6.78073294402325</v>
      </c>
      <c r="AC72" s="41" t="n">
        <v>6.89436669093232</v>
      </c>
      <c r="AD72" s="41" t="n">
        <v>6.93223239536624</v>
      </c>
      <c r="AE72" s="41" t="n">
        <v>7.45895743195821</v>
      </c>
      <c r="AF72" s="41" t="n">
        <v>7.79598857492383</v>
      </c>
      <c r="AG72" s="60"/>
      <c r="AH72" s="62"/>
      <c r="AI72" s="65"/>
    </row>
    <row r="73" customFormat="false" ht="12" hidden="false" customHeight="false" outlineLevel="0" collapsed="false">
      <c r="A73" s="46" t="n">
        <v>51</v>
      </c>
      <c r="B73" s="59"/>
      <c r="C73" s="59"/>
      <c r="D73" s="59"/>
      <c r="E73" s="59"/>
      <c r="F73" s="59"/>
      <c r="G73" s="59"/>
      <c r="H73" s="59"/>
      <c r="I73" s="59"/>
      <c r="J73" s="59"/>
      <c r="K73" s="40" t="n">
        <v>7.80433027158954</v>
      </c>
      <c r="L73" s="40" t="n">
        <v>7.51187028086218</v>
      </c>
      <c r="M73" s="41" t="n">
        <v>7.701</v>
      </c>
      <c r="N73" s="41" t="n">
        <v>7.862</v>
      </c>
      <c r="O73" s="41" t="n">
        <v>7.911</v>
      </c>
      <c r="P73" s="41" t="n">
        <v>7.724</v>
      </c>
      <c r="Q73" s="41" t="n">
        <v>7.65</v>
      </c>
      <c r="R73" s="41" t="n">
        <v>7.543</v>
      </c>
      <c r="S73" s="41" t="n">
        <v>7.42</v>
      </c>
      <c r="T73" s="41" t="n">
        <v>7.21056583718057</v>
      </c>
      <c r="U73" s="41" t="n">
        <v>6.57045303355242</v>
      </c>
      <c r="V73" s="41" t="n">
        <v>6.12603512133839</v>
      </c>
      <c r="W73" s="41" t="n">
        <v>6.1116024866583</v>
      </c>
      <c r="X73" s="41" t="n">
        <v>6.34419410741008</v>
      </c>
      <c r="Y73" s="41" t="n">
        <v>6.51078031081736</v>
      </c>
      <c r="Z73" s="41" t="n">
        <v>7.06311078914858</v>
      </c>
      <c r="AA73" s="41" t="n">
        <v>7.3125851857364</v>
      </c>
      <c r="AB73" s="41" t="n">
        <v>7.12130997178911</v>
      </c>
      <c r="AC73" s="41" t="n">
        <v>6.7982371130727</v>
      </c>
      <c r="AD73" s="41" t="n">
        <v>6.91216420058846</v>
      </c>
      <c r="AE73" s="41" t="n">
        <v>6.95012765370192</v>
      </c>
      <c r="AF73" s="41" t="n">
        <v>7.47821240821217</v>
      </c>
      <c r="AG73" s="60"/>
      <c r="AH73" s="62"/>
      <c r="AI73" s="65"/>
    </row>
    <row r="74" customFormat="false" ht="12" hidden="false" customHeight="false" outlineLevel="0" collapsed="false">
      <c r="A74" s="46" t="n">
        <v>52</v>
      </c>
      <c r="B74" s="59"/>
      <c r="C74" s="59"/>
      <c r="D74" s="59"/>
      <c r="E74" s="59"/>
      <c r="F74" s="59"/>
      <c r="G74" s="59"/>
      <c r="H74" s="59"/>
      <c r="I74" s="59"/>
      <c r="J74" s="59"/>
      <c r="K74" s="40" t="n">
        <v>8.0751201371466</v>
      </c>
      <c r="L74" s="40" t="n">
        <v>7.75771305402128</v>
      </c>
      <c r="M74" s="41" t="n">
        <v>7.467</v>
      </c>
      <c r="N74" s="41" t="n">
        <v>7.655</v>
      </c>
      <c r="O74" s="41" t="n">
        <v>7.806</v>
      </c>
      <c r="P74" s="41" t="n">
        <v>7.867</v>
      </c>
      <c r="Q74" s="41" t="n">
        <v>7.695</v>
      </c>
      <c r="R74" s="41" t="n">
        <v>7.598</v>
      </c>
      <c r="S74" s="41" t="n">
        <v>7.557</v>
      </c>
      <c r="T74" s="41" t="n">
        <v>7.4217036180039</v>
      </c>
      <c r="U74" s="41" t="n">
        <v>7.21222136949573</v>
      </c>
      <c r="V74" s="41" t="n">
        <v>6.57196159717529</v>
      </c>
      <c r="W74" s="41" t="n">
        <v>6.12744164744691</v>
      </c>
      <c r="X74" s="41" t="n">
        <v>6.11300569906112</v>
      </c>
      <c r="Y74" s="41" t="n">
        <v>6.34565072241029</v>
      </c>
      <c r="Z74" s="41" t="n">
        <v>6.51227517369565</v>
      </c>
      <c r="AA74" s="41" t="n">
        <v>7.06473246606285</v>
      </c>
      <c r="AB74" s="41" t="n">
        <v>7.31426414150155</v>
      </c>
      <c r="AC74" s="41" t="n">
        <v>7.12294501112594</v>
      </c>
      <c r="AD74" s="41" t="n">
        <v>6.79979797549057</v>
      </c>
      <c r="AE74" s="41" t="n">
        <v>6.91375122045073</v>
      </c>
      <c r="AF74" s="41" t="n">
        <v>6.95172338990141</v>
      </c>
      <c r="AG74" s="60"/>
      <c r="AH74" s="62"/>
      <c r="AI74" s="65"/>
    </row>
    <row r="75" customFormat="false" ht="12" hidden="false" customHeight="false" outlineLevel="0" collapsed="false">
      <c r="A75" s="46" t="n">
        <v>53</v>
      </c>
      <c r="B75" s="59"/>
      <c r="C75" s="59"/>
      <c r="D75" s="59"/>
      <c r="E75" s="59"/>
      <c r="F75" s="59"/>
      <c r="G75" s="59"/>
      <c r="H75" s="59"/>
      <c r="I75" s="59"/>
      <c r="J75" s="59"/>
      <c r="K75" s="40" t="n">
        <v>8.08530337685956</v>
      </c>
      <c r="L75" s="40" t="n">
        <v>8.02753673202614</v>
      </c>
      <c r="M75" s="41" t="n">
        <v>7.712</v>
      </c>
      <c r="N75" s="41" t="n">
        <v>7.423</v>
      </c>
      <c r="O75" s="41" t="n">
        <v>7.604</v>
      </c>
      <c r="P75" s="41" t="n">
        <v>7.763</v>
      </c>
      <c r="Q75" s="41" t="n">
        <v>7.834</v>
      </c>
      <c r="R75" s="41" t="n">
        <v>7.672</v>
      </c>
      <c r="S75" s="41" t="n">
        <v>7.584</v>
      </c>
      <c r="T75" s="41" t="n">
        <v>7.54972079077152</v>
      </c>
      <c r="U75" s="41" t="n">
        <v>7.41455473174384</v>
      </c>
      <c r="V75" s="41" t="n">
        <v>7.20527426504281</v>
      </c>
      <c r="W75" s="41" t="n">
        <v>6.56563121693082</v>
      </c>
      <c r="X75" s="41" t="n">
        <v>6.12153944686637</v>
      </c>
      <c r="Y75" s="41" t="n">
        <v>6.1071174037722</v>
      </c>
      <c r="Z75" s="41" t="n">
        <v>6.33953833398905</v>
      </c>
      <c r="AA75" s="41" t="n">
        <v>6.50600228583766</v>
      </c>
      <c r="AB75" s="41" t="n">
        <v>7.05792742891005</v>
      </c>
      <c r="AC75" s="41" t="n">
        <v>7.30721874530751</v>
      </c>
      <c r="AD75" s="41" t="n">
        <v>7.11608390128619</v>
      </c>
      <c r="AE75" s="41" t="n">
        <v>6.79324813399592</v>
      </c>
      <c r="AF75" s="41" t="n">
        <v>6.90709161456382</v>
      </c>
      <c r="AG75" s="60"/>
      <c r="AH75" s="62"/>
      <c r="AI75" s="65"/>
    </row>
    <row r="76" customFormat="false" ht="12" hidden="false" customHeight="false" outlineLevel="0" collapsed="false">
      <c r="A76" s="46" t="n">
        <v>54</v>
      </c>
      <c r="B76" s="59"/>
      <c r="C76" s="59"/>
      <c r="D76" s="59"/>
      <c r="E76" s="59"/>
      <c r="F76" s="59"/>
      <c r="G76" s="59"/>
      <c r="H76" s="59"/>
      <c r="I76" s="59"/>
      <c r="J76" s="59"/>
      <c r="K76" s="40" t="n">
        <v>6.19732233715356</v>
      </c>
      <c r="L76" s="40" t="n">
        <v>8.02030223456634</v>
      </c>
      <c r="M76" s="41" t="n">
        <v>7.963</v>
      </c>
      <c r="N76" s="41" t="n">
        <v>7.65</v>
      </c>
      <c r="O76" s="41" t="n">
        <v>7.358</v>
      </c>
      <c r="P76" s="41" t="n">
        <v>7.537</v>
      </c>
      <c r="Q76" s="41" t="n">
        <v>7.708</v>
      </c>
      <c r="R76" s="41" t="n">
        <v>7.799</v>
      </c>
      <c r="S76" s="41" t="n">
        <v>7.649</v>
      </c>
      <c r="T76" s="41" t="n">
        <v>7.5676939908262</v>
      </c>
      <c r="U76" s="41" t="n">
        <v>7.53348848374699</v>
      </c>
      <c r="V76" s="41" t="n">
        <v>7.39861303903874</v>
      </c>
      <c r="W76" s="41" t="n">
        <v>7.18978253663227</v>
      </c>
      <c r="X76" s="41" t="n">
        <v>6.5515147555839</v>
      </c>
      <c r="Y76" s="41" t="n">
        <v>6.10837780678483</v>
      </c>
      <c r="Z76" s="41" t="n">
        <v>6.09398677186141</v>
      </c>
      <c r="AA76" s="41" t="n">
        <v>6.32590798453867</v>
      </c>
      <c r="AB76" s="41" t="n">
        <v>6.4920140299097</v>
      </c>
      <c r="AC76" s="41" t="n">
        <v>7.04275250414688</v>
      </c>
      <c r="AD76" s="41" t="n">
        <v>7.29150783076426</v>
      </c>
      <c r="AE76" s="41" t="n">
        <v>7.10078393696975</v>
      </c>
      <c r="AF76" s="41" t="n">
        <v>6.77864228399687</v>
      </c>
      <c r="AG76" s="60"/>
      <c r="AH76" s="62"/>
      <c r="AI76" s="65"/>
    </row>
    <row r="77" customFormat="false" ht="12" hidden="false" customHeight="false" outlineLevel="0" collapsed="false">
      <c r="A77" s="46" t="n">
        <v>55</v>
      </c>
      <c r="B77" s="59"/>
      <c r="C77" s="59"/>
      <c r="D77" s="59"/>
      <c r="E77" s="59"/>
      <c r="F77" s="59"/>
      <c r="G77" s="59"/>
      <c r="H77" s="59"/>
      <c r="I77" s="59"/>
      <c r="J77" s="59"/>
      <c r="K77" s="40" t="n">
        <v>6.53023950696734</v>
      </c>
      <c r="L77" s="40" t="n">
        <v>6.16463521695257</v>
      </c>
      <c r="M77" s="41" t="n">
        <v>7.978</v>
      </c>
      <c r="N77" s="41" t="n">
        <v>7.921</v>
      </c>
      <c r="O77" s="41" t="n">
        <v>7.6</v>
      </c>
      <c r="P77" s="41" t="n">
        <v>7.306</v>
      </c>
      <c r="Q77" s="41" t="n">
        <v>7.505</v>
      </c>
      <c r="R77" s="41" t="n">
        <v>7.675</v>
      </c>
      <c r="S77" s="41" t="n">
        <v>7.772</v>
      </c>
      <c r="T77" s="41" t="n">
        <v>7.62826166707745</v>
      </c>
      <c r="U77" s="41" t="n">
        <v>7.5471760986262</v>
      </c>
      <c r="V77" s="41" t="n">
        <v>7.51306333114611</v>
      </c>
      <c r="W77" s="41" t="n">
        <v>7.37855356716415</v>
      </c>
      <c r="X77" s="41" t="n">
        <v>7.17028925595696</v>
      </c>
      <c r="Y77" s="41" t="n">
        <v>6.53375197690063</v>
      </c>
      <c r="Z77" s="41" t="n">
        <v>6.09181648209221</v>
      </c>
      <c r="AA77" s="41" t="n">
        <v>6.07746446482775</v>
      </c>
      <c r="AB77" s="41" t="n">
        <v>6.30875688167283</v>
      </c>
      <c r="AC77" s="41" t="n">
        <v>6.47441257242635</v>
      </c>
      <c r="AD77" s="41" t="n">
        <v>7.02365785829486</v>
      </c>
      <c r="AE77" s="41" t="n">
        <v>7.27173874762898</v>
      </c>
      <c r="AF77" s="41" t="n">
        <v>7.08153195353453</v>
      </c>
      <c r="AG77" s="60"/>
      <c r="AH77" s="62"/>
      <c r="AI77" s="65"/>
    </row>
    <row r="78" customFormat="false" ht="12" hidden="false" customHeight="false" outlineLevel="0" collapsed="false">
      <c r="A78" s="46" t="n">
        <v>56</v>
      </c>
      <c r="B78" s="59"/>
      <c r="C78" s="59"/>
      <c r="D78" s="59"/>
      <c r="E78" s="59"/>
      <c r="F78" s="59"/>
      <c r="G78" s="59"/>
      <c r="H78" s="59"/>
      <c r="I78" s="59"/>
      <c r="J78" s="59"/>
      <c r="K78" s="40" t="n">
        <v>6.25295061717647</v>
      </c>
      <c r="L78" s="40" t="n">
        <v>6.48931296205027</v>
      </c>
      <c r="M78" s="41" t="n">
        <v>6.126</v>
      </c>
      <c r="N78" s="41" t="n">
        <v>7.928</v>
      </c>
      <c r="O78" s="41" t="n">
        <v>7.862</v>
      </c>
      <c r="P78" s="41" t="n">
        <v>7.562</v>
      </c>
      <c r="Q78" s="41" t="n">
        <v>7.258</v>
      </c>
      <c r="R78" s="41" t="n">
        <v>7.478</v>
      </c>
      <c r="S78" s="41" t="n">
        <v>7.653</v>
      </c>
      <c r="T78" s="41" t="n">
        <v>7.75451769655361</v>
      </c>
      <c r="U78" s="41" t="n">
        <v>7.61110268802027</v>
      </c>
      <c r="V78" s="41" t="n">
        <v>7.53019951309872</v>
      </c>
      <c r="W78" s="41" t="n">
        <v>7.4961634787314</v>
      </c>
      <c r="X78" s="41" t="n">
        <v>7.3619562804353</v>
      </c>
      <c r="Y78" s="41" t="n">
        <v>7.15416043807596</v>
      </c>
      <c r="Z78" s="41" t="n">
        <v>6.51905498324344</v>
      </c>
      <c r="AA78" s="41" t="n">
        <v>6.07811357624048</v>
      </c>
      <c r="AB78" s="41" t="n">
        <v>6.06379384234205</v>
      </c>
      <c r="AC78" s="41" t="n">
        <v>6.29456599101728</v>
      </c>
      <c r="AD78" s="41" t="n">
        <v>6.45984905657093</v>
      </c>
      <c r="AE78" s="41" t="n">
        <v>7.0078588724505</v>
      </c>
      <c r="AF78" s="41" t="n">
        <v>7.25538172969679</v>
      </c>
      <c r="AG78" s="60"/>
      <c r="AH78" s="62"/>
      <c r="AI78" s="65"/>
    </row>
    <row r="79" customFormat="false" ht="12" hidden="false" customHeight="false" outlineLevel="0" collapsed="false">
      <c r="A79" s="46" t="n">
        <v>57</v>
      </c>
      <c r="B79" s="59"/>
      <c r="C79" s="59"/>
      <c r="D79" s="59"/>
      <c r="E79" s="59"/>
      <c r="F79" s="59"/>
      <c r="G79" s="59"/>
      <c r="H79" s="59"/>
      <c r="I79" s="59"/>
      <c r="J79" s="59"/>
      <c r="K79" s="40" t="n">
        <v>5.52482071092378</v>
      </c>
      <c r="L79" s="40" t="n">
        <v>6.21314241050492</v>
      </c>
      <c r="M79" s="41" t="n">
        <v>6.448</v>
      </c>
      <c r="N79" s="41" t="n">
        <v>6.087</v>
      </c>
      <c r="O79" s="41" t="n">
        <v>7.855</v>
      </c>
      <c r="P79" s="41" t="n">
        <v>7.804</v>
      </c>
      <c r="Q79" s="41" t="n">
        <v>7.506</v>
      </c>
      <c r="R79" s="41" t="n">
        <v>7.197</v>
      </c>
      <c r="S79" s="41" t="n">
        <v>7.444</v>
      </c>
      <c r="T79" s="41" t="n">
        <v>7.61356199469755</v>
      </c>
      <c r="U79" s="41" t="n">
        <v>7.71455654275318</v>
      </c>
      <c r="V79" s="41" t="n">
        <v>7.57188059104292</v>
      </c>
      <c r="W79" s="41" t="n">
        <v>7.49139433234266</v>
      </c>
      <c r="X79" s="41" t="n">
        <v>7.45753369498356</v>
      </c>
      <c r="Y79" s="41" t="n">
        <v>7.32401810314218</v>
      </c>
      <c r="Z79" s="41" t="n">
        <v>7.11729308967776</v>
      </c>
      <c r="AA79" s="41" t="n">
        <v>6.48546050722147</v>
      </c>
      <c r="AB79" s="41" t="n">
        <v>6.04679139207104</v>
      </c>
      <c r="AC79" s="41" t="n">
        <v>6.03254545168385</v>
      </c>
      <c r="AD79" s="41" t="n">
        <v>6.26212836826406</v>
      </c>
      <c r="AE79" s="41" t="n">
        <v>6.42655968490674</v>
      </c>
      <c r="AF79" s="41" t="n">
        <v>6.97174545609475</v>
      </c>
      <c r="AG79" s="60"/>
      <c r="AH79" s="62"/>
      <c r="AI79" s="65"/>
    </row>
    <row r="80" customFormat="false" ht="12" hidden="false" customHeight="false" outlineLevel="0" collapsed="false">
      <c r="A80" s="46" t="n">
        <v>58</v>
      </c>
      <c r="B80" s="59"/>
      <c r="C80" s="59"/>
      <c r="D80" s="59"/>
      <c r="E80" s="59"/>
      <c r="F80" s="59"/>
      <c r="G80" s="59"/>
      <c r="H80" s="59"/>
      <c r="I80" s="59"/>
      <c r="J80" s="59"/>
      <c r="K80" s="40" t="n">
        <v>5.34167707504379</v>
      </c>
      <c r="L80" s="40" t="n">
        <v>5.48112253222385</v>
      </c>
      <c r="M80" s="41" t="n">
        <v>6.164</v>
      </c>
      <c r="N80" s="41" t="n">
        <v>6.397</v>
      </c>
      <c r="O80" s="41" t="n">
        <v>6.03</v>
      </c>
      <c r="P80" s="41" t="n">
        <v>7.782</v>
      </c>
      <c r="Q80" s="41" t="n">
        <v>7.74</v>
      </c>
      <c r="R80" s="41" t="n">
        <v>7.441</v>
      </c>
      <c r="S80" s="41" t="n">
        <v>7.15</v>
      </c>
      <c r="T80" s="41" t="n">
        <v>7.39403619882204</v>
      </c>
      <c r="U80" s="41" t="n">
        <v>7.56246010085564</v>
      </c>
      <c r="V80" s="41" t="n">
        <v>7.6627767779388</v>
      </c>
      <c r="W80" s="41" t="n">
        <v>7.52105846095237</v>
      </c>
      <c r="X80" s="41" t="n">
        <v>7.44111242248683</v>
      </c>
      <c r="Y80" s="41" t="n">
        <v>7.40747905623906</v>
      </c>
      <c r="Z80" s="41" t="n">
        <v>7.27485961518823</v>
      </c>
      <c r="AA80" s="41" t="n">
        <v>7.06952213093812</v>
      </c>
      <c r="AB80" s="41" t="n">
        <v>6.44193038103524</v>
      </c>
      <c r="AC80" s="41" t="n">
        <v>6.00620559372633</v>
      </c>
      <c r="AD80" s="41" t="n">
        <v>5.99205527146556</v>
      </c>
      <c r="AE80" s="41" t="n">
        <v>6.22009723758932</v>
      </c>
      <c r="AF80" s="41" t="n">
        <v>6.38342489845389</v>
      </c>
      <c r="AG80" s="60"/>
      <c r="AH80" s="62"/>
      <c r="AI80" s="65"/>
    </row>
    <row r="81" customFormat="false" ht="12" hidden="false" customHeight="false" outlineLevel="0" collapsed="false">
      <c r="A81" s="46" t="n">
        <v>59</v>
      </c>
      <c r="B81" s="59"/>
      <c r="C81" s="59"/>
      <c r="D81" s="59"/>
      <c r="E81" s="59"/>
      <c r="F81" s="59"/>
      <c r="G81" s="59"/>
      <c r="H81" s="59"/>
      <c r="I81" s="59"/>
      <c r="J81" s="59"/>
      <c r="K81" s="40" t="n">
        <v>5.15200594243268</v>
      </c>
      <c r="L81" s="40" t="n">
        <v>5.31134633240483</v>
      </c>
      <c r="M81" s="41" t="n">
        <v>5.45</v>
      </c>
      <c r="N81" s="41" t="n">
        <v>6.129</v>
      </c>
      <c r="O81" s="41" t="n">
        <v>6.318</v>
      </c>
      <c r="P81" s="41" t="n">
        <v>5.959</v>
      </c>
      <c r="Q81" s="41" t="n">
        <v>7.716</v>
      </c>
      <c r="R81" s="41" t="n">
        <v>7.674</v>
      </c>
      <c r="S81" s="41" t="n">
        <v>7.397</v>
      </c>
      <c r="T81" s="41" t="n">
        <v>7.11378074526854</v>
      </c>
      <c r="U81" s="41" t="n">
        <v>7.35658074699285</v>
      </c>
      <c r="V81" s="41" t="n">
        <v>7.52415147585014</v>
      </c>
      <c r="W81" s="41" t="n">
        <v>7.62395998576112</v>
      </c>
      <c r="X81" s="41" t="n">
        <v>7.48295956133734</v>
      </c>
      <c r="Y81" s="41" t="n">
        <v>7.40341849992522</v>
      </c>
      <c r="Z81" s="41" t="n">
        <v>7.36995550786761</v>
      </c>
      <c r="AA81" s="41" t="n">
        <v>7.23800786784025</v>
      </c>
      <c r="AB81" s="41" t="n">
        <v>7.03371054731712</v>
      </c>
      <c r="AC81" s="41" t="n">
        <v>6.40929794503062</v>
      </c>
      <c r="AD81" s="41" t="n">
        <v>5.97578037829015</v>
      </c>
      <c r="AE81" s="41" t="n">
        <v>5.96170173632679</v>
      </c>
      <c r="AF81" s="41" t="n">
        <v>6.18858852621831</v>
      </c>
      <c r="AG81" s="60"/>
      <c r="AH81" s="62"/>
      <c r="AI81" s="65"/>
    </row>
    <row r="82" customFormat="false" ht="12" hidden="false" customHeight="false" outlineLevel="0" collapsed="false">
      <c r="A82" s="46" t="n">
        <v>60</v>
      </c>
      <c r="B82" s="59"/>
      <c r="C82" s="59"/>
      <c r="D82" s="59"/>
      <c r="E82" s="59"/>
      <c r="F82" s="59"/>
      <c r="G82" s="59"/>
      <c r="H82" s="59"/>
      <c r="I82" s="59"/>
      <c r="J82" s="59"/>
      <c r="K82" s="40" t="n">
        <v>4.81222575605848</v>
      </c>
      <c r="L82" s="40" t="n">
        <v>5.09056</v>
      </c>
      <c r="M82" s="41" t="n">
        <v>5.248</v>
      </c>
      <c r="N82" s="41" t="n">
        <v>5.385</v>
      </c>
      <c r="O82" s="41" t="n">
        <v>6.071</v>
      </c>
      <c r="P82" s="41" t="n">
        <v>6.258</v>
      </c>
      <c r="Q82" s="41" t="n">
        <v>5.911</v>
      </c>
      <c r="R82" s="41" t="n">
        <v>7.662</v>
      </c>
      <c r="S82" s="41" t="n">
        <v>7.594</v>
      </c>
      <c r="T82" s="41" t="n">
        <v>7.33240422331295</v>
      </c>
      <c r="U82" s="41" t="n">
        <v>7.05165823716769</v>
      </c>
      <c r="V82" s="41" t="n">
        <v>7.29233793948804</v>
      </c>
      <c r="W82" s="41" t="n">
        <v>7.45844532355954</v>
      </c>
      <c r="X82" s="41" t="n">
        <v>7.55738223576635</v>
      </c>
      <c r="Y82" s="41" t="n">
        <v>7.41761312564958</v>
      </c>
      <c r="Z82" s="41" t="n">
        <v>7.3387666724084</v>
      </c>
      <c r="AA82" s="41" t="n">
        <v>7.30559590259794</v>
      </c>
      <c r="AB82" s="41" t="n">
        <v>7.17480052163366</v>
      </c>
      <c r="AC82" s="41" t="n">
        <v>6.97228726817749</v>
      </c>
      <c r="AD82" s="41" t="n">
        <v>6.35332747338293</v>
      </c>
      <c r="AE82" s="41" t="n">
        <v>5.92359568519202</v>
      </c>
      <c r="AF82" s="41" t="n">
        <v>5.90963998777541</v>
      </c>
      <c r="AG82" s="60"/>
      <c r="AH82" s="62"/>
      <c r="AI82" s="65"/>
    </row>
    <row r="83" customFormat="false" ht="12" hidden="false" customHeight="false" outlineLevel="0" collapsed="false">
      <c r="A83" s="46" t="n">
        <v>61</v>
      </c>
      <c r="B83" s="59"/>
      <c r="C83" s="59"/>
      <c r="D83" s="59"/>
      <c r="E83" s="59"/>
      <c r="F83" s="59"/>
      <c r="G83" s="59"/>
      <c r="H83" s="59"/>
      <c r="I83" s="59"/>
      <c r="J83" s="59"/>
      <c r="K83" s="40" t="n">
        <v>4.47409178933179</v>
      </c>
      <c r="L83" s="40" t="n">
        <v>4.76821149609453</v>
      </c>
      <c r="M83" s="41" t="n">
        <v>5.044</v>
      </c>
      <c r="N83" s="41" t="n">
        <v>5.2</v>
      </c>
      <c r="O83" s="41" t="n">
        <v>5.341</v>
      </c>
      <c r="P83" s="41" t="n">
        <v>6.01</v>
      </c>
      <c r="Q83" s="41" t="n">
        <v>6.178</v>
      </c>
      <c r="R83" s="41" t="n">
        <v>5.839</v>
      </c>
      <c r="S83" s="41" t="n">
        <v>7.563</v>
      </c>
      <c r="T83" s="41" t="n">
        <v>7.48498641840975</v>
      </c>
      <c r="U83" s="41" t="n">
        <v>7.22714590805738</v>
      </c>
      <c r="V83" s="41" t="n">
        <v>6.95043009381978</v>
      </c>
      <c r="W83" s="41" t="n">
        <v>7.18765478476721</v>
      </c>
      <c r="X83" s="41" t="n">
        <v>7.35137765990188</v>
      </c>
      <c r="Y83" s="41" t="n">
        <v>7.44889431043486</v>
      </c>
      <c r="Z83" s="41" t="n">
        <v>7.31113161739597</v>
      </c>
      <c r="AA83" s="41" t="n">
        <v>7.23341702276205</v>
      </c>
      <c r="AB83" s="41" t="n">
        <v>7.20072242682849</v>
      </c>
      <c r="AC83" s="41" t="n">
        <v>7.07180464303755</v>
      </c>
      <c r="AD83" s="41" t="n">
        <v>6.87219851297863</v>
      </c>
      <c r="AE83" s="41" t="n">
        <v>6.26212402554395</v>
      </c>
      <c r="AF83" s="41" t="n">
        <v>5.83856113402856</v>
      </c>
      <c r="AG83" s="60"/>
      <c r="AH83" s="62"/>
      <c r="AI83" s="65"/>
    </row>
    <row r="84" customFormat="false" ht="12" hidden="false" customHeight="false" outlineLevel="0" collapsed="false">
      <c r="A84" s="46" t="n">
        <v>62</v>
      </c>
      <c r="B84" s="59"/>
      <c r="C84" s="59"/>
      <c r="D84" s="59"/>
      <c r="E84" s="59"/>
      <c r="F84" s="59"/>
      <c r="G84" s="59"/>
      <c r="H84" s="59"/>
      <c r="I84" s="59"/>
      <c r="J84" s="59"/>
      <c r="K84" s="40" t="n">
        <v>4.40826918435474</v>
      </c>
      <c r="L84" s="40" t="n">
        <v>4.42885414435639</v>
      </c>
      <c r="M84" s="41" t="n">
        <v>4.72</v>
      </c>
      <c r="N84" s="41" t="n">
        <v>4.993</v>
      </c>
      <c r="O84" s="41" t="n">
        <v>5.15</v>
      </c>
      <c r="P84" s="41" t="n">
        <v>5.268</v>
      </c>
      <c r="Q84" s="41" t="n">
        <v>5.947</v>
      </c>
      <c r="R84" s="41" t="n">
        <v>6.114</v>
      </c>
      <c r="S84" s="41" t="n">
        <v>5.779</v>
      </c>
      <c r="T84" s="41" t="n">
        <v>7.48476408423681</v>
      </c>
      <c r="U84" s="41" t="n">
        <v>7.40755751890965</v>
      </c>
      <c r="V84" s="41" t="n">
        <v>7.15238425547625</v>
      </c>
      <c r="W84" s="41" t="n">
        <v>6.87853094489237</v>
      </c>
      <c r="X84" s="41" t="n">
        <v>7.11330165052472</v>
      </c>
      <c r="Y84" s="41" t="n">
        <v>7.27533088437055</v>
      </c>
      <c r="Z84" s="41" t="n">
        <v>7.37183876795171</v>
      </c>
      <c r="AA84" s="41" t="n">
        <v>7.23550116951125</v>
      </c>
      <c r="AB84" s="41" t="n">
        <v>7.15859049825156</v>
      </c>
      <c r="AC84" s="41" t="n">
        <v>7.12623411356398</v>
      </c>
      <c r="AD84" s="41" t="n">
        <v>6.99864992766714</v>
      </c>
      <c r="AE84" s="41" t="n">
        <v>6.80110863542088</v>
      </c>
      <c r="AF84" s="41" t="n">
        <v>6.19734510081023</v>
      </c>
      <c r="AG84" s="60"/>
      <c r="AH84" s="62"/>
      <c r="AI84" s="65"/>
    </row>
    <row r="85" customFormat="false" ht="12" hidden="false" customHeight="false" outlineLevel="0" collapsed="false">
      <c r="A85" s="46" t="n">
        <v>63</v>
      </c>
      <c r="B85" s="59"/>
      <c r="C85" s="59"/>
      <c r="D85" s="59"/>
      <c r="E85" s="59"/>
      <c r="F85" s="59"/>
      <c r="G85" s="59"/>
      <c r="H85" s="59"/>
      <c r="I85" s="59"/>
      <c r="J85" s="59"/>
      <c r="K85" s="40" t="n">
        <v>4.41518402477955</v>
      </c>
      <c r="L85" s="40" t="n">
        <v>4.36063746223565</v>
      </c>
      <c r="M85" s="41" t="n">
        <v>4.381</v>
      </c>
      <c r="N85" s="41" t="n">
        <v>4.669</v>
      </c>
      <c r="O85" s="41" t="n">
        <v>4.928</v>
      </c>
      <c r="P85" s="41" t="n">
        <v>5.08</v>
      </c>
      <c r="Q85" s="41" t="n">
        <v>5.227</v>
      </c>
      <c r="R85" s="41" t="n">
        <v>5.871</v>
      </c>
      <c r="S85" s="41" t="n">
        <v>6.05</v>
      </c>
      <c r="T85" s="41" t="n">
        <v>5.72158710038658</v>
      </c>
      <c r="U85" s="41" t="n">
        <v>7.41040485097873</v>
      </c>
      <c r="V85" s="41" t="n">
        <v>7.33396531330075</v>
      </c>
      <c r="W85" s="41" t="n">
        <v>7.08132713153504</v>
      </c>
      <c r="X85" s="41" t="n">
        <v>6.81019448415056</v>
      </c>
      <c r="Y85" s="41" t="n">
        <v>7.04263280235348</v>
      </c>
      <c r="Z85" s="41" t="n">
        <v>7.20305231684696</v>
      </c>
      <c r="AA85" s="41" t="n">
        <v>7.29860141907634</v>
      </c>
      <c r="AB85" s="41" t="n">
        <v>7.16361830010513</v>
      </c>
      <c r="AC85" s="41" t="n">
        <v>7.0874717168621</v>
      </c>
      <c r="AD85" s="41" t="n">
        <v>7.05543678465175</v>
      </c>
      <c r="AE85" s="41" t="n">
        <v>6.92912011529015</v>
      </c>
      <c r="AF85" s="41" t="n">
        <v>6.73354134569162</v>
      </c>
      <c r="AG85" s="60"/>
      <c r="AH85" s="62"/>
      <c r="AI85" s="65"/>
    </row>
    <row r="86" customFormat="false" ht="12" hidden="false" customHeight="false" outlineLevel="0" collapsed="false">
      <c r="A86" s="46" t="n">
        <v>64</v>
      </c>
      <c r="B86" s="59"/>
      <c r="C86" s="59"/>
      <c r="D86" s="59"/>
      <c r="E86" s="59"/>
      <c r="F86" s="59"/>
      <c r="G86" s="59"/>
      <c r="H86" s="59"/>
      <c r="I86" s="59"/>
      <c r="J86" s="59"/>
      <c r="K86" s="40" t="n">
        <v>4.42709216135616</v>
      </c>
      <c r="L86" s="40" t="n">
        <v>4.33657540712769</v>
      </c>
      <c r="M86" s="41" t="n">
        <v>4.283</v>
      </c>
      <c r="N86" s="41" t="n">
        <v>4.303</v>
      </c>
      <c r="O86" s="41" t="n">
        <v>4.587</v>
      </c>
      <c r="P86" s="41" t="n">
        <v>4.867</v>
      </c>
      <c r="Q86" s="41" t="n">
        <v>5.028</v>
      </c>
      <c r="R86" s="41" t="n">
        <v>5.165</v>
      </c>
      <c r="S86" s="41" t="n">
        <v>5.816</v>
      </c>
      <c r="T86" s="41" t="n">
        <v>6.00325686527553</v>
      </c>
      <c r="U86" s="41" t="n">
        <v>5.67738132903597</v>
      </c>
      <c r="V86" s="41" t="n">
        <v>7.3531510406792</v>
      </c>
      <c r="W86" s="41" t="n">
        <v>7.27730208541576</v>
      </c>
      <c r="X86" s="41" t="n">
        <v>7.02661582109911</v>
      </c>
      <c r="Y86" s="41" t="n">
        <v>6.75757798195676</v>
      </c>
      <c r="Z86" s="41" t="n">
        <v>6.9882204496435</v>
      </c>
      <c r="AA86" s="41" t="n">
        <v>7.14740054083477</v>
      </c>
      <c r="AB86" s="41" t="n">
        <v>7.24221141751731</v>
      </c>
      <c r="AC86" s="41" t="n">
        <v>7.10827119674703</v>
      </c>
      <c r="AD86" s="41" t="n">
        <v>7.03271293251215</v>
      </c>
      <c r="AE86" s="41" t="n">
        <v>7.00092550660795</v>
      </c>
      <c r="AF86" s="41" t="n">
        <v>6.87558477726187</v>
      </c>
      <c r="AG86" s="60"/>
      <c r="AH86" s="62"/>
      <c r="AI86" s="65"/>
    </row>
    <row r="87" customFormat="false" ht="12" hidden="false" customHeight="false" outlineLevel="0" collapsed="false">
      <c r="A87" s="46" t="n">
        <v>65</v>
      </c>
      <c r="B87" s="59"/>
      <c r="C87" s="59"/>
      <c r="D87" s="59"/>
      <c r="E87" s="59"/>
      <c r="F87" s="59"/>
      <c r="G87" s="59"/>
      <c r="H87" s="59"/>
      <c r="I87" s="59"/>
      <c r="J87" s="59"/>
      <c r="K87" s="40" t="n">
        <v>4.60085965682335</v>
      </c>
      <c r="L87" s="40" t="n">
        <v>4.37954459203036</v>
      </c>
      <c r="M87" s="41" t="n">
        <v>4.29</v>
      </c>
      <c r="N87" s="41" t="n">
        <v>4.237</v>
      </c>
      <c r="O87" s="41" t="n">
        <v>4.244</v>
      </c>
      <c r="P87" s="41" t="n">
        <v>4.51</v>
      </c>
      <c r="Q87" s="41" t="n">
        <v>4.785</v>
      </c>
      <c r="R87" s="41" t="n">
        <v>4.963</v>
      </c>
      <c r="S87" s="41" t="n">
        <v>5.079</v>
      </c>
      <c r="T87" s="41" t="n">
        <v>5.72335719703865</v>
      </c>
      <c r="U87" s="41" t="n">
        <v>5.90763125611183</v>
      </c>
      <c r="V87" s="41" t="n">
        <v>5.58694657666281</v>
      </c>
      <c r="W87" s="41" t="n">
        <v>7.23602302778259</v>
      </c>
      <c r="X87" s="41" t="n">
        <v>7.16138226712322</v>
      </c>
      <c r="Y87" s="41" t="n">
        <v>6.91468917305936</v>
      </c>
      <c r="Z87" s="41" t="n">
        <v>6.64993682558152</v>
      </c>
      <c r="AA87" s="41" t="n">
        <v>6.87690539975238</v>
      </c>
      <c r="AB87" s="41" t="n">
        <v>7.03354991841551</v>
      </c>
      <c r="AC87" s="41" t="n">
        <v>7.12685055689877</v>
      </c>
      <c r="AD87" s="41" t="n">
        <v>6.99504386389352</v>
      </c>
      <c r="AE87" s="41" t="n">
        <v>6.92068916385836</v>
      </c>
      <c r="AF87" s="41" t="n">
        <v>6.88940807843468</v>
      </c>
      <c r="AG87" s="60"/>
      <c r="AH87" s="62"/>
      <c r="AI87" s="65"/>
    </row>
    <row r="88" customFormat="false" ht="12" hidden="false" customHeight="false" outlineLevel="0" collapsed="false">
      <c r="A88" s="46" t="n">
        <v>66</v>
      </c>
      <c r="B88" s="59"/>
      <c r="C88" s="59"/>
      <c r="D88" s="59"/>
      <c r="E88" s="59"/>
      <c r="F88" s="59"/>
      <c r="G88" s="59"/>
      <c r="H88" s="59"/>
      <c r="I88" s="59"/>
      <c r="J88" s="59"/>
      <c r="K88" s="40" t="n">
        <v>4.61011343886134</v>
      </c>
      <c r="L88" s="40" t="n">
        <v>4.5214975088968</v>
      </c>
      <c r="M88" s="41" t="n">
        <v>4.304</v>
      </c>
      <c r="N88" s="41" t="n">
        <v>4.216</v>
      </c>
      <c r="O88" s="41" t="n">
        <v>4.149</v>
      </c>
      <c r="P88" s="41" t="n">
        <v>4.179</v>
      </c>
      <c r="Q88" s="41" t="n">
        <v>4.453</v>
      </c>
      <c r="R88" s="41" t="n">
        <v>4.711</v>
      </c>
      <c r="S88" s="41" t="n">
        <v>4.906</v>
      </c>
      <c r="T88" s="41" t="n">
        <v>5.02733800347308</v>
      </c>
      <c r="U88" s="41" t="n">
        <v>5.66514100100878</v>
      </c>
      <c r="V88" s="41" t="n">
        <v>5.8475406820942</v>
      </c>
      <c r="W88" s="41" t="n">
        <v>5.53011790671998</v>
      </c>
      <c r="X88" s="41" t="n">
        <v>7.16242046890683</v>
      </c>
      <c r="Y88" s="41" t="n">
        <v>7.08853893067667</v>
      </c>
      <c r="Z88" s="41" t="n">
        <v>6.84435512146588</v>
      </c>
      <c r="AA88" s="41" t="n">
        <v>6.58229575190808</v>
      </c>
      <c r="AB88" s="41" t="n">
        <v>6.80695567286167</v>
      </c>
      <c r="AC88" s="41" t="n">
        <v>6.96200685256454</v>
      </c>
      <c r="AD88" s="41" t="n">
        <v>7.05435846618832</v>
      </c>
      <c r="AE88" s="41" t="n">
        <v>6.92389246956351</v>
      </c>
      <c r="AF88" s="41" t="n">
        <v>6.85029408223853</v>
      </c>
      <c r="AG88" s="60"/>
      <c r="AH88" s="62"/>
      <c r="AI88" s="65"/>
    </row>
    <row r="89" customFormat="false" ht="12" hidden="false" customHeight="false" outlineLevel="0" collapsed="false">
      <c r="A89" s="46" t="n">
        <v>67</v>
      </c>
      <c r="B89" s="59"/>
      <c r="C89" s="59"/>
      <c r="D89" s="59"/>
      <c r="E89" s="59"/>
      <c r="F89" s="59"/>
      <c r="G89" s="59"/>
      <c r="H89" s="59"/>
      <c r="I89" s="59"/>
      <c r="J89" s="59"/>
      <c r="K89" s="40" t="n">
        <v>4.79043169662673</v>
      </c>
      <c r="L89" s="40" t="n">
        <v>4.51478349089232</v>
      </c>
      <c r="M89" s="41" t="n">
        <v>4.428</v>
      </c>
      <c r="N89" s="41" t="n">
        <v>4.215</v>
      </c>
      <c r="O89" s="41" t="n">
        <v>4.117</v>
      </c>
      <c r="P89" s="41" t="n">
        <v>4.079</v>
      </c>
      <c r="Q89" s="41" t="n">
        <v>4.094</v>
      </c>
      <c r="R89" s="41" t="n">
        <v>4.383</v>
      </c>
      <c r="S89" s="41" t="n">
        <v>4.641</v>
      </c>
      <c r="T89" s="41" t="n">
        <v>4.84076432212147</v>
      </c>
      <c r="U89" s="41" t="n">
        <v>4.96048887942477</v>
      </c>
      <c r="V89" s="41" t="n">
        <v>5.58981093303523</v>
      </c>
      <c r="W89" s="41" t="n">
        <v>5.76978522340715</v>
      </c>
      <c r="X89" s="41" t="n">
        <v>5.45658325723098</v>
      </c>
      <c r="Y89" s="41" t="n">
        <v>7.06718089399037</v>
      </c>
      <c r="Z89" s="41" t="n">
        <v>6.99428176754764</v>
      </c>
      <c r="AA89" s="41" t="n">
        <v>6.75334490010628</v>
      </c>
      <c r="AB89" s="41" t="n">
        <v>6.494770165815</v>
      </c>
      <c r="AC89" s="41" t="n">
        <v>6.71644275651266</v>
      </c>
      <c r="AD89" s="41" t="n">
        <v>6.86943220184665</v>
      </c>
      <c r="AE89" s="41" t="n">
        <v>6.96055580484712</v>
      </c>
      <c r="AF89" s="41" t="n">
        <v>6.83182463042572</v>
      </c>
      <c r="AG89" s="60"/>
      <c r="AH89" s="62"/>
      <c r="AI89" s="65"/>
    </row>
    <row r="90" customFormat="false" ht="12" hidden="false" customHeight="false" outlineLevel="0" collapsed="false">
      <c r="A90" s="46" t="n">
        <v>68</v>
      </c>
      <c r="B90" s="59"/>
      <c r="C90" s="59"/>
      <c r="D90" s="59"/>
      <c r="E90" s="59"/>
      <c r="F90" s="59"/>
      <c r="G90" s="59"/>
      <c r="H90" s="59"/>
      <c r="I90" s="59"/>
      <c r="J90" s="59"/>
      <c r="K90" s="40" t="n">
        <v>4.80251919160933</v>
      </c>
      <c r="L90" s="40" t="n">
        <v>4.69198334875116</v>
      </c>
      <c r="M90" s="41" t="n">
        <v>4.422</v>
      </c>
      <c r="N90" s="41" t="n">
        <v>4.337</v>
      </c>
      <c r="O90" s="41" t="n">
        <v>4.115</v>
      </c>
      <c r="P90" s="41" t="n">
        <v>4.046</v>
      </c>
      <c r="Q90" s="41" t="n">
        <v>4.003</v>
      </c>
      <c r="R90" s="41" t="n">
        <v>4.016</v>
      </c>
      <c r="S90" s="41" t="n">
        <v>4.293</v>
      </c>
      <c r="T90" s="41" t="n">
        <v>4.55465435431978</v>
      </c>
      <c r="U90" s="41" t="n">
        <v>4.75070206808584</v>
      </c>
      <c r="V90" s="41" t="n">
        <v>4.86819915411051</v>
      </c>
      <c r="W90" s="41" t="n">
        <v>5.48581269251739</v>
      </c>
      <c r="X90" s="41" t="n">
        <v>5.66243856739524</v>
      </c>
      <c r="Y90" s="41" t="n">
        <v>5.35506371304794</v>
      </c>
      <c r="Z90" s="41" t="n">
        <v>6.93569623606524</v>
      </c>
      <c r="AA90" s="41" t="n">
        <v>6.86415339536744</v>
      </c>
      <c r="AB90" s="41" t="n">
        <v>6.62769915007376</v>
      </c>
      <c r="AC90" s="41" t="n">
        <v>6.37393518983742</v>
      </c>
      <c r="AD90" s="41" t="n">
        <v>6.5914835695949</v>
      </c>
      <c r="AE90" s="41" t="n">
        <v>6.74162665155039</v>
      </c>
      <c r="AF90" s="41" t="n">
        <v>6.8310549030452</v>
      </c>
      <c r="AG90" s="60"/>
      <c r="AH90" s="62"/>
      <c r="AI90" s="65"/>
    </row>
    <row r="91" customFormat="false" ht="12" hidden="false" customHeight="false" outlineLevel="0" collapsed="false">
      <c r="A91" s="46" t="n">
        <v>69</v>
      </c>
      <c r="B91" s="59"/>
      <c r="C91" s="59"/>
      <c r="D91" s="59"/>
      <c r="E91" s="59"/>
      <c r="F91" s="59"/>
      <c r="G91" s="59"/>
      <c r="H91" s="59"/>
      <c r="I91" s="59"/>
      <c r="J91" s="59"/>
      <c r="K91" s="40" t="n">
        <v>4.73013118538226</v>
      </c>
      <c r="L91" s="40" t="n">
        <v>4.69608615660758</v>
      </c>
      <c r="M91" s="41" t="n">
        <v>4.588</v>
      </c>
      <c r="N91" s="41" t="n">
        <v>4.324</v>
      </c>
      <c r="O91" s="41" t="n">
        <v>4.236</v>
      </c>
      <c r="P91" s="41" t="n">
        <v>4.02</v>
      </c>
      <c r="Q91" s="41" t="n">
        <v>3.97</v>
      </c>
      <c r="R91" s="41" t="n">
        <v>3.912</v>
      </c>
      <c r="S91" s="41" t="n">
        <v>3.939</v>
      </c>
      <c r="T91" s="41" t="n">
        <v>4.21100222258042</v>
      </c>
      <c r="U91" s="41" t="n">
        <v>4.46765888868535</v>
      </c>
      <c r="V91" s="41" t="n">
        <v>4.65996202364941</v>
      </c>
      <c r="W91" s="41" t="n">
        <v>4.77521487489482</v>
      </c>
      <c r="X91" s="41" t="n">
        <v>5.3810317821688</v>
      </c>
      <c r="Y91" s="41" t="n">
        <v>5.55428404205135</v>
      </c>
      <c r="Z91" s="41" t="n">
        <v>5.25278015320397</v>
      </c>
      <c r="AA91" s="41" t="n">
        <v>6.80322205106299</v>
      </c>
      <c r="AB91" s="41" t="n">
        <v>6.73304570324371</v>
      </c>
      <c r="AC91" s="41" t="n">
        <v>6.50110781540997</v>
      </c>
      <c r="AD91" s="41" t="n">
        <v>6.25219083414604</v>
      </c>
      <c r="AE91" s="41" t="n">
        <v>6.46558396498171</v>
      </c>
      <c r="AF91" s="41" t="n">
        <v>6.61285926240067</v>
      </c>
      <c r="AG91" s="60"/>
      <c r="AH91" s="62"/>
      <c r="AI91" s="65"/>
    </row>
    <row r="92" customFormat="false" ht="12" hidden="false" customHeight="false" outlineLevel="0" collapsed="false">
      <c r="A92" s="46" t="n">
        <v>70</v>
      </c>
      <c r="B92" s="59"/>
      <c r="C92" s="59"/>
      <c r="D92" s="59"/>
      <c r="E92" s="59"/>
      <c r="F92" s="59"/>
      <c r="G92" s="59"/>
      <c r="H92" s="59"/>
      <c r="I92" s="59"/>
      <c r="J92" s="59"/>
      <c r="K92" s="40" t="n">
        <v>4.479581239543</v>
      </c>
      <c r="L92" s="40" t="n">
        <v>4.59507294970548</v>
      </c>
      <c r="M92" s="41" t="n">
        <v>4.562</v>
      </c>
      <c r="N92" s="41" t="n">
        <v>4.457</v>
      </c>
      <c r="O92" s="41" t="n">
        <v>4.202</v>
      </c>
      <c r="P92" s="41" t="n">
        <v>4.127</v>
      </c>
      <c r="Q92" s="41" t="n">
        <v>3.922</v>
      </c>
      <c r="R92" s="41" t="n">
        <v>3.89</v>
      </c>
      <c r="S92" s="41" t="n">
        <v>3.822</v>
      </c>
      <c r="T92" s="41" t="n">
        <v>3.8602755987863</v>
      </c>
      <c r="U92" s="41" t="n">
        <v>4.12684161621277</v>
      </c>
      <c r="V92" s="41" t="n">
        <v>4.37836877169149</v>
      </c>
      <c r="W92" s="41" t="n">
        <v>4.56682855830532</v>
      </c>
      <c r="X92" s="41" t="n">
        <v>4.67977797931401</v>
      </c>
      <c r="Y92" s="41" t="n">
        <v>5.27348709951759</v>
      </c>
      <c r="Z92" s="41" t="n">
        <v>5.4432767596494</v>
      </c>
      <c r="AA92" s="41" t="n">
        <v>5.14779869286678</v>
      </c>
      <c r="AB92" s="41" t="n">
        <v>6.6672536371778</v>
      </c>
      <c r="AC92" s="41" t="n">
        <v>6.5984798257793</v>
      </c>
      <c r="AD92" s="41" t="n">
        <v>6.37117742191064</v>
      </c>
      <c r="AE92" s="41" t="n">
        <v>6.12723526682136</v>
      </c>
      <c r="AF92" s="41" t="n">
        <v>6.33636354707359</v>
      </c>
      <c r="AG92" s="60"/>
      <c r="AH92" s="62"/>
      <c r="AI92" s="65"/>
    </row>
    <row r="93" customFormat="false" ht="12" hidden="false" customHeight="false" outlineLevel="0" collapsed="false">
      <c r="A93" s="46" t="n">
        <v>71</v>
      </c>
      <c r="B93" s="59"/>
      <c r="C93" s="59"/>
      <c r="D93" s="59"/>
      <c r="E93" s="59"/>
      <c r="F93" s="59"/>
      <c r="G93" s="59"/>
      <c r="H93" s="59"/>
      <c r="I93" s="59"/>
      <c r="J93" s="59"/>
      <c r="K93" s="40" t="n">
        <v>4.26030263851186</v>
      </c>
      <c r="L93" s="40" t="n">
        <v>4.33425506167093</v>
      </c>
      <c r="M93" s="41" t="n">
        <v>4.446</v>
      </c>
      <c r="N93" s="41" t="n">
        <v>4.414</v>
      </c>
      <c r="O93" s="41" t="n">
        <v>4.335</v>
      </c>
      <c r="P93" s="41" t="n">
        <v>4.096</v>
      </c>
      <c r="Q93" s="41" t="n">
        <v>4.032</v>
      </c>
      <c r="R93" s="41" t="n">
        <v>3.82</v>
      </c>
      <c r="S93" s="41" t="n">
        <v>3.796</v>
      </c>
      <c r="T93" s="41" t="n">
        <v>3.73164972286665</v>
      </c>
      <c r="U93" s="41" t="n">
        <v>3.76902050455254</v>
      </c>
      <c r="V93" s="41" t="n">
        <v>4.02928502706827</v>
      </c>
      <c r="W93" s="41" t="n">
        <v>4.27486619923876</v>
      </c>
      <c r="X93" s="41" t="n">
        <v>4.45887088539496</v>
      </c>
      <c r="Y93" s="41" t="n">
        <v>4.56915023537011</v>
      </c>
      <c r="Z93" s="41" t="n">
        <v>5.14882435202921</v>
      </c>
      <c r="AA93" s="41" t="n">
        <v>5.31460026468659</v>
      </c>
      <c r="AB93" s="41" t="n">
        <v>5.02610716002345</v>
      </c>
      <c r="AC93" s="41" t="n">
        <v>6.50964290618948</v>
      </c>
      <c r="AD93" s="41" t="n">
        <v>6.44249487525131</v>
      </c>
      <c r="AE93" s="41" t="n">
        <v>6.22056579298982</v>
      </c>
      <c r="AF93" s="41" t="n">
        <v>5.98239031537747</v>
      </c>
      <c r="AG93" s="60"/>
      <c r="AH93" s="62"/>
      <c r="AI93" s="65"/>
    </row>
    <row r="94" customFormat="false" ht="12" hidden="false" customHeight="false" outlineLevel="0" collapsed="false">
      <c r="A94" s="46" t="n">
        <v>72</v>
      </c>
      <c r="B94" s="59"/>
      <c r="C94" s="59"/>
      <c r="D94" s="59"/>
      <c r="E94" s="59"/>
      <c r="F94" s="59"/>
      <c r="G94" s="59"/>
      <c r="H94" s="59"/>
      <c r="I94" s="59"/>
      <c r="J94" s="59"/>
      <c r="K94" s="40" t="n">
        <v>3.9800224678159</v>
      </c>
      <c r="L94" s="40" t="n">
        <v>4.11752596439169</v>
      </c>
      <c r="M94" s="41" t="n">
        <v>4.189</v>
      </c>
      <c r="N94" s="41" t="n">
        <v>4.297</v>
      </c>
      <c r="O94" s="41" t="n">
        <v>4.275</v>
      </c>
      <c r="P94" s="41" t="n">
        <v>4.193</v>
      </c>
      <c r="Q94" s="41" t="n">
        <v>3.974</v>
      </c>
      <c r="R94" s="41" t="n">
        <v>3.937</v>
      </c>
      <c r="S94" s="41" t="n">
        <v>3.703</v>
      </c>
      <c r="T94" s="41" t="n">
        <v>3.69463874487887</v>
      </c>
      <c r="U94" s="41" t="n">
        <v>3.63200675669642</v>
      </c>
      <c r="V94" s="41" t="n">
        <v>3.6683796592104</v>
      </c>
      <c r="W94" s="41" t="n">
        <v>3.92169456669303</v>
      </c>
      <c r="X94" s="41" t="n">
        <v>4.16071820044272</v>
      </c>
      <c r="Y94" s="41" t="n">
        <v>4.33980957102016</v>
      </c>
      <c r="Z94" s="41" t="n">
        <v>4.44714422833793</v>
      </c>
      <c r="AA94" s="41" t="n">
        <v>5.01133981601237</v>
      </c>
      <c r="AB94" s="41" t="n">
        <v>5.17268916002491</v>
      </c>
      <c r="AC94" s="41" t="n">
        <v>4.89189943343934</v>
      </c>
      <c r="AD94" s="41" t="n">
        <v>6.33582162711631</v>
      </c>
      <c r="AE94" s="41" t="n">
        <v>6.27046659109247</v>
      </c>
      <c r="AF94" s="41" t="n">
        <v>6.05446348626141</v>
      </c>
      <c r="AG94" s="60"/>
      <c r="AH94" s="62"/>
      <c r="AI94" s="65"/>
    </row>
    <row r="95" customFormat="false" ht="12" hidden="false" customHeight="false" outlineLevel="0" collapsed="false">
      <c r="A95" s="46" t="n">
        <v>73</v>
      </c>
      <c r="B95" s="59"/>
      <c r="C95" s="59"/>
      <c r="D95" s="59"/>
      <c r="E95" s="59"/>
      <c r="F95" s="59"/>
      <c r="G95" s="59"/>
      <c r="H95" s="59"/>
      <c r="I95" s="59"/>
      <c r="J95" s="59"/>
      <c r="K95" s="40" t="n">
        <v>4.02203642818212</v>
      </c>
      <c r="L95" s="40" t="n">
        <v>3.84225611359453</v>
      </c>
      <c r="M95" s="41" t="n">
        <v>3.975</v>
      </c>
      <c r="N95" s="41" t="n">
        <v>4.044</v>
      </c>
      <c r="O95" s="41" t="n">
        <v>4.151</v>
      </c>
      <c r="P95" s="41" t="n">
        <v>4.149</v>
      </c>
      <c r="Q95" s="41" t="n">
        <v>4.062</v>
      </c>
      <c r="R95" s="41" t="n">
        <v>3.848</v>
      </c>
      <c r="S95" s="41" t="n">
        <v>3.836</v>
      </c>
      <c r="T95" s="41" t="n">
        <v>3.60477061692877</v>
      </c>
      <c r="U95" s="41" t="n">
        <v>3.59663116060111</v>
      </c>
      <c r="V95" s="41" t="n">
        <v>3.53566060951283</v>
      </c>
      <c r="W95" s="41" t="n">
        <v>3.57106864900374</v>
      </c>
      <c r="X95" s="41" t="n">
        <v>3.81766387863468</v>
      </c>
      <c r="Y95" s="41" t="n">
        <v>4.05034693877307</v>
      </c>
      <c r="Z95" s="41" t="n">
        <v>4.22468755729942</v>
      </c>
      <c r="AA95" s="41" t="n">
        <v>4.32917495100107</v>
      </c>
      <c r="AB95" s="41" t="n">
        <v>4.87840413724186</v>
      </c>
      <c r="AC95" s="41" t="n">
        <v>5.03547337147279</v>
      </c>
      <c r="AD95" s="41" t="n">
        <v>4.76213214653865</v>
      </c>
      <c r="AE95" s="41" t="n">
        <v>6.16775145436962</v>
      </c>
      <c r="AF95" s="41" t="n">
        <v>6.10413008965802</v>
      </c>
      <c r="AG95" s="60"/>
      <c r="AH95" s="62"/>
      <c r="AI95" s="65"/>
    </row>
    <row r="96" customFormat="false" ht="12" hidden="false" customHeight="false" outlineLevel="0" collapsed="false">
      <c r="A96" s="46" t="n">
        <v>74</v>
      </c>
      <c r="B96" s="59"/>
      <c r="C96" s="59"/>
      <c r="D96" s="59"/>
      <c r="E96" s="59"/>
      <c r="F96" s="59"/>
      <c r="G96" s="59"/>
      <c r="H96" s="59"/>
      <c r="I96" s="59"/>
      <c r="J96" s="59"/>
      <c r="K96" s="40" t="n">
        <v>3.77631295716842</v>
      </c>
      <c r="L96" s="40" t="n">
        <v>3.84800114122682</v>
      </c>
      <c r="M96" s="41" t="n">
        <v>3.676</v>
      </c>
      <c r="N96" s="41" t="n">
        <v>3.803</v>
      </c>
      <c r="O96" s="41" t="n">
        <v>3.895</v>
      </c>
      <c r="P96" s="41" t="n">
        <v>3.976</v>
      </c>
      <c r="Q96" s="41" t="n">
        <v>3.991</v>
      </c>
      <c r="R96" s="41" t="n">
        <v>3.917</v>
      </c>
      <c r="S96" s="41" t="n">
        <v>3.736</v>
      </c>
      <c r="T96" s="41" t="n">
        <v>3.71913205701456</v>
      </c>
      <c r="U96" s="41" t="n">
        <v>3.49494733044941</v>
      </c>
      <c r="V96" s="41" t="n">
        <v>3.48705585157692</v>
      </c>
      <c r="W96" s="41" t="n">
        <v>3.42794283513107</v>
      </c>
      <c r="X96" s="41" t="n">
        <v>3.4622721299034</v>
      </c>
      <c r="Y96" s="41" t="n">
        <v>3.70135456567695</v>
      </c>
      <c r="Z96" s="41" t="n">
        <v>3.92694868144465</v>
      </c>
      <c r="AA96" s="41" t="n">
        <v>4.09597782200802</v>
      </c>
      <c r="AB96" s="41" t="n">
        <v>4.19728189277698</v>
      </c>
      <c r="AC96" s="41" t="n">
        <v>4.72977821008567</v>
      </c>
      <c r="AD96" s="41" t="n">
        <v>4.8820621579999</v>
      </c>
      <c r="AE96" s="41" t="n">
        <v>4.61704857297482</v>
      </c>
      <c r="AF96" s="41" t="n">
        <v>5.97984414849953</v>
      </c>
      <c r="AG96" s="60"/>
      <c r="AH96" s="62"/>
      <c r="AI96" s="65"/>
    </row>
    <row r="97" customFormat="false" ht="12" hidden="false" customHeight="false" outlineLevel="0" collapsed="false">
      <c r="A97" s="46" t="n">
        <v>75</v>
      </c>
      <c r="B97" s="59"/>
      <c r="C97" s="59"/>
      <c r="D97" s="59"/>
      <c r="E97" s="59"/>
      <c r="F97" s="59"/>
      <c r="G97" s="59"/>
      <c r="H97" s="59"/>
      <c r="I97" s="59"/>
      <c r="J97" s="59"/>
      <c r="K97" s="40" t="n">
        <v>3.6061860599246</v>
      </c>
      <c r="L97" s="40" t="n">
        <v>3.60064660361135</v>
      </c>
      <c r="M97" s="41" t="n">
        <v>3.669</v>
      </c>
      <c r="N97" s="41" t="n">
        <v>3.505</v>
      </c>
      <c r="O97" s="41" t="n">
        <v>3.621</v>
      </c>
      <c r="P97" s="41" t="n">
        <v>3.74</v>
      </c>
      <c r="Q97" s="41" t="n">
        <v>3.809</v>
      </c>
      <c r="R97" s="41" t="n">
        <v>3.841</v>
      </c>
      <c r="S97" s="41" t="n">
        <v>3.761</v>
      </c>
      <c r="T97" s="41" t="n">
        <v>3.5996739362146</v>
      </c>
      <c r="U97" s="41" t="n">
        <v>3.5834215018671</v>
      </c>
      <c r="V97" s="41" t="n">
        <v>3.36741724139763</v>
      </c>
      <c r="W97" s="41" t="n">
        <v>3.35981372137207</v>
      </c>
      <c r="X97" s="41" t="n">
        <v>3.30285772977915</v>
      </c>
      <c r="Y97" s="41" t="n">
        <v>3.33593435387995</v>
      </c>
      <c r="Z97" s="41" t="n">
        <v>3.56629270844653</v>
      </c>
      <c r="AA97" s="41" t="n">
        <v>3.78365492972393</v>
      </c>
      <c r="AB97" s="41" t="n">
        <v>3.94651622301802</v>
      </c>
      <c r="AC97" s="41" t="n">
        <v>4.04412372386905</v>
      </c>
      <c r="AD97" s="41" t="n">
        <v>4.55718933268767</v>
      </c>
      <c r="AE97" s="41" t="n">
        <v>4.70391646282973</v>
      </c>
      <c r="AF97" s="41" t="n">
        <v>4.44857318264837</v>
      </c>
      <c r="AG97" s="60"/>
      <c r="AH97" s="62"/>
      <c r="AI97" s="65"/>
    </row>
    <row r="98" customFormat="false" ht="12" hidden="false" customHeight="false" outlineLevel="0" collapsed="false">
      <c r="A98" s="46" t="n">
        <v>76</v>
      </c>
      <c r="B98" s="59"/>
      <c r="C98" s="59"/>
      <c r="D98" s="59"/>
      <c r="E98" s="59"/>
      <c r="F98" s="59"/>
      <c r="G98" s="59"/>
      <c r="H98" s="59"/>
      <c r="I98" s="59"/>
      <c r="J98" s="59"/>
      <c r="K98" s="40" t="n">
        <v>3.31366190948759</v>
      </c>
      <c r="L98" s="40" t="n">
        <v>3.42926769230769</v>
      </c>
      <c r="M98" s="41" t="n">
        <v>3.424</v>
      </c>
      <c r="N98" s="41" t="n">
        <v>3.489</v>
      </c>
      <c r="O98" s="41" t="n">
        <v>3.367</v>
      </c>
      <c r="P98" s="41" t="n">
        <v>3.442</v>
      </c>
      <c r="Q98" s="41" t="n">
        <v>3.564</v>
      </c>
      <c r="R98" s="41" t="n">
        <v>3.637</v>
      </c>
      <c r="S98" s="41" t="n">
        <v>3.656</v>
      </c>
      <c r="T98" s="41" t="n">
        <v>3.57512164058755</v>
      </c>
      <c r="U98" s="41" t="n">
        <v>3.42176872864127</v>
      </c>
      <c r="V98" s="41" t="n">
        <v>3.40631953168621</v>
      </c>
      <c r="W98" s="41" t="n">
        <v>3.20099076112957</v>
      </c>
      <c r="X98" s="41" t="n">
        <v>3.1937630267536</v>
      </c>
      <c r="Y98" s="41" t="n">
        <v>3.13962194775733</v>
      </c>
      <c r="Z98" s="41" t="n">
        <v>3.17106383944049</v>
      </c>
      <c r="AA98" s="41" t="n">
        <v>3.39003728759287</v>
      </c>
      <c r="AB98" s="41" t="n">
        <v>3.59665690501776</v>
      </c>
      <c r="AC98" s="41" t="n">
        <v>3.75146917145482</v>
      </c>
      <c r="AD98" s="41" t="n">
        <v>3.84425265685131</v>
      </c>
      <c r="AE98" s="41" t="n">
        <v>4.33196123465739</v>
      </c>
      <c r="AF98" s="41" t="n">
        <v>4.4714367300661</v>
      </c>
      <c r="AG98" s="60"/>
      <c r="AH98" s="62"/>
      <c r="AI98" s="65"/>
    </row>
    <row r="99" customFormat="false" ht="12" hidden="false" customHeight="false" outlineLevel="0" collapsed="false">
      <c r="A99" s="46" t="n">
        <v>77</v>
      </c>
      <c r="B99" s="59"/>
      <c r="C99" s="59"/>
      <c r="D99" s="59"/>
      <c r="E99" s="59"/>
      <c r="F99" s="59"/>
      <c r="G99" s="59"/>
      <c r="H99" s="59"/>
      <c r="I99" s="59"/>
      <c r="J99" s="59"/>
      <c r="K99" s="40" t="n">
        <v>3.20901680577626</v>
      </c>
      <c r="L99" s="40" t="n">
        <v>3.14526904376013</v>
      </c>
      <c r="M99" s="41" t="n">
        <v>3.255</v>
      </c>
      <c r="N99" s="41" t="n">
        <v>3.25</v>
      </c>
      <c r="O99" s="41" t="n">
        <v>3.289</v>
      </c>
      <c r="P99" s="41" t="n">
        <v>3.204</v>
      </c>
      <c r="Q99" s="41" t="n">
        <v>3.286</v>
      </c>
      <c r="R99" s="41" t="n">
        <v>3.412</v>
      </c>
      <c r="S99" s="41" t="n">
        <v>3.474</v>
      </c>
      <c r="T99" s="41" t="n">
        <v>3.51190758893295</v>
      </c>
      <c r="U99" s="41" t="n">
        <v>3.4342168547423</v>
      </c>
      <c r="V99" s="41" t="n">
        <v>3.28690797748597</v>
      </c>
      <c r="W99" s="41" t="n">
        <v>3.27206767332039</v>
      </c>
      <c r="X99" s="41" t="n">
        <v>3.0748314404035</v>
      </c>
      <c r="Y99" s="41" t="n">
        <v>3.06788856972359</v>
      </c>
      <c r="Z99" s="41" t="n">
        <v>3.0158813306098</v>
      </c>
      <c r="AA99" s="41" t="n">
        <v>3.04608401606179</v>
      </c>
      <c r="AB99" s="41" t="n">
        <v>3.25642715455773</v>
      </c>
      <c r="AC99" s="41" t="n">
        <v>3.45490335873085</v>
      </c>
      <c r="AD99" s="41" t="n">
        <v>3.60361407354491</v>
      </c>
      <c r="AE99" s="41" t="n">
        <v>3.69274072192882</v>
      </c>
      <c r="AF99" s="41" t="n">
        <v>4.16122744391593</v>
      </c>
      <c r="AG99" s="60"/>
      <c r="AH99" s="62"/>
      <c r="AI99" s="65"/>
    </row>
    <row r="100" customFormat="false" ht="12" hidden="false" customHeight="false" outlineLevel="0" collapsed="false">
      <c r="A100" s="46" t="n">
        <v>78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40" t="n">
        <v>2.79167971342314</v>
      </c>
      <c r="L100" s="40" t="n">
        <v>3.04141838581252</v>
      </c>
      <c r="M100" s="41" t="n">
        <v>2.981</v>
      </c>
      <c r="N100" s="41" t="n">
        <v>3.085</v>
      </c>
      <c r="O100" s="41" t="n">
        <v>3.054</v>
      </c>
      <c r="P100" s="41" t="n">
        <v>3.1</v>
      </c>
      <c r="Q100" s="41" t="n">
        <v>3.02</v>
      </c>
      <c r="R100" s="41" t="n">
        <v>3.102</v>
      </c>
      <c r="S100" s="41" t="n">
        <v>3.219</v>
      </c>
      <c r="T100" s="41" t="n">
        <v>3.28244585569959</v>
      </c>
      <c r="U100" s="41" t="n">
        <v>3.31826324435604</v>
      </c>
      <c r="V100" s="41" t="n">
        <v>3.24485632769791</v>
      </c>
      <c r="W100" s="41" t="n">
        <v>3.10566996798064</v>
      </c>
      <c r="X100" s="41" t="n">
        <v>3.09164794872167</v>
      </c>
      <c r="Y100" s="41" t="n">
        <v>2.90528719589155</v>
      </c>
      <c r="Z100" s="41" t="n">
        <v>2.89872715067281</v>
      </c>
      <c r="AA100" s="41" t="n">
        <v>2.8495875575538</v>
      </c>
      <c r="AB100" s="41" t="n">
        <v>2.87812488619309</v>
      </c>
      <c r="AC100" s="41" t="n">
        <v>3.07686983818815</v>
      </c>
      <c r="AD100" s="41" t="n">
        <v>3.26440219105028</v>
      </c>
      <c r="AE100" s="41" t="n">
        <v>3.40491309189643</v>
      </c>
      <c r="AF100" s="41" t="n">
        <v>3.48912535373298</v>
      </c>
      <c r="AG100" s="60"/>
      <c r="AH100" s="62"/>
      <c r="AI100" s="65"/>
    </row>
    <row r="101" customFormat="false" ht="12" hidden="false" customHeight="false" outlineLevel="0" collapsed="false">
      <c r="A101" s="46" t="n">
        <v>79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40" t="n">
        <v>2.40143150990464</v>
      </c>
      <c r="L101" s="40" t="n">
        <v>2.58752467232074</v>
      </c>
      <c r="M101" s="41" t="n">
        <v>2.819</v>
      </c>
      <c r="N101" s="41" t="n">
        <v>2.763</v>
      </c>
      <c r="O101" s="41" t="n">
        <v>2.883</v>
      </c>
      <c r="P101" s="41" t="n">
        <v>2.833</v>
      </c>
      <c r="Q101" s="41" t="n">
        <v>2.921</v>
      </c>
      <c r="R101" s="41" t="n">
        <v>2.836</v>
      </c>
      <c r="S101" s="41" t="n">
        <v>2.915</v>
      </c>
      <c r="T101" s="41" t="n">
        <v>3.03397782047593</v>
      </c>
      <c r="U101" s="41" t="n">
        <v>3.09377692547552</v>
      </c>
      <c r="V101" s="41" t="n">
        <v>3.12753559673089</v>
      </c>
      <c r="W101" s="41" t="n">
        <v>3.0583479741741</v>
      </c>
      <c r="X101" s="41" t="n">
        <v>2.92716178955311</v>
      </c>
      <c r="Y101" s="41" t="n">
        <v>2.91394573008433</v>
      </c>
      <c r="Z101" s="41" t="n">
        <v>2.73829664940903</v>
      </c>
      <c r="AA101" s="41" t="n">
        <v>2.73211366348328</v>
      </c>
      <c r="AB101" s="41" t="n">
        <v>2.68579852349251</v>
      </c>
      <c r="AC101" s="41" t="n">
        <v>2.71269557914559</v>
      </c>
      <c r="AD101" s="41" t="n">
        <v>2.90001703807214</v>
      </c>
      <c r="AE101" s="41" t="n">
        <v>3.07677037737172</v>
      </c>
      <c r="AF101" s="41" t="n">
        <v>3.20920497094188</v>
      </c>
      <c r="AG101" s="60"/>
      <c r="AH101" s="62"/>
      <c r="AI101" s="65"/>
    </row>
    <row r="102" customFormat="false" ht="12" hidden="false" customHeight="false" outlineLevel="0" collapsed="false">
      <c r="A102" s="46" t="n">
        <v>8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40" t="n">
        <v>1.7195032667528</v>
      </c>
      <c r="L102" s="40" t="n">
        <v>2.20975996335318</v>
      </c>
      <c r="M102" s="41" t="n">
        <v>2.381</v>
      </c>
      <c r="N102" s="41" t="n">
        <v>2.594</v>
      </c>
      <c r="O102" s="41" t="n">
        <v>2.552</v>
      </c>
      <c r="P102" s="41" t="n">
        <v>2.665</v>
      </c>
      <c r="Q102" s="41" t="n">
        <v>2.642</v>
      </c>
      <c r="R102" s="41" t="n">
        <v>2.72</v>
      </c>
      <c r="S102" s="41" t="n">
        <v>2.664</v>
      </c>
      <c r="T102" s="41" t="n">
        <v>2.74164690070436</v>
      </c>
      <c r="U102" s="41" t="n">
        <v>2.85354918981598</v>
      </c>
      <c r="V102" s="41" t="n">
        <v>2.90979208205853</v>
      </c>
      <c r="W102" s="41" t="n">
        <v>2.94154314772549</v>
      </c>
      <c r="X102" s="41" t="n">
        <v>2.87647006678212</v>
      </c>
      <c r="Y102" s="41" t="n">
        <v>2.75308543677136</v>
      </c>
      <c r="Z102" s="41" t="n">
        <v>2.74065532751506</v>
      </c>
      <c r="AA102" s="41" t="n">
        <v>2.57545198012398</v>
      </c>
      <c r="AB102" s="41" t="n">
        <v>2.56963669223361</v>
      </c>
      <c r="AC102" s="41" t="n">
        <v>2.52607588262421</v>
      </c>
      <c r="AD102" s="41" t="n">
        <v>2.55137338837698</v>
      </c>
      <c r="AE102" s="41" t="n">
        <v>2.72755496549582</v>
      </c>
      <c r="AF102" s="41" t="n">
        <v>2.89379690198976</v>
      </c>
      <c r="AG102" s="60"/>
      <c r="AH102" s="62"/>
      <c r="AI102" s="65"/>
    </row>
    <row r="103" customFormat="false" ht="12" hidden="false" customHeight="false" outlineLevel="0" collapsed="false">
      <c r="A103" s="46" t="n">
        <v>81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40" t="n">
        <v>0.941666722592769</v>
      </c>
      <c r="L103" s="40" t="n">
        <v>1.57651223491028</v>
      </c>
      <c r="M103" s="41" t="n">
        <v>2.026</v>
      </c>
      <c r="N103" s="41" t="n">
        <v>2.183</v>
      </c>
      <c r="O103" s="41" t="n">
        <v>2.38</v>
      </c>
      <c r="P103" s="41" t="n">
        <v>2.362</v>
      </c>
      <c r="Q103" s="41" t="n">
        <v>2.452</v>
      </c>
      <c r="R103" s="41" t="n">
        <v>2.458</v>
      </c>
      <c r="S103" s="41" t="n">
        <v>2.527</v>
      </c>
      <c r="T103" s="41" t="n">
        <v>2.4829021492829</v>
      </c>
      <c r="U103" s="41" t="n">
        <v>2.55527063901413</v>
      </c>
      <c r="V103" s="41" t="n">
        <v>2.6595658470265</v>
      </c>
      <c r="W103" s="41" t="n">
        <v>2.71198536580686</v>
      </c>
      <c r="X103" s="41" t="n">
        <v>2.74157800439039</v>
      </c>
      <c r="Y103" s="41" t="n">
        <v>2.68092857025573</v>
      </c>
      <c r="Z103" s="41" t="n">
        <v>2.56593158713178</v>
      </c>
      <c r="AA103" s="41" t="n">
        <v>2.55434647264669</v>
      </c>
      <c r="AB103" s="41" t="n">
        <v>2.40037359490418</v>
      </c>
      <c r="AC103" s="41" t="n">
        <v>2.39495362838702</v>
      </c>
      <c r="AD103" s="41" t="n">
        <v>2.35435406840066</v>
      </c>
      <c r="AE103" s="41" t="n">
        <v>2.37793185796712</v>
      </c>
      <c r="AF103" s="41" t="n">
        <v>2.54213666896277</v>
      </c>
      <c r="AG103" s="60"/>
      <c r="AH103" s="62"/>
      <c r="AI103" s="65"/>
    </row>
    <row r="104" customFormat="false" ht="12" hidden="false" customHeight="false" outlineLevel="0" collapsed="false">
      <c r="A104" s="46" t="n">
        <v>82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40" t="n">
        <v>0.845726272982416</v>
      </c>
      <c r="L104" s="40" t="n">
        <v>0.854750791139241</v>
      </c>
      <c r="M104" s="41" t="n">
        <v>1.431</v>
      </c>
      <c r="N104" s="41" t="n">
        <v>1.839</v>
      </c>
      <c r="O104" s="41" t="n">
        <v>1.948</v>
      </c>
      <c r="P104" s="41" t="n">
        <v>2.184</v>
      </c>
      <c r="Q104" s="41" t="n">
        <v>2.172</v>
      </c>
      <c r="R104" s="41" t="n">
        <v>2.242</v>
      </c>
      <c r="S104" s="41" t="n">
        <v>2.227</v>
      </c>
      <c r="T104" s="41" t="n">
        <v>2.31591233964446</v>
      </c>
      <c r="U104" s="41" t="n">
        <v>2.27549811066641</v>
      </c>
      <c r="V104" s="41" t="n">
        <v>2.34182144995014</v>
      </c>
      <c r="W104" s="41" t="n">
        <v>2.43740457587085</v>
      </c>
      <c r="X104" s="41" t="n">
        <v>2.48544533977337</v>
      </c>
      <c r="Y104" s="41" t="n">
        <v>2.51256601917908</v>
      </c>
      <c r="Z104" s="41" t="n">
        <v>2.45698280869039</v>
      </c>
      <c r="AA104" s="41" t="n">
        <v>2.35159185806172</v>
      </c>
      <c r="AB104" s="41" t="n">
        <v>2.34097448188752</v>
      </c>
      <c r="AC104" s="41" t="n">
        <v>2.19986340648806</v>
      </c>
      <c r="AD104" s="41" t="n">
        <v>2.19489618553929</v>
      </c>
      <c r="AE104" s="41" t="n">
        <v>2.15768802489166</v>
      </c>
      <c r="AF104" s="41" t="n">
        <v>2.17929629311426</v>
      </c>
      <c r="AG104" s="60"/>
      <c r="AH104" s="62"/>
      <c r="AI104" s="65"/>
    </row>
    <row r="105" customFormat="false" ht="12" hidden="false" customHeight="false" outlineLevel="0" collapsed="false">
      <c r="A105" s="46" t="n">
        <v>83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40" t="n">
        <v>0.848050326618465</v>
      </c>
      <c r="L105" s="40" t="n">
        <v>0.747028657616893</v>
      </c>
      <c r="M105" s="41" t="n">
        <v>0.755</v>
      </c>
      <c r="N105" s="41" t="n">
        <v>1.264</v>
      </c>
      <c r="O105" s="41" t="n">
        <v>1.659</v>
      </c>
      <c r="P105" s="41" t="n">
        <v>1.748</v>
      </c>
      <c r="Q105" s="41" t="n">
        <v>1.966</v>
      </c>
      <c r="R105" s="41" t="n">
        <v>1.932</v>
      </c>
      <c r="S105" s="41" t="n">
        <v>2.005</v>
      </c>
      <c r="T105" s="41" t="n">
        <v>1.98282502130403</v>
      </c>
      <c r="U105" s="41" t="n">
        <v>2.06198874458635</v>
      </c>
      <c r="V105" s="41" t="n">
        <v>2.02600565323727</v>
      </c>
      <c r="W105" s="41" t="n">
        <v>2.08505710210491</v>
      </c>
      <c r="X105" s="41" t="n">
        <v>2.17016020659078</v>
      </c>
      <c r="Y105" s="41" t="n">
        <v>2.212933636635</v>
      </c>
      <c r="Z105" s="41" t="n">
        <v>2.23708072317312</v>
      </c>
      <c r="AA105" s="41" t="n">
        <v>2.18759182307371</v>
      </c>
      <c r="AB105" s="41" t="n">
        <v>2.09375625328227</v>
      </c>
      <c r="AC105" s="41" t="n">
        <v>2.08430299816831</v>
      </c>
      <c r="AD105" s="41" t="n">
        <v>1.95866376553015</v>
      </c>
      <c r="AE105" s="41" t="n">
        <v>1.95424116562733</v>
      </c>
      <c r="AF105" s="41" t="n">
        <v>1.92111261963326</v>
      </c>
      <c r="AG105" s="60"/>
      <c r="AH105" s="62"/>
      <c r="AI105" s="65"/>
    </row>
    <row r="106" customFormat="false" ht="12" hidden="false" customHeight="false" outlineLevel="0" collapsed="false">
      <c r="A106" s="46" t="n">
        <v>84</v>
      </c>
      <c r="B106" s="59"/>
      <c r="C106" s="59"/>
      <c r="D106" s="59"/>
      <c r="E106" s="59"/>
      <c r="F106" s="59"/>
      <c r="G106" s="59"/>
      <c r="H106" s="59"/>
      <c r="I106" s="59"/>
      <c r="J106" s="59"/>
      <c r="K106" s="40" t="n">
        <v>1.06656727137001</v>
      </c>
      <c r="L106" s="40" t="n">
        <v>0.744711743772242</v>
      </c>
      <c r="M106" s="41" t="n">
        <v>0.656</v>
      </c>
      <c r="N106" s="41" t="n">
        <v>0.663</v>
      </c>
      <c r="O106" s="41" t="n">
        <v>1.121</v>
      </c>
      <c r="P106" s="41" t="n">
        <v>1.468</v>
      </c>
      <c r="Q106" s="41" t="n">
        <v>1.545</v>
      </c>
      <c r="R106" s="41" t="n">
        <v>1.756</v>
      </c>
      <c r="S106" s="41" t="n">
        <v>1.725</v>
      </c>
      <c r="T106" s="41" t="n">
        <v>1.79206352543657</v>
      </c>
      <c r="U106" s="41" t="n">
        <v>1.77224359002591</v>
      </c>
      <c r="V106" s="41" t="n">
        <v>1.84299990974261</v>
      </c>
      <c r="W106" s="41" t="n">
        <v>1.81083832094505</v>
      </c>
      <c r="X106" s="41" t="n">
        <v>1.86361834470558</v>
      </c>
      <c r="Y106" s="41" t="n">
        <v>1.9396832671248</v>
      </c>
      <c r="Z106" s="41" t="n">
        <v>1.97791404210738</v>
      </c>
      <c r="AA106" s="41" t="n">
        <v>1.99949664212261</v>
      </c>
      <c r="AB106" s="41" t="n">
        <v>1.955263598341</v>
      </c>
      <c r="AC106" s="41" t="n">
        <v>1.87139362227526</v>
      </c>
      <c r="AD106" s="41" t="n">
        <v>1.86294432866609</v>
      </c>
      <c r="AE106" s="41" t="n">
        <v>1.75064832558645</v>
      </c>
      <c r="AF106" s="41" t="n">
        <v>1.74669541786903</v>
      </c>
      <c r="AG106" s="60"/>
      <c r="AH106" s="62"/>
      <c r="AI106" s="65"/>
    </row>
    <row r="107" customFormat="false" ht="12" hidden="false" customHeight="false" outlineLevel="0" collapsed="false">
      <c r="A107" s="46" t="n">
        <v>85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40" t="n">
        <v>1.20700043259917</v>
      </c>
      <c r="L107" s="40" t="n">
        <v>0.913735985533454</v>
      </c>
      <c r="M107" s="41" t="n">
        <v>0.638</v>
      </c>
      <c r="N107" s="41" t="n">
        <v>0.562</v>
      </c>
      <c r="O107" s="41" t="n">
        <v>0.584</v>
      </c>
      <c r="P107" s="41" t="n">
        <v>0.986</v>
      </c>
      <c r="Q107" s="41" t="n">
        <v>1.27</v>
      </c>
      <c r="R107" s="41" t="n">
        <v>1.33</v>
      </c>
      <c r="S107" s="41" t="n">
        <v>1.556</v>
      </c>
      <c r="T107" s="41" t="n">
        <v>1.50469143042418</v>
      </c>
      <c r="U107" s="41" t="n">
        <v>1.56318993014502</v>
      </c>
      <c r="V107" s="41" t="n">
        <v>1.54590130002097</v>
      </c>
      <c r="W107" s="41" t="n">
        <v>1.60762096838391</v>
      </c>
      <c r="X107" s="41" t="n">
        <v>1.57956690052737</v>
      </c>
      <c r="Y107" s="41" t="n">
        <v>1.62560611759987</v>
      </c>
      <c r="Z107" s="41" t="n">
        <v>1.69195639987238</v>
      </c>
      <c r="AA107" s="41" t="n">
        <v>1.72530452711572</v>
      </c>
      <c r="AB107" s="41" t="n">
        <v>1.74413070293554</v>
      </c>
      <c r="AC107" s="41" t="n">
        <v>1.70554688732988</v>
      </c>
      <c r="AD107" s="41" t="n">
        <v>1.63238837471771</v>
      </c>
      <c r="AE107" s="41" t="n">
        <v>1.6250181835949</v>
      </c>
      <c r="AF107" s="41" t="n">
        <v>1.52706407721529</v>
      </c>
      <c r="AG107" s="60"/>
      <c r="AH107" s="62"/>
      <c r="AI107" s="65"/>
    </row>
    <row r="108" customFormat="false" ht="12" hidden="false" customHeight="false" outlineLevel="0" collapsed="false">
      <c r="A108" s="46" t="n">
        <v>86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40" t="n">
        <v>1.121735723164</v>
      </c>
      <c r="L108" s="40" t="n">
        <v>1.04619316493314</v>
      </c>
      <c r="M108" s="41" t="n">
        <v>0.792</v>
      </c>
      <c r="N108" s="41" t="n">
        <v>0.553</v>
      </c>
      <c r="O108" s="41" t="n">
        <v>0.494</v>
      </c>
      <c r="P108" s="41" t="n">
        <v>0.483</v>
      </c>
      <c r="Q108" s="41" t="n">
        <v>0.858</v>
      </c>
      <c r="R108" s="41" t="n">
        <v>1.094</v>
      </c>
      <c r="S108" s="41" t="n">
        <v>1.135</v>
      </c>
      <c r="T108" s="41" t="n">
        <v>1.32829611640232</v>
      </c>
      <c r="U108" s="41" t="n">
        <v>1.28449600476625</v>
      </c>
      <c r="V108" s="41" t="n">
        <v>1.33443387751339</v>
      </c>
      <c r="W108" s="41" t="n">
        <v>1.31967525267298</v>
      </c>
      <c r="X108" s="41" t="n">
        <v>1.37236291063707</v>
      </c>
      <c r="Y108" s="41" t="n">
        <v>1.34841425422118</v>
      </c>
      <c r="Z108" s="41" t="n">
        <v>1.38771612648314</v>
      </c>
      <c r="AA108" s="41" t="n">
        <v>1.4443567577587</v>
      </c>
      <c r="AB108" s="41" t="n">
        <v>1.47282474484521</v>
      </c>
      <c r="AC108" s="41" t="n">
        <v>1.48889591208697</v>
      </c>
      <c r="AD108" s="41" t="n">
        <v>1.45595842338197</v>
      </c>
      <c r="AE108" s="41" t="n">
        <v>1.39350587313485</v>
      </c>
      <c r="AF108" s="41" t="n">
        <v>1.3872142303035</v>
      </c>
      <c r="AG108" s="60"/>
      <c r="AH108" s="62"/>
      <c r="AI108" s="65"/>
    </row>
    <row r="109" customFormat="false" ht="12" hidden="false" customHeight="false" outlineLevel="0" collapsed="false">
      <c r="A109" s="46" t="n">
        <v>87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40" t="n">
        <v>0.873382965076987</v>
      </c>
      <c r="L109" s="40" t="n">
        <v>0.953192098092643</v>
      </c>
      <c r="M109" s="41" t="n">
        <v>0.889</v>
      </c>
      <c r="N109" s="41" t="n">
        <v>0.673</v>
      </c>
      <c r="O109" s="41" t="n">
        <v>0.472</v>
      </c>
      <c r="P109" s="41" t="n">
        <v>0.418</v>
      </c>
      <c r="Q109" s="41" t="n">
        <v>0.402</v>
      </c>
      <c r="R109" s="41" t="n">
        <v>0.743</v>
      </c>
      <c r="S109" s="41" t="n">
        <v>0.943</v>
      </c>
      <c r="T109" s="41" t="n">
        <v>0.978228432632422</v>
      </c>
      <c r="U109" s="41" t="n">
        <v>1.144825575348</v>
      </c>
      <c r="V109" s="41" t="n">
        <v>1.10707534226</v>
      </c>
      <c r="W109" s="41" t="n">
        <v>1.15011555986919</v>
      </c>
      <c r="X109" s="41" t="n">
        <v>1.13739546608465</v>
      </c>
      <c r="Y109" s="41" t="n">
        <v>1.18280565557302</v>
      </c>
      <c r="Z109" s="41" t="n">
        <v>1.16216490083348</v>
      </c>
      <c r="AA109" s="41" t="n">
        <v>1.19603821264171</v>
      </c>
      <c r="AB109" s="41" t="n">
        <v>1.24485537207431</v>
      </c>
      <c r="AC109" s="41" t="n">
        <v>1.26939122616051</v>
      </c>
      <c r="AD109" s="41" t="n">
        <v>1.28324256778296</v>
      </c>
      <c r="AE109" s="41" t="n">
        <v>1.2548545607779</v>
      </c>
      <c r="AF109" s="41" t="n">
        <v>1.20102825210642</v>
      </c>
      <c r="AG109" s="60"/>
      <c r="AH109" s="62"/>
      <c r="AI109" s="65"/>
    </row>
    <row r="110" customFormat="false" ht="12" hidden="false" customHeight="false" outlineLevel="0" collapsed="false">
      <c r="A110" s="46" t="n">
        <v>88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40" t="n">
        <v>0.717984174856213</v>
      </c>
      <c r="L110" s="40" t="n">
        <v>0.721105845181675</v>
      </c>
      <c r="M110" s="41" t="n">
        <v>0.787</v>
      </c>
      <c r="N110" s="41" t="n">
        <v>0.734</v>
      </c>
      <c r="O110" s="41" t="n">
        <v>0.57</v>
      </c>
      <c r="P110" s="41" t="n">
        <v>0.397</v>
      </c>
      <c r="Q110" s="41" t="n">
        <v>0.354</v>
      </c>
      <c r="R110" s="41" t="n">
        <v>0.333</v>
      </c>
      <c r="S110" s="41" t="n">
        <v>0.612</v>
      </c>
      <c r="T110" s="41" t="n">
        <v>0.774605433722401</v>
      </c>
      <c r="U110" s="41" t="n">
        <v>0.803543010963756</v>
      </c>
      <c r="V110" s="41" t="n">
        <v>0.940390361960691</v>
      </c>
      <c r="W110" s="41" t="n">
        <v>0.909381310344308</v>
      </c>
      <c r="X110" s="41" t="n">
        <v>0.944735696801015</v>
      </c>
      <c r="Y110" s="41" t="n">
        <v>0.934287071389602</v>
      </c>
      <c r="Z110" s="41" t="n">
        <v>0.971588216165901</v>
      </c>
      <c r="AA110" s="41" t="n">
        <v>0.954633347897213</v>
      </c>
      <c r="AB110" s="41" t="n">
        <v>0.982457792631913</v>
      </c>
      <c r="AC110" s="41" t="n">
        <v>1.02255751368747</v>
      </c>
      <c r="AD110" s="41" t="n">
        <v>1.04271192078841</v>
      </c>
      <c r="AE110" s="41" t="n">
        <v>1.05408978344493</v>
      </c>
      <c r="AF110" s="41" t="n">
        <v>1.03077111485673</v>
      </c>
      <c r="AG110" s="60"/>
      <c r="AH110" s="62"/>
      <c r="AI110" s="65"/>
    </row>
    <row r="111" customFormat="false" ht="12" hidden="false" customHeight="false" outlineLevel="0" collapsed="false">
      <c r="A111" s="46" t="n">
        <v>89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40" t="n">
        <v>0.547359307359307</v>
      </c>
      <c r="L111" s="40" t="n">
        <v>0.577489177489177</v>
      </c>
      <c r="M111" s="41" t="n">
        <v>0.58</v>
      </c>
      <c r="N111" s="41" t="n">
        <v>0.633</v>
      </c>
      <c r="O111" s="41" t="n">
        <v>0.586</v>
      </c>
      <c r="P111" s="41" t="n">
        <v>0.467</v>
      </c>
      <c r="Q111" s="41" t="n">
        <v>0.317</v>
      </c>
      <c r="R111" s="41" t="n">
        <v>0.286</v>
      </c>
      <c r="S111" s="41" t="n">
        <v>0.284</v>
      </c>
      <c r="T111" s="41" t="n">
        <v>0.515106400167465</v>
      </c>
      <c r="U111" s="41" t="n">
        <v>0.65196767404396</v>
      </c>
      <c r="V111" s="41" t="n">
        <v>0.676323770845206</v>
      </c>
      <c r="W111" s="41" t="n">
        <v>0.791505055721815</v>
      </c>
      <c r="X111" s="41" t="n">
        <v>0.76540544632521</v>
      </c>
      <c r="Y111" s="41" t="n">
        <v>0.79516242465502</v>
      </c>
      <c r="Z111" s="41" t="n">
        <v>0.786368055664217</v>
      </c>
      <c r="AA111" s="41" t="n">
        <v>0.817763575938474</v>
      </c>
      <c r="AB111" s="41" t="n">
        <v>0.803493051168543</v>
      </c>
      <c r="AC111" s="41" t="n">
        <v>0.826912249802448</v>
      </c>
      <c r="AD111" s="41" t="n">
        <v>0.860663267712</v>
      </c>
      <c r="AE111" s="41" t="n">
        <v>0.877626771125853</v>
      </c>
      <c r="AF111" s="41" t="n">
        <v>0.887203257849051</v>
      </c>
      <c r="AG111" s="60"/>
      <c r="AH111" s="62"/>
      <c r="AI111" s="65"/>
    </row>
    <row r="112" customFormat="false" ht="12" hidden="false" customHeight="false" outlineLevel="0" collapsed="false">
      <c r="A112" s="46" t="n">
        <v>90</v>
      </c>
      <c r="B112" s="59"/>
      <c r="C112" s="59"/>
      <c r="D112" s="59"/>
      <c r="E112" s="59"/>
      <c r="F112" s="59"/>
      <c r="G112" s="59"/>
      <c r="H112" s="59"/>
      <c r="I112" s="59"/>
      <c r="J112" s="59"/>
      <c r="K112" s="40" t="n">
        <v>0.442785992217899</v>
      </c>
      <c r="L112" s="40" t="n">
        <v>0.436</v>
      </c>
      <c r="M112" s="41" t="n">
        <v>0.46</v>
      </c>
      <c r="N112" s="41" t="n">
        <v>0.462</v>
      </c>
      <c r="O112" s="41" t="n">
        <v>0.499</v>
      </c>
      <c r="P112" s="41" t="n">
        <v>0.48</v>
      </c>
      <c r="Q112" s="41" t="n">
        <v>0.369</v>
      </c>
      <c r="R112" s="41" t="n">
        <v>0.254</v>
      </c>
      <c r="S112" s="41" t="n">
        <v>0.238</v>
      </c>
      <c r="T112" s="41" t="n">
        <v>0.234307173753012</v>
      </c>
      <c r="U112" s="41" t="n">
        <v>0.424975791568051</v>
      </c>
      <c r="V112" s="41" t="n">
        <v>0.537889799590018</v>
      </c>
      <c r="W112" s="41" t="n">
        <v>0.557984194678591</v>
      </c>
      <c r="X112" s="41" t="n">
        <v>0.65301166414577</v>
      </c>
      <c r="Y112" s="41" t="n">
        <v>0.631478827125432</v>
      </c>
      <c r="Z112" s="41" t="n">
        <v>0.656029085899683</v>
      </c>
      <c r="AA112" s="41" t="n">
        <v>0.648773509339204</v>
      </c>
      <c r="AB112" s="41" t="n">
        <v>0.674675606606691</v>
      </c>
      <c r="AC112" s="41" t="n">
        <v>0.662902063202414</v>
      </c>
      <c r="AD112" s="41" t="n">
        <v>0.68222349363717</v>
      </c>
      <c r="AE112" s="41" t="n">
        <v>0.710068935952925</v>
      </c>
      <c r="AF112" s="41" t="n">
        <v>0.724064254762253</v>
      </c>
      <c r="AG112" s="60"/>
      <c r="AH112" s="62"/>
      <c r="AI112" s="65"/>
    </row>
    <row r="113" customFormat="false" ht="12" hidden="false" customHeight="false" outlineLevel="0" collapsed="false">
      <c r="A113" s="46" t="n">
        <v>91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40" t="n">
        <v>0.254659301223766</v>
      </c>
      <c r="L113" s="40" t="n">
        <v>0.332089494163424</v>
      </c>
      <c r="M113" s="41" t="n">
        <v>0.327</v>
      </c>
      <c r="N113" s="41" t="n">
        <v>0.345</v>
      </c>
      <c r="O113" s="41" t="n">
        <v>0.355</v>
      </c>
      <c r="P113" s="41" t="n">
        <v>0.417</v>
      </c>
      <c r="Q113" s="41" t="n">
        <v>0.366</v>
      </c>
      <c r="R113" s="41" t="n">
        <v>0.295</v>
      </c>
      <c r="S113" s="41" t="n">
        <v>0.2</v>
      </c>
      <c r="T113" s="41" t="n">
        <v>0.18829822707067</v>
      </c>
      <c r="U113" s="41" t="n">
        <v>0.185376577342989</v>
      </c>
      <c r="V113" s="41" t="n">
        <v>0.336227681093355</v>
      </c>
      <c r="W113" s="41" t="n">
        <v>0.425561746311757</v>
      </c>
      <c r="X113" s="41" t="n">
        <v>0.441459809207706</v>
      </c>
      <c r="Y113" s="41" t="n">
        <v>0.516642599223176</v>
      </c>
      <c r="Z113" s="41" t="n">
        <v>0.499606485631868</v>
      </c>
      <c r="AA113" s="41" t="n">
        <v>0.519029889839086</v>
      </c>
      <c r="AB113" s="41" t="n">
        <v>0.513289502432725</v>
      </c>
      <c r="AC113" s="41" t="n">
        <v>0.533782439377599</v>
      </c>
      <c r="AD113" s="41" t="n">
        <v>0.524467576565141</v>
      </c>
      <c r="AE113" s="41" t="n">
        <v>0.539754093772426</v>
      </c>
      <c r="AF113" s="41" t="n">
        <v>0.561784545117196</v>
      </c>
      <c r="AG113" s="60"/>
      <c r="AH113" s="62"/>
      <c r="AI113" s="65"/>
    </row>
    <row r="114" customFormat="false" ht="12" hidden="false" customHeight="false" outlineLevel="0" collapsed="false">
      <c r="A114" s="46" t="n">
        <v>92</v>
      </c>
      <c r="B114" s="59"/>
      <c r="C114" s="59"/>
      <c r="D114" s="59"/>
      <c r="E114" s="59"/>
      <c r="F114" s="59"/>
      <c r="G114" s="59"/>
      <c r="H114" s="59"/>
      <c r="I114" s="59"/>
      <c r="J114" s="59"/>
      <c r="K114" s="40" t="n">
        <v>0.261141672834937</v>
      </c>
      <c r="L114" s="40" t="n">
        <v>0.200145077720207</v>
      </c>
      <c r="M114" s="41" t="n">
        <v>0.261</v>
      </c>
      <c r="N114" s="41" t="n">
        <v>0.257</v>
      </c>
      <c r="O114" s="41" t="n">
        <v>0.257</v>
      </c>
      <c r="P114" s="41" t="n">
        <v>0.278</v>
      </c>
      <c r="Q114" s="41" t="n">
        <v>0.31</v>
      </c>
      <c r="R114" s="41" t="n">
        <v>0.283</v>
      </c>
      <c r="S114" s="41" t="n">
        <v>0.236</v>
      </c>
      <c r="T114" s="41" t="n">
        <v>0.159189677242984</v>
      </c>
      <c r="U114" s="41" t="n">
        <v>0.14987566996403</v>
      </c>
      <c r="V114" s="41" t="n">
        <v>0.147550187578197</v>
      </c>
      <c r="W114" s="41" t="n">
        <v>0.26761988016704</v>
      </c>
      <c r="X114" s="41" t="n">
        <v>0.338725185211646</v>
      </c>
      <c r="Y114" s="41" t="n">
        <v>0.351379222717619</v>
      </c>
      <c r="Z114" s="41" t="n">
        <v>0.411220843101568</v>
      </c>
      <c r="AA114" s="41" t="n">
        <v>0.397660975981193</v>
      </c>
      <c r="AB114" s="41" t="n">
        <v>0.413121003214727</v>
      </c>
      <c r="AC114" s="41" t="n">
        <v>0.408551951122386</v>
      </c>
      <c r="AD114" s="41" t="n">
        <v>0.424863271212462</v>
      </c>
      <c r="AE114" s="41" t="n">
        <v>0.417449121189073</v>
      </c>
      <c r="AF114" s="41" t="n">
        <v>0.429616399891058</v>
      </c>
      <c r="AG114" s="60"/>
      <c r="AH114" s="62"/>
      <c r="AI114" s="65"/>
    </row>
    <row r="115" customFormat="false" ht="12" hidden="false" customHeight="false" outlineLevel="0" collapsed="false">
      <c r="A115" s="46" t="n">
        <v>93</v>
      </c>
      <c r="B115" s="59"/>
      <c r="C115" s="59"/>
      <c r="D115" s="59"/>
      <c r="E115" s="59"/>
      <c r="F115" s="59"/>
      <c r="G115" s="59"/>
      <c r="H115" s="59"/>
      <c r="I115" s="59"/>
      <c r="J115" s="59"/>
      <c r="K115" s="40" t="n">
        <v>0.144273672687466</v>
      </c>
      <c r="L115" s="40" t="n">
        <v>0.193104761904762</v>
      </c>
      <c r="M115" s="41" t="n">
        <v>0.148</v>
      </c>
      <c r="N115" s="41" t="n">
        <v>0.193</v>
      </c>
      <c r="O115" s="41" t="n">
        <v>0.184</v>
      </c>
      <c r="P115" s="41" t="n">
        <v>0.19</v>
      </c>
      <c r="Q115" s="41" t="n">
        <v>0.206</v>
      </c>
      <c r="R115" s="41" t="n">
        <v>0.222</v>
      </c>
      <c r="S115" s="41" t="n">
        <v>0.204</v>
      </c>
      <c r="T115" s="41" t="n">
        <v>0.17063790787094</v>
      </c>
      <c r="U115" s="41" t="n">
        <v>0.115100819827937</v>
      </c>
      <c r="V115" s="41" t="n">
        <v>0.108366401539905</v>
      </c>
      <c r="W115" s="41" t="n">
        <v>0.106684980145375</v>
      </c>
      <c r="X115" s="41" t="n">
        <v>0.193500408713456</v>
      </c>
      <c r="Y115" s="41" t="n">
        <v>0.244912529439458</v>
      </c>
      <c r="Z115" s="41" t="n">
        <v>0.254061929804457</v>
      </c>
      <c r="AA115" s="41" t="n">
        <v>0.297329933643118</v>
      </c>
      <c r="AB115" s="41" t="n">
        <v>0.287525580437911</v>
      </c>
      <c r="AC115" s="41" t="n">
        <v>0.298703829178412</v>
      </c>
      <c r="AD115" s="41" t="n">
        <v>0.295400212695401</v>
      </c>
      <c r="AE115" s="41" t="n">
        <v>0.307193981910587</v>
      </c>
      <c r="AF115" s="41" t="n">
        <v>0.301833240179094</v>
      </c>
      <c r="AG115" s="60"/>
      <c r="AH115" s="62"/>
      <c r="AI115" s="65"/>
    </row>
    <row r="116" customFormat="false" ht="12" hidden="false" customHeight="false" outlineLevel="0" collapsed="false">
      <c r="A116" s="46" t="n">
        <v>94</v>
      </c>
      <c r="B116" s="59"/>
      <c r="C116" s="59"/>
      <c r="D116" s="59"/>
      <c r="E116" s="59"/>
      <c r="F116" s="59"/>
      <c r="G116" s="59"/>
      <c r="H116" s="59"/>
      <c r="I116" s="59"/>
      <c r="J116" s="59"/>
      <c r="K116" s="40" t="n">
        <v>0.0870028735632184</v>
      </c>
      <c r="L116" s="40" t="n">
        <v>0.10235632183908</v>
      </c>
      <c r="M116" s="41" t="n">
        <v>0.137</v>
      </c>
      <c r="N116" s="41" t="n">
        <v>0.105</v>
      </c>
      <c r="O116" s="41" t="n">
        <v>0.141</v>
      </c>
      <c r="P116" s="41" t="n">
        <v>0.135</v>
      </c>
      <c r="Q116" s="41" t="n">
        <v>0.132</v>
      </c>
      <c r="R116" s="41" t="n">
        <v>0.152</v>
      </c>
      <c r="S116" s="41" t="n">
        <v>0.18</v>
      </c>
      <c r="T116" s="41" t="n">
        <v>0.160323505057223</v>
      </c>
      <c r="U116" s="41" t="n">
        <v>0.134104252379905</v>
      </c>
      <c r="V116" s="41" t="n">
        <v>0.0904576807341897</v>
      </c>
      <c r="W116" s="41" t="n">
        <v>0.0851651045358629</v>
      </c>
      <c r="X116" s="41" t="n">
        <v>0.0838436762444448</v>
      </c>
      <c r="Y116" s="41" t="n">
        <v>0.152071881151698</v>
      </c>
      <c r="Z116" s="41" t="n">
        <v>0.192476642902766</v>
      </c>
      <c r="AA116" s="41" t="n">
        <v>0.199667152391435</v>
      </c>
      <c r="AB116" s="41" t="n">
        <v>0.23367145647106</v>
      </c>
      <c r="AC116" s="41" t="n">
        <v>0.22596621985009</v>
      </c>
      <c r="AD116" s="41" t="n">
        <v>0.234751200332828</v>
      </c>
      <c r="AE116" s="41" t="n">
        <v>0.232154889676353</v>
      </c>
      <c r="AF116" s="41" t="n">
        <v>0.241423607413679</v>
      </c>
      <c r="AG116" s="60"/>
      <c r="AH116" s="62"/>
      <c r="AI116" s="65"/>
    </row>
    <row r="117" customFormat="false" ht="12" hidden="false" customHeight="false" outlineLevel="0" collapsed="false">
      <c r="A117" s="46" t="n">
        <v>95</v>
      </c>
      <c r="B117" s="59"/>
      <c r="C117" s="59"/>
      <c r="D117" s="59"/>
      <c r="E117" s="59"/>
      <c r="F117" s="59"/>
      <c r="G117" s="59"/>
      <c r="H117" s="59"/>
      <c r="I117" s="59"/>
      <c r="J117" s="59"/>
      <c r="K117" s="40" t="n">
        <v>0.06409</v>
      </c>
      <c r="L117" s="40" t="n">
        <v>0.05525</v>
      </c>
      <c r="M117" s="41" t="n">
        <v>0.065</v>
      </c>
      <c r="N117" s="41" t="n">
        <v>0.087</v>
      </c>
      <c r="O117" s="41" t="n">
        <v>0.061</v>
      </c>
      <c r="P117" s="41" t="n">
        <v>0.09</v>
      </c>
      <c r="Q117" s="41" t="n">
        <v>0.093</v>
      </c>
      <c r="R117" s="41" t="n">
        <v>0.098</v>
      </c>
      <c r="S117" s="41" t="n">
        <v>0.112</v>
      </c>
      <c r="T117" s="41" t="n">
        <v>0.142118029847131</v>
      </c>
      <c r="U117" s="41" t="n">
        <v>0.126582559316217</v>
      </c>
      <c r="V117" s="41" t="n">
        <v>0.105881289679747</v>
      </c>
      <c r="W117" s="41" t="n">
        <v>0.0714203742804655</v>
      </c>
      <c r="X117" s="41" t="n">
        <v>0.0672416492686765</v>
      </c>
      <c r="Y117" s="41" t="n">
        <v>0.0661983226833398</v>
      </c>
      <c r="Z117" s="41" t="n">
        <v>0.120067534135702</v>
      </c>
      <c r="AA117" s="41" t="n">
        <v>0.151968896005171</v>
      </c>
      <c r="AB117" s="41" t="n">
        <v>0.157646124016986</v>
      </c>
      <c r="AC117" s="41" t="n">
        <v>0.184494039028759</v>
      </c>
      <c r="AD117" s="41" t="n">
        <v>0.17841041098388</v>
      </c>
      <c r="AE117" s="41" t="n">
        <v>0.185346544975281</v>
      </c>
      <c r="AF117" s="41" t="n">
        <v>0.183296641889896</v>
      </c>
      <c r="AG117" s="60"/>
      <c r="AH117" s="62"/>
      <c r="AI117" s="65"/>
    </row>
    <row r="118" customFormat="false" ht="12" hidden="false" customHeight="false" outlineLevel="0" collapsed="false">
      <c r="A118" s="46" t="n">
        <v>96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40" t="n">
        <v>0.0186821052631579</v>
      </c>
      <c r="L118" s="40" t="n">
        <v>0.03944</v>
      </c>
      <c r="M118" s="41" t="n">
        <v>0.034</v>
      </c>
      <c r="N118" s="41" t="n">
        <v>0.04</v>
      </c>
      <c r="O118" s="41" t="n">
        <v>0.057</v>
      </c>
      <c r="P118" s="41" t="n">
        <v>0.041</v>
      </c>
      <c r="Q118" s="41" t="n">
        <v>0.073</v>
      </c>
      <c r="R118" s="41" t="n">
        <v>0.067</v>
      </c>
      <c r="S118" s="41" t="n">
        <v>0.069</v>
      </c>
      <c r="T118" s="41" t="n">
        <v>0.0842190500012365</v>
      </c>
      <c r="U118" s="41" t="n">
        <v>0.106866477337256</v>
      </c>
      <c r="V118" s="41" t="n">
        <v>0.0951844901101513</v>
      </c>
      <c r="W118" s="41" t="n">
        <v>0.0796180502654826</v>
      </c>
      <c r="X118" s="41" t="n">
        <v>0.0537049649342281</v>
      </c>
      <c r="Y118" s="41" t="n">
        <v>0.0505627484100382</v>
      </c>
      <c r="Z118" s="41" t="n">
        <v>0.0497782129291623</v>
      </c>
      <c r="AA118" s="41" t="n">
        <v>0.0902854791151773</v>
      </c>
      <c r="AB118" s="41" t="n">
        <v>0.114273893315109</v>
      </c>
      <c r="AC118" s="41" t="n">
        <v>0.118542917866854</v>
      </c>
      <c r="AD118" s="41" t="n">
        <v>0.138731363374046</v>
      </c>
      <c r="AE118" s="41" t="n">
        <v>0.134156743958862</v>
      </c>
      <c r="AF118" s="41" t="n">
        <v>0.139372410168122</v>
      </c>
      <c r="AG118" s="60"/>
      <c r="AH118" s="62"/>
      <c r="AI118" s="65"/>
    </row>
    <row r="119" customFormat="false" ht="12" hidden="false" customHeight="false" outlineLevel="0" collapsed="false">
      <c r="A119" s="46" t="n">
        <v>97</v>
      </c>
      <c r="B119" s="59"/>
      <c r="C119" s="59"/>
      <c r="D119" s="59"/>
      <c r="E119" s="59"/>
      <c r="F119" s="59"/>
      <c r="G119" s="59"/>
      <c r="H119" s="59"/>
      <c r="I119" s="59"/>
      <c r="J119" s="59"/>
      <c r="K119" s="40" t="n">
        <v>0.0357157894736842</v>
      </c>
      <c r="L119" s="40" t="n">
        <v>0.0137368421052632</v>
      </c>
      <c r="M119" s="41" t="n">
        <v>0.029</v>
      </c>
      <c r="N119" s="41" t="n">
        <v>0.025</v>
      </c>
      <c r="O119" s="41" t="n">
        <v>0.033</v>
      </c>
      <c r="P119" s="41" t="n">
        <v>0.037</v>
      </c>
      <c r="Q119" s="41" t="n">
        <v>0.029</v>
      </c>
      <c r="R119" s="41" t="n">
        <v>0.047</v>
      </c>
      <c r="S119" s="41" t="n">
        <v>0.049</v>
      </c>
      <c r="T119" s="41" t="n">
        <v>0.0455005725757274</v>
      </c>
      <c r="U119" s="41" t="n">
        <v>0.0555364492295663</v>
      </c>
      <c r="V119" s="41" t="n">
        <v>0.070470810260814</v>
      </c>
      <c r="W119" s="41" t="n">
        <v>0.062767373917979</v>
      </c>
      <c r="X119" s="41" t="n">
        <v>0.0525024184701812</v>
      </c>
      <c r="Y119" s="41" t="n">
        <v>0.0354145891980687</v>
      </c>
      <c r="Z119" s="41" t="n">
        <v>0.0333425217921621</v>
      </c>
      <c r="AA119" s="41" t="n">
        <v>0.0328251766677299</v>
      </c>
      <c r="AB119" s="41" t="n">
        <v>0.0595368260147021</v>
      </c>
      <c r="AC119" s="41" t="n">
        <v>0.0753554721202181</v>
      </c>
      <c r="AD119" s="41" t="n">
        <v>0.0781705889527434</v>
      </c>
      <c r="AE119" s="41" t="n">
        <v>0.0914834270685562</v>
      </c>
      <c r="AF119" s="41" t="n">
        <v>0.0884667922467172</v>
      </c>
      <c r="AG119" s="60"/>
      <c r="AH119" s="62"/>
      <c r="AI119" s="65"/>
    </row>
    <row r="120" customFormat="false" ht="12" hidden="false" customHeight="false" outlineLevel="0" collapsed="false">
      <c r="A120" s="46" t="n">
        <v>98</v>
      </c>
      <c r="B120" s="59"/>
      <c r="C120" s="59"/>
      <c r="D120" s="59"/>
      <c r="E120" s="59"/>
      <c r="F120" s="59"/>
      <c r="G120" s="59"/>
      <c r="H120" s="59"/>
      <c r="I120" s="59"/>
      <c r="J120" s="59"/>
      <c r="K120" s="40" t="n">
        <v>0.00638181818181818</v>
      </c>
      <c r="L120" s="40" t="n">
        <v>0.0234</v>
      </c>
      <c r="M120" s="41" t="n">
        <v>0.009</v>
      </c>
      <c r="N120" s="41" t="n">
        <v>0.019</v>
      </c>
      <c r="O120" s="41" t="n">
        <v>0.02</v>
      </c>
      <c r="P120" s="41" t="n">
        <v>0.021</v>
      </c>
      <c r="Q120" s="41" t="n">
        <v>0.024</v>
      </c>
      <c r="R120" s="41" t="n">
        <v>0.016</v>
      </c>
      <c r="S120" s="41" t="n">
        <v>0.038</v>
      </c>
      <c r="T120" s="41" t="n">
        <v>0.0328706728433105</v>
      </c>
      <c r="U120" s="41" t="n">
        <v>0.0305231517412253</v>
      </c>
      <c r="V120" s="41" t="n">
        <v>0.0372555194592693</v>
      </c>
      <c r="W120" s="41" t="n">
        <v>0.0472739377364535</v>
      </c>
      <c r="X120" s="41" t="n">
        <v>0.0421062410875842</v>
      </c>
      <c r="Y120" s="41" t="n">
        <v>0.0352202004288961</v>
      </c>
      <c r="Z120" s="41" t="n">
        <v>0.0237571709267338</v>
      </c>
      <c r="AA120" s="41" t="n">
        <v>0.0223671658285941</v>
      </c>
      <c r="AB120" s="41" t="n">
        <v>0.0220201151687514</v>
      </c>
      <c r="AC120" s="41" t="n">
        <v>0.0399390924501708</v>
      </c>
      <c r="AD120" s="41" t="n">
        <v>0.0505507157350386</v>
      </c>
      <c r="AE120" s="41" t="n">
        <v>0.0524391807231537</v>
      </c>
      <c r="AF120" s="41" t="n">
        <v>0.061369832688885</v>
      </c>
      <c r="AG120" s="60"/>
      <c r="AH120" s="62"/>
      <c r="AI120" s="65"/>
    </row>
    <row r="121" customFormat="false" ht="12" hidden="false" customHeight="false" outlineLevel="0" collapsed="false">
      <c r="A121" s="46" t="n">
        <v>99</v>
      </c>
      <c r="B121" s="59"/>
      <c r="C121" s="59"/>
      <c r="D121" s="59"/>
      <c r="E121" s="59"/>
      <c r="F121" s="59"/>
      <c r="G121" s="59"/>
      <c r="H121" s="59"/>
      <c r="I121" s="59"/>
      <c r="J121" s="59"/>
      <c r="K121" s="40" t="n">
        <v>0</v>
      </c>
      <c r="L121" s="40" t="n">
        <v>0.00354545454545455</v>
      </c>
      <c r="M121" s="41" t="n">
        <v>0.013</v>
      </c>
      <c r="N121" s="41" t="n">
        <v>0.005</v>
      </c>
      <c r="O121" s="41" t="n">
        <v>0.013</v>
      </c>
      <c r="P121" s="41" t="n">
        <v>0.012</v>
      </c>
      <c r="Q121" s="41" t="n">
        <v>0.014</v>
      </c>
      <c r="R121" s="41" t="n">
        <v>0.023</v>
      </c>
      <c r="S121" s="41" t="n">
        <v>0.008</v>
      </c>
      <c r="T121" s="41" t="n">
        <v>0.0258067129629436</v>
      </c>
      <c r="U121" s="41" t="n">
        <v>0.0223232636570036</v>
      </c>
      <c r="V121" s="41" t="n">
        <v>0.0207290056765835</v>
      </c>
      <c r="W121" s="41" t="n">
        <v>0.0253011183413348</v>
      </c>
      <c r="X121" s="41" t="n">
        <v>0.0321048668892821</v>
      </c>
      <c r="Y121" s="41" t="n">
        <v>0.0285953599393628</v>
      </c>
      <c r="Z121" s="41" t="n">
        <v>0.0239188842885753</v>
      </c>
      <c r="AA121" s="41" t="n">
        <v>0.0161340655504686</v>
      </c>
      <c r="AB121" s="41" t="n">
        <v>0.015190079692976</v>
      </c>
      <c r="AC121" s="41" t="n">
        <v>0.0149543892518665</v>
      </c>
      <c r="AD121" s="41" t="n">
        <v>0.0271235972332112</v>
      </c>
      <c r="AE121" s="41" t="n">
        <v>0.0343302055538288</v>
      </c>
      <c r="AF121" s="41" t="n">
        <v>0.0356127074982724</v>
      </c>
      <c r="AG121" s="60"/>
      <c r="AH121" s="62"/>
      <c r="AI121" s="65"/>
    </row>
    <row r="122" customFormat="false" ht="12" hidden="false" customHeight="false" outlineLevel="0" collapsed="false">
      <c r="A122" s="46" t="s">
        <v>38</v>
      </c>
      <c r="B122" s="59"/>
      <c r="C122" s="59"/>
      <c r="D122" s="59"/>
      <c r="E122" s="59"/>
      <c r="F122" s="59"/>
      <c r="G122" s="59"/>
      <c r="H122" s="59"/>
      <c r="I122" s="59"/>
      <c r="J122" s="59"/>
      <c r="K122" s="40"/>
      <c r="L122" s="41"/>
      <c r="M122" s="41" t="n">
        <v>0.003</v>
      </c>
      <c r="N122" s="41" t="n">
        <v>0.011</v>
      </c>
      <c r="O122" s="41" t="n">
        <v>0.011</v>
      </c>
      <c r="P122" s="41" t="n">
        <v>0.022</v>
      </c>
      <c r="Q122" s="41" t="n">
        <v>0.023</v>
      </c>
      <c r="R122" s="41" t="n">
        <v>0.031</v>
      </c>
      <c r="S122" s="41" t="n">
        <v>0.042</v>
      </c>
      <c r="T122" s="41" t="n">
        <v>0.0152721271963706</v>
      </c>
      <c r="U122" s="41" t="n">
        <v>0.0492654253612874</v>
      </c>
      <c r="V122" s="41" t="n">
        <v>0.0426154652509845</v>
      </c>
      <c r="W122" s="41" t="n">
        <v>0.0395720014183839</v>
      </c>
      <c r="X122" s="41" t="n">
        <v>0.0483002371899112</v>
      </c>
      <c r="Y122" s="41" t="n">
        <v>0.0612887013444579</v>
      </c>
      <c r="Z122" s="41" t="n">
        <v>0.0545889967774935</v>
      </c>
      <c r="AA122" s="41" t="n">
        <v>0.045661530406299</v>
      </c>
      <c r="AB122" s="41" t="n">
        <v>0.0308001876601671</v>
      </c>
      <c r="AC122" s="41" t="n">
        <v>0.0289981036492669</v>
      </c>
      <c r="AD122" s="41" t="n">
        <v>0.0285481668498178</v>
      </c>
      <c r="AE122" s="41" t="n">
        <v>0.0517793783710908</v>
      </c>
      <c r="AF122" s="41" t="n">
        <v>0.0655369082369527</v>
      </c>
      <c r="AG122" s="60"/>
      <c r="AH122" s="62"/>
      <c r="AI122" s="65"/>
    </row>
    <row r="123" customFormat="false" ht="12" hidden="false" customHeight="false" outlineLevel="0" collapsed="false">
      <c r="B123" s="51"/>
      <c r="C123" s="51"/>
      <c r="P123" s="20"/>
    </row>
  </sheetData>
  <mergeCells count="1">
    <mergeCell ref="Y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126" activePane="bottomRight" state="frozen"/>
      <selection pane="topLeft" activeCell="A1" activeCellId="0" sqref="A1"/>
      <selection pane="topRight" activeCell="F1" activeCellId="0" sqref="F1"/>
      <selection pane="bottomLeft" activeCell="A126" activeCellId="0" sqref="A126"/>
      <selection pane="bottomRight" activeCell="AI13" activeCellId="0" sqref="AI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33" min="2" style="1" width="7.7"/>
    <col collapsed="false" customWidth="true" hidden="false" outlineLevel="0" max="34" min="34" style="2" width="7.7"/>
    <col collapsed="false" customWidth="true" hidden="false" outlineLevel="0" max="35" min="35" style="2" width="15.56"/>
    <col collapsed="false" customWidth="true" hidden="false" outlineLevel="0" max="36" min="36" style="2" width="7.7"/>
    <col collapsed="false" customWidth="true" hidden="false" outlineLevel="0" max="38" min="37" style="1" width="7.7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3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T1" s="5" t="s">
        <v>1</v>
      </c>
      <c r="U1" s="6"/>
      <c r="V1" s="6"/>
      <c r="W1" s="6"/>
      <c r="X1" s="6"/>
      <c r="Y1" s="7"/>
      <c r="Z1" s="7"/>
      <c r="AA1" s="7"/>
      <c r="AB1" s="7"/>
      <c r="AC1" s="7"/>
      <c r="AD1" s="7"/>
      <c r="AE1" s="7"/>
      <c r="AF1" s="7"/>
      <c r="AG1" s="8"/>
      <c r="AH1" s="9"/>
      <c r="AI1" s="63"/>
    </row>
    <row r="2" customFormat="false" ht="12" hidden="false" customHeight="false" outlineLevel="0" collapsed="false">
      <c r="A2" s="10" t="s">
        <v>2</v>
      </c>
      <c r="B2" s="10"/>
      <c r="C2" s="10" t="n">
        <v>1991</v>
      </c>
      <c r="D2" s="10" t="n">
        <v>1992</v>
      </c>
      <c r="E2" s="10" t="n">
        <v>1993</v>
      </c>
      <c r="F2" s="11" t="n">
        <v>1994</v>
      </c>
      <c r="G2" s="10" t="n">
        <v>1995</v>
      </c>
      <c r="H2" s="10" t="n">
        <v>1996</v>
      </c>
      <c r="I2" s="10" t="n">
        <v>1997</v>
      </c>
      <c r="J2" s="10" t="n">
        <v>1998</v>
      </c>
      <c r="K2" s="10" t="n">
        <v>1999</v>
      </c>
      <c r="L2" s="11" t="n">
        <v>2000</v>
      </c>
      <c r="M2" s="11" t="n">
        <v>2001</v>
      </c>
      <c r="N2" s="11" t="n">
        <v>2002</v>
      </c>
      <c r="O2" s="11" t="n">
        <v>2003</v>
      </c>
      <c r="P2" s="11" t="n">
        <v>2004</v>
      </c>
      <c r="Q2" s="11" t="n">
        <v>2005</v>
      </c>
      <c r="R2" s="10" t="n">
        <f aca="false">Q2+1</f>
        <v>2006</v>
      </c>
      <c r="S2" s="12" t="n">
        <f aca="false">R2+1</f>
        <v>2007</v>
      </c>
      <c r="T2" s="13" t="n">
        <f aca="false">S2+1</f>
        <v>2008</v>
      </c>
      <c r="U2" s="13" t="n">
        <f aca="false">T2+1</f>
        <v>2009</v>
      </c>
      <c r="V2" s="13" t="n">
        <f aca="false">U2+1</f>
        <v>2010</v>
      </c>
      <c r="W2" s="13" t="n">
        <f aca="false">V2+1</f>
        <v>2011</v>
      </c>
      <c r="X2" s="13" t="n">
        <f aca="false">W2+1</f>
        <v>2012</v>
      </c>
      <c r="Y2" s="13" t="n">
        <f aca="false">X2+1</f>
        <v>2013</v>
      </c>
      <c r="Z2" s="13" t="n">
        <f aca="false">Y2+1</f>
        <v>2014</v>
      </c>
      <c r="AA2" s="13" t="n">
        <f aca="false">Z2+1</f>
        <v>2015</v>
      </c>
      <c r="AB2" s="13" t="n">
        <f aca="false">AA2+1</f>
        <v>2016</v>
      </c>
      <c r="AC2" s="13" t="n">
        <f aca="false">AB2+1</f>
        <v>2017</v>
      </c>
      <c r="AD2" s="13" t="n">
        <f aca="false">AC2+1</f>
        <v>2018</v>
      </c>
      <c r="AE2" s="13" t="n">
        <f aca="false">AD2+1</f>
        <v>2019</v>
      </c>
      <c r="AF2" s="13" t="n">
        <f aca="false">AE2+1</f>
        <v>2020</v>
      </c>
      <c r="AG2" s="14"/>
      <c r="AH2" s="15"/>
      <c r="AI2" s="53"/>
    </row>
    <row r="3" customFormat="false" ht="12" hidden="false" customHeight="false" outlineLevel="0" collapsed="false">
      <c r="A3" s="16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5"/>
    </row>
    <row r="4" customFormat="false" ht="12" hidden="false" customHeight="false" outlineLevel="0" collapsed="false">
      <c r="A4" s="22" t="s">
        <v>18</v>
      </c>
      <c r="B4" s="56"/>
      <c r="C4" s="56"/>
      <c r="D4" s="56"/>
      <c r="E4" s="56"/>
      <c r="F4" s="56"/>
      <c r="G4" s="56"/>
      <c r="H4" s="56"/>
      <c r="I4" s="56"/>
      <c r="J4" s="56"/>
      <c r="K4" s="24" t="n">
        <v>519.639906230518</v>
      </c>
      <c r="L4" s="23" t="n">
        <v>519.094694563046</v>
      </c>
      <c r="M4" s="23" t="n">
        <v>518.315</v>
      </c>
      <c r="N4" s="23" t="n">
        <v>517.63</v>
      </c>
      <c r="O4" s="23" t="n">
        <v>517.511</v>
      </c>
      <c r="P4" s="23" t="n">
        <v>517.153</v>
      </c>
      <c r="Q4" s="23" t="n">
        <v>510.767</v>
      </c>
      <c r="R4" s="23" t="n">
        <v>511.645</v>
      </c>
      <c r="S4" s="23" t="n">
        <v>513.677</v>
      </c>
      <c r="T4" s="24" t="n">
        <v>514.461689097773</v>
      </c>
      <c r="U4" s="24" t="n">
        <v>515.294380476492</v>
      </c>
      <c r="V4" s="24" t="n">
        <v>516.098786052969</v>
      </c>
      <c r="W4" s="24" t="n">
        <v>516.886878226484</v>
      </c>
      <c r="X4" s="24" t="n">
        <v>517.499233250772</v>
      </c>
      <c r="Y4" s="24" t="n">
        <v>517.97425140322</v>
      </c>
      <c r="Z4" s="24" t="n">
        <v>518.265614748035</v>
      </c>
      <c r="AA4" s="24" t="n">
        <v>518.378462637705</v>
      </c>
      <c r="AB4" s="24" t="n">
        <v>518.325154546483</v>
      </c>
      <c r="AC4" s="24" t="n">
        <v>518.09401956309</v>
      </c>
      <c r="AD4" s="24" t="n">
        <v>517.68754971918</v>
      </c>
      <c r="AE4" s="24" t="n">
        <v>517.089211435019</v>
      </c>
      <c r="AF4" s="24" t="n">
        <v>516.232623238836</v>
      </c>
      <c r="AG4" s="57"/>
    </row>
    <row r="5" customFormat="false" ht="12" hidden="false" customHeight="false" outlineLevel="0" collapsed="false">
      <c r="A5" s="29" t="s">
        <v>19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23"/>
      <c r="N5" s="23"/>
      <c r="O5" s="23"/>
      <c r="P5" s="23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57"/>
    </row>
    <row r="6" customFormat="false" ht="12" hidden="false" customHeight="false" outlineLevel="0" collapsed="false">
      <c r="A6" s="33" t="s">
        <v>21</v>
      </c>
      <c r="B6" s="35"/>
      <c r="C6" s="35"/>
      <c r="D6" s="35"/>
      <c r="E6" s="35"/>
      <c r="F6" s="35"/>
      <c r="G6" s="35" t="n">
        <v>6.87790693398733</v>
      </c>
      <c r="H6" s="35" t="n">
        <v>6.74316276264844</v>
      </c>
      <c r="I6" s="35" t="n">
        <v>6.42064047388374</v>
      </c>
      <c r="J6" s="35" t="n">
        <v>5.98955085684061</v>
      </c>
      <c r="K6" s="35" t="n">
        <v>5.37514256704917</v>
      </c>
      <c r="L6" s="35" t="n">
        <v>5.05648855716033</v>
      </c>
      <c r="M6" s="35" t="n">
        <v>4.90666666666667</v>
      </c>
      <c r="N6" s="35" t="n">
        <v>4.822</v>
      </c>
      <c r="O6" s="35" t="n">
        <v>4.756</v>
      </c>
      <c r="P6" s="35" t="n">
        <v>4.64866666666667</v>
      </c>
      <c r="Q6" s="35" t="n">
        <v>4.622</v>
      </c>
      <c r="R6" s="35" t="n">
        <v>4.63966666666667</v>
      </c>
      <c r="S6" s="35" t="n">
        <v>4.743</v>
      </c>
      <c r="T6" s="35" t="n">
        <v>4.87246093141358</v>
      </c>
      <c r="U6" s="35" t="n">
        <v>4.9752110782267</v>
      </c>
      <c r="V6" s="35" t="n">
        <v>5.16845639848524</v>
      </c>
      <c r="W6" s="35" t="n">
        <v>5.31655113233257</v>
      </c>
      <c r="X6" s="35" t="n">
        <v>5.52212751842175</v>
      </c>
      <c r="Y6" s="35" t="n">
        <v>5.66758542883554</v>
      </c>
      <c r="Z6" s="35" t="n">
        <v>5.77975687519066</v>
      </c>
      <c r="AA6" s="35" t="n">
        <v>5.8213125083552</v>
      </c>
      <c r="AB6" s="35" t="n">
        <v>5.82157583425294</v>
      </c>
      <c r="AC6" s="35" t="n">
        <v>5.77419465312644</v>
      </c>
      <c r="AD6" s="35" t="n">
        <v>5.72226938392489</v>
      </c>
      <c r="AE6" s="35" t="n">
        <v>5.65871627533126</v>
      </c>
      <c r="AF6" s="35" t="n">
        <v>5.58803171454467</v>
      </c>
      <c r="AG6" s="57"/>
    </row>
    <row r="7" customFormat="false" ht="12" hidden="false" customHeight="false" outlineLevel="0" collapsed="false">
      <c r="A7" s="37" t="s">
        <v>23</v>
      </c>
      <c r="B7" s="35"/>
      <c r="C7" s="35"/>
      <c r="D7" s="35"/>
      <c r="E7" s="35"/>
      <c r="F7" s="35"/>
      <c r="G7" s="35" t="n">
        <v>20.6257486585531</v>
      </c>
      <c r="H7" s="35" t="n">
        <v>20.2797422463617</v>
      </c>
      <c r="I7" s="35" t="n">
        <v>19.4718493901888</v>
      </c>
      <c r="J7" s="35" t="n">
        <v>18.335989695094</v>
      </c>
      <c r="K7" s="35" t="n">
        <v>16.8848924581509</v>
      </c>
      <c r="L7" s="35" t="n">
        <v>15.6605134808861</v>
      </c>
      <c r="M7" s="35" t="n">
        <v>14.92869</v>
      </c>
      <c r="N7" s="35" t="n">
        <v>14.55339</v>
      </c>
      <c r="O7" s="35" t="n">
        <v>14.35242</v>
      </c>
      <c r="P7" s="35" t="n">
        <v>14.12187</v>
      </c>
      <c r="Q7" s="35" t="n">
        <v>13.88019</v>
      </c>
      <c r="R7" s="35" t="n">
        <v>13.91343</v>
      </c>
      <c r="S7" s="35" t="n">
        <v>14.16042</v>
      </c>
      <c r="T7" s="35" t="n">
        <v>14.4801669168615</v>
      </c>
      <c r="U7" s="35" t="n">
        <v>14.8243839542326</v>
      </c>
      <c r="V7" s="35" t="n">
        <v>15.2955491154198</v>
      </c>
      <c r="W7" s="35" t="n">
        <v>15.7920686646379</v>
      </c>
      <c r="X7" s="35" t="n">
        <v>16.3160947084442</v>
      </c>
      <c r="Y7" s="35" t="n">
        <v>16.8039497985215</v>
      </c>
      <c r="Z7" s="35" t="n">
        <v>17.1679508710279</v>
      </c>
      <c r="AA7" s="35" t="n">
        <v>17.3693758700658</v>
      </c>
      <c r="AB7" s="35" t="n">
        <v>17.4231427235914</v>
      </c>
      <c r="AC7" s="35" t="n">
        <v>17.3491262395479</v>
      </c>
      <c r="AD7" s="35" t="n">
        <v>17.2046838197223</v>
      </c>
      <c r="AE7" s="35" t="n">
        <v>17.0260413432543</v>
      </c>
      <c r="AF7" s="35" t="n">
        <v>16.8208196735254</v>
      </c>
      <c r="AG7" s="57"/>
    </row>
    <row r="8" customFormat="false" ht="12" hidden="false" customHeight="false" outlineLevel="0" collapsed="false">
      <c r="A8" s="33" t="s">
        <v>25</v>
      </c>
      <c r="B8" s="35"/>
      <c r="C8" s="35"/>
      <c r="D8" s="35"/>
      <c r="E8" s="35"/>
      <c r="F8" s="35"/>
      <c r="G8" s="35" t="n">
        <v>6.852049842202</v>
      </c>
      <c r="H8" s="35" t="n">
        <v>6.92566418714867</v>
      </c>
      <c r="I8" s="35" t="n">
        <v>6.98219502989894</v>
      </c>
      <c r="J8" s="35" t="n">
        <v>6.7339581602023</v>
      </c>
      <c r="K8" s="35" t="n">
        <v>6.66453121395659</v>
      </c>
      <c r="L8" s="35" t="n">
        <v>6.29800874066531</v>
      </c>
      <c r="M8" s="35" t="n">
        <v>5.607</v>
      </c>
      <c r="N8" s="35" t="n">
        <v>5.1005</v>
      </c>
      <c r="O8" s="35" t="n">
        <v>4.903</v>
      </c>
      <c r="P8" s="35" t="n">
        <v>4.9415</v>
      </c>
      <c r="Q8" s="35" t="n">
        <v>4.733</v>
      </c>
      <c r="R8" s="35" t="n">
        <v>4.638</v>
      </c>
      <c r="S8" s="35" t="n">
        <v>4.597</v>
      </c>
      <c r="T8" s="35" t="n">
        <v>4.59191996360614</v>
      </c>
      <c r="U8" s="35" t="n">
        <v>4.71469139090833</v>
      </c>
      <c r="V8" s="35" t="n">
        <v>4.75135460455815</v>
      </c>
      <c r="W8" s="35" t="n">
        <v>4.90559479417316</v>
      </c>
      <c r="X8" s="35" t="n">
        <v>5.06170499821474</v>
      </c>
      <c r="Y8" s="35" t="n">
        <v>5.19371299518263</v>
      </c>
      <c r="Z8" s="35" t="n">
        <v>5.4157751109825</v>
      </c>
      <c r="AA8" s="35" t="n">
        <v>5.59024776032847</v>
      </c>
      <c r="AB8" s="35" t="n">
        <v>5.71850100378136</v>
      </c>
      <c r="AC8" s="35" t="n">
        <v>5.80093242958843</v>
      </c>
      <c r="AD8" s="35" t="n">
        <v>5.82014613683046</v>
      </c>
      <c r="AE8" s="35" t="n">
        <v>5.7811209636371</v>
      </c>
      <c r="AF8" s="35" t="n">
        <v>5.73059237314488</v>
      </c>
      <c r="AG8" s="57"/>
    </row>
    <row r="9" customFormat="false" ht="12" hidden="false" customHeight="false" outlineLevel="0" collapsed="false">
      <c r="A9" s="37" t="s">
        <v>27</v>
      </c>
      <c r="B9" s="35"/>
      <c r="C9" s="35"/>
      <c r="D9" s="35"/>
      <c r="E9" s="35"/>
      <c r="F9" s="35"/>
      <c r="G9" s="35" t="n">
        <v>65.7041995406879</v>
      </c>
      <c r="H9" s="35" t="n">
        <v>64.7078434040321</v>
      </c>
      <c r="I9" s="35" t="n">
        <v>64.0321603116197</v>
      </c>
      <c r="J9" s="35" t="n">
        <v>63.3308874568734</v>
      </c>
      <c r="K9" s="35" t="n">
        <v>62.7225116333383</v>
      </c>
      <c r="L9" s="35" t="n">
        <v>61.8146905213623</v>
      </c>
      <c r="M9" s="35" t="n">
        <v>60.378165</v>
      </c>
      <c r="N9" s="35" t="n">
        <v>58.565655</v>
      </c>
      <c r="O9" s="35" t="n">
        <v>56.70747</v>
      </c>
      <c r="P9" s="35" t="n">
        <v>54.83727</v>
      </c>
      <c r="Q9" s="35" t="n">
        <v>52.126515</v>
      </c>
      <c r="R9" s="35" t="n">
        <v>49.908663</v>
      </c>
      <c r="S9" s="35" t="n">
        <v>47.850471</v>
      </c>
      <c r="T9" s="35" t="n">
        <v>45.8246963892084</v>
      </c>
      <c r="U9" s="35" t="n">
        <v>44.0549296446831</v>
      </c>
      <c r="V9" s="35" t="n">
        <v>42.9610071618912</v>
      </c>
      <c r="W9" s="35" t="n">
        <v>42.5734506348355</v>
      </c>
      <c r="X9" s="35" t="n">
        <v>42.6200902882603</v>
      </c>
      <c r="Y9" s="35" t="n">
        <v>42.891635116189</v>
      </c>
      <c r="Z9" s="35" t="n">
        <v>43.4247699196056</v>
      </c>
      <c r="AA9" s="35" t="n">
        <v>44.2818397482012</v>
      </c>
      <c r="AB9" s="35" t="n">
        <v>45.3044658315905</v>
      </c>
      <c r="AC9" s="35" t="n">
        <v>46.4800514397908</v>
      </c>
      <c r="AD9" s="35" t="n">
        <v>47.5856233408649</v>
      </c>
      <c r="AE9" s="35" t="n">
        <v>48.6044192849692</v>
      </c>
      <c r="AF9" s="35" t="n">
        <v>49.4909538791101</v>
      </c>
      <c r="AG9" s="57"/>
    </row>
    <row r="10" customFormat="false" ht="12" hidden="false" customHeight="false" outlineLevel="0" collapsed="false">
      <c r="A10" s="33" t="s">
        <v>29</v>
      </c>
      <c r="B10" s="35"/>
      <c r="C10" s="35"/>
      <c r="D10" s="35"/>
      <c r="E10" s="35"/>
      <c r="F10" s="35"/>
      <c r="G10" s="35" t="n">
        <v>8.55370337064999</v>
      </c>
      <c r="H10" s="35" t="n">
        <v>8.04916100672272</v>
      </c>
      <c r="I10" s="35" t="n">
        <v>7.71865997252637</v>
      </c>
      <c r="J10" s="35" t="n">
        <v>7.4919557299017</v>
      </c>
      <c r="K10" s="35" t="n">
        <v>7.37933473105363</v>
      </c>
      <c r="L10" s="35" t="n">
        <v>7.2904841305673</v>
      </c>
      <c r="M10" s="35" t="n">
        <v>7.22933333333333</v>
      </c>
      <c r="N10" s="35" t="n">
        <v>7.086</v>
      </c>
      <c r="O10" s="35" t="n">
        <v>6.982</v>
      </c>
      <c r="P10" s="35" t="n">
        <v>6.85566666666667</v>
      </c>
      <c r="Q10" s="35" t="n">
        <v>6.891</v>
      </c>
      <c r="R10" s="35" t="n">
        <v>6.84066666666667</v>
      </c>
      <c r="S10" s="35" t="n">
        <v>6.804</v>
      </c>
      <c r="T10" s="35" t="n">
        <v>6.6489068583573</v>
      </c>
      <c r="U10" s="35" t="n">
        <v>6.32508020929655</v>
      </c>
      <c r="V10" s="35" t="n">
        <v>5.88121349383989</v>
      </c>
      <c r="W10" s="35" t="n">
        <v>5.27662236684195</v>
      </c>
      <c r="X10" s="35" t="n">
        <v>4.95979119794004</v>
      </c>
      <c r="Y10" s="35" t="n">
        <v>4.81576373066074</v>
      </c>
      <c r="Z10" s="35" t="n">
        <v>4.73129948484895</v>
      </c>
      <c r="AA10" s="35" t="n">
        <v>4.65161040582136</v>
      </c>
      <c r="AB10" s="35" t="n">
        <v>4.53360537884705</v>
      </c>
      <c r="AC10" s="35" t="n">
        <v>4.55053226100734</v>
      </c>
      <c r="AD10" s="35" t="n">
        <v>4.57311213492864</v>
      </c>
      <c r="AE10" s="35" t="n">
        <v>4.65192317584467</v>
      </c>
      <c r="AF10" s="35" t="n">
        <v>4.77899711730744</v>
      </c>
      <c r="AG10" s="57"/>
    </row>
    <row r="11" customFormat="false" ht="12" hidden="false" customHeight="false" outlineLevel="0" collapsed="false">
      <c r="A11" s="39" t="s">
        <v>30</v>
      </c>
      <c r="B11" s="35"/>
      <c r="C11" s="35"/>
      <c r="D11" s="35"/>
      <c r="E11" s="35"/>
      <c r="F11" s="35"/>
      <c r="G11" s="35" t="n">
        <v>44.1727948823537</v>
      </c>
      <c r="H11" s="35" t="n">
        <v>42.6593308146899</v>
      </c>
      <c r="I11" s="35" t="n">
        <v>41.0423661434051</v>
      </c>
      <c r="J11" s="35" t="n">
        <v>39.5756395207975</v>
      </c>
      <c r="K11" s="35" t="n">
        <v>38.4368810770445</v>
      </c>
      <c r="L11" s="35" t="n">
        <v>37.5854975590507</v>
      </c>
      <c r="M11" s="35" t="n">
        <v>37.0566360095911</v>
      </c>
      <c r="N11" s="35" t="n">
        <v>36.4514090669236</v>
      </c>
      <c r="O11" s="35" t="n">
        <v>35.9283087123676</v>
      </c>
      <c r="P11" s="35" t="n">
        <v>35.4432239594489</v>
      </c>
      <c r="Q11" s="35" t="n">
        <v>34.6945029814044</v>
      </c>
      <c r="R11" s="35" t="n">
        <v>34.6299105405654</v>
      </c>
      <c r="S11" s="35" t="n">
        <v>34.5276650033959</v>
      </c>
      <c r="T11" s="35" t="n">
        <v>34.210147335844</v>
      </c>
      <c r="U11" s="35" t="n">
        <v>33.5444706583437</v>
      </c>
      <c r="V11" s="35" t="n">
        <v>32.1245383621098</v>
      </c>
      <c r="W11" s="35" t="n">
        <v>30.2666197871899</v>
      </c>
      <c r="X11" s="35" t="n">
        <v>28.3384214855428</v>
      </c>
      <c r="Y11" s="35" t="n">
        <v>26.6982617621753</v>
      </c>
      <c r="Z11" s="35" t="n">
        <v>25.460016123546</v>
      </c>
      <c r="AA11" s="35" t="n">
        <v>24.6323773228039</v>
      </c>
      <c r="AB11" s="35" t="n">
        <v>24.0841010327883</v>
      </c>
      <c r="AC11" s="35" t="n">
        <v>23.6486649070472</v>
      </c>
      <c r="AD11" s="35" t="n">
        <v>23.4536115356064</v>
      </c>
      <c r="AE11" s="35" t="n">
        <v>23.4318602746872</v>
      </c>
      <c r="AF11" s="35" t="n">
        <v>23.6247325994971</v>
      </c>
      <c r="AG11" s="25"/>
    </row>
    <row r="12" customFormat="false" ht="12" hidden="false" customHeight="false" outlineLevel="0" collapsed="false">
      <c r="A12" s="33" t="s">
        <v>31</v>
      </c>
      <c r="B12" s="35"/>
      <c r="C12" s="35"/>
      <c r="D12" s="35"/>
      <c r="E12" s="35"/>
      <c r="F12" s="35"/>
      <c r="G12" s="35" t="n">
        <v>9.49251544425504</v>
      </c>
      <c r="H12" s="35" t="n">
        <v>9.35402430608617</v>
      </c>
      <c r="I12" s="35" t="n">
        <v>9.1882513277133</v>
      </c>
      <c r="J12" s="35" t="n">
        <v>8.9102487991364</v>
      </c>
      <c r="K12" s="35" t="n">
        <v>8.53007917900614</v>
      </c>
      <c r="L12" s="35" t="n">
        <v>8.02691491364498</v>
      </c>
      <c r="M12" s="35" t="n">
        <v>7.697</v>
      </c>
      <c r="N12" s="35" t="n">
        <v>7.471</v>
      </c>
      <c r="O12" s="35" t="n">
        <v>7.38233333333333</v>
      </c>
      <c r="P12" s="35" t="n">
        <v>7.28866666666667</v>
      </c>
      <c r="Q12" s="35" t="n">
        <v>7.15066666666667</v>
      </c>
      <c r="R12" s="35" t="n">
        <v>7.037</v>
      </c>
      <c r="S12" s="35" t="n">
        <v>7.014</v>
      </c>
      <c r="T12" s="35" t="n">
        <v>6.90964935371123</v>
      </c>
      <c r="U12" s="35" t="n">
        <v>7.03726416681548</v>
      </c>
      <c r="V12" s="35" t="n">
        <v>6.9745971274972</v>
      </c>
      <c r="W12" s="35" t="n">
        <v>6.92107359799962</v>
      </c>
      <c r="X12" s="35" t="n">
        <v>6.76215875043534</v>
      </c>
      <c r="Y12" s="35" t="n">
        <v>6.43460159328363</v>
      </c>
      <c r="Z12" s="35" t="n">
        <v>5.98547933858658</v>
      </c>
      <c r="AA12" s="35" t="n">
        <v>5.36934016980119</v>
      </c>
      <c r="AB12" s="35" t="n">
        <v>5.04515283965737</v>
      </c>
      <c r="AC12" s="35" t="n">
        <v>4.89741903690803</v>
      </c>
      <c r="AD12" s="35" t="n">
        <v>4.81244545943902</v>
      </c>
      <c r="AE12" s="35" t="n">
        <v>4.73109157503872</v>
      </c>
      <c r="AF12" s="35" t="n">
        <v>4.61078750490651</v>
      </c>
      <c r="AG12" s="57"/>
    </row>
    <row r="13" customFormat="false" ht="12" hidden="false" customHeight="false" outlineLevel="0" collapsed="false">
      <c r="A13" s="39" t="s">
        <v>32</v>
      </c>
      <c r="B13" s="35"/>
      <c r="C13" s="35"/>
      <c r="D13" s="35"/>
      <c r="E13" s="35"/>
      <c r="F13" s="35"/>
      <c r="G13" s="35" t="n">
        <v>41.8132475641768</v>
      </c>
      <c r="H13" s="35" t="n">
        <v>42.5937128496768</v>
      </c>
      <c r="I13" s="35" t="n">
        <v>42.7565326021467</v>
      </c>
      <c r="J13" s="35" t="n">
        <v>42.4208518300335</v>
      </c>
      <c r="K13" s="35" t="n">
        <v>43.2542284203626</v>
      </c>
      <c r="L13" s="35" t="n">
        <v>41.7437896302039</v>
      </c>
      <c r="M13" s="35" t="n">
        <v>40.2305241880651</v>
      </c>
      <c r="N13" s="35" t="n">
        <v>38.9814504882459</v>
      </c>
      <c r="O13" s="35" t="n">
        <v>38.1328587631103</v>
      </c>
      <c r="P13" s="35" t="n">
        <v>37.4643865913201</v>
      </c>
      <c r="Q13" s="35" t="n">
        <v>36.6784271301989</v>
      </c>
      <c r="R13" s="35" t="n">
        <v>36.2777081410488</v>
      </c>
      <c r="S13" s="35" t="n">
        <v>36.0890831464738</v>
      </c>
      <c r="T13" s="35" t="n">
        <v>35.7900964308974</v>
      </c>
      <c r="U13" s="35" t="n">
        <v>35.7171051637709</v>
      </c>
      <c r="V13" s="35" t="n">
        <v>35.7030738121918</v>
      </c>
      <c r="W13" s="35" t="n">
        <v>35.482123669989</v>
      </c>
      <c r="X13" s="35" t="n">
        <v>35.1169438261132</v>
      </c>
      <c r="Y13" s="35" t="n">
        <v>34.2890695326134</v>
      </c>
      <c r="Z13" s="35" t="n">
        <v>32.8437244528505</v>
      </c>
      <c r="AA13" s="35" t="n">
        <v>30.8969401396345</v>
      </c>
      <c r="AB13" s="35" t="n">
        <v>29.0395055146804</v>
      </c>
      <c r="AC13" s="35" t="n">
        <v>27.6805599873554</v>
      </c>
      <c r="AD13" s="35" t="n">
        <v>26.713259759287</v>
      </c>
      <c r="AE13" s="35" t="n">
        <v>26.0254616936969</v>
      </c>
      <c r="AF13" s="35" t="n">
        <v>25.4280236946093</v>
      </c>
      <c r="AG13" s="25"/>
    </row>
    <row r="14" customFormat="false" ht="12" hidden="false" customHeight="false" outlineLevel="0" collapsed="false">
      <c r="A14" s="39" t="s">
        <v>33</v>
      </c>
      <c r="B14" s="35"/>
      <c r="C14" s="35"/>
      <c r="D14" s="35"/>
      <c r="E14" s="35"/>
      <c r="F14" s="35"/>
      <c r="G14" s="35" t="n">
        <v>37.4517500853023</v>
      </c>
      <c r="H14" s="35" t="n">
        <v>38.8638861530003</v>
      </c>
      <c r="I14" s="35" t="n">
        <v>39.8542846905043</v>
      </c>
      <c r="J14" s="35" t="n">
        <v>40.3248200786545</v>
      </c>
      <c r="K14" s="35" t="n">
        <v>42.8112132688422</v>
      </c>
      <c r="L14" s="35" t="n">
        <v>42.0109668780576</v>
      </c>
      <c r="M14" s="35" t="n">
        <v>41.1157819560484</v>
      </c>
      <c r="N14" s="35" t="n">
        <v>40.2065722097818</v>
      </c>
      <c r="O14" s="35" t="n">
        <v>39.3762835315738</v>
      </c>
      <c r="P14" s="35" t="n">
        <v>38.5946881478851</v>
      </c>
      <c r="Q14" s="35" t="n">
        <v>37.6612932552932</v>
      </c>
      <c r="R14" s="35" t="n">
        <v>37.1562784584498</v>
      </c>
      <c r="S14" s="35" t="n">
        <v>36.8754219060121</v>
      </c>
      <c r="T14" s="35" t="n">
        <v>36.5601608093258</v>
      </c>
      <c r="U14" s="35" t="n">
        <v>36.3807274163833</v>
      </c>
      <c r="V14" s="35" t="n">
        <v>36.2043602530221</v>
      </c>
      <c r="W14" s="35" t="n">
        <v>35.9146815555687</v>
      </c>
      <c r="X14" s="35" t="n">
        <v>35.6347721971371</v>
      </c>
      <c r="Y14" s="35" t="n">
        <v>35.0515318528256</v>
      </c>
      <c r="Z14" s="35" t="n">
        <v>34.0658618106246</v>
      </c>
      <c r="AA14" s="35" t="n">
        <v>32.7464111303784</v>
      </c>
      <c r="AB14" s="35" t="n">
        <v>31.4451732438493</v>
      </c>
      <c r="AC14" s="35" t="n">
        <v>30.2442889766342</v>
      </c>
      <c r="AD14" s="35" t="n">
        <v>29.0744219442884</v>
      </c>
      <c r="AE14" s="35" t="n">
        <v>28.102700838419</v>
      </c>
      <c r="AF14" s="35" t="n">
        <v>27.2878295154872</v>
      </c>
      <c r="AG14" s="25"/>
    </row>
    <row r="15" customFormat="false" ht="12" hidden="false" customHeight="false" outlineLevel="0" collapsed="false">
      <c r="A15" s="39" t="s">
        <v>24</v>
      </c>
      <c r="B15" s="56"/>
      <c r="C15" s="56"/>
      <c r="D15" s="56"/>
      <c r="E15" s="35"/>
      <c r="F15" s="35"/>
      <c r="G15" s="35" t="n">
        <v>44.2008303104101</v>
      </c>
      <c r="H15" s="35" t="n">
        <v>42.3280251629528</v>
      </c>
      <c r="I15" s="35" t="n">
        <v>40.7655483154644</v>
      </c>
      <c r="J15" s="35" t="n">
        <v>39.0390747887834</v>
      </c>
      <c r="K15" s="35" t="n">
        <v>37.6662472779102</v>
      </c>
      <c r="L15" s="35" t="n">
        <v>36.9811318196146</v>
      </c>
      <c r="M15" s="35" t="n">
        <v>36.583</v>
      </c>
      <c r="N15" s="35" t="n">
        <v>35.771</v>
      </c>
      <c r="O15" s="35" t="n">
        <v>35.476</v>
      </c>
      <c r="P15" s="35" t="n">
        <v>35.022</v>
      </c>
      <c r="Q15" s="35" t="n">
        <v>34.456</v>
      </c>
      <c r="R15" s="35" t="n">
        <v>34.199</v>
      </c>
      <c r="S15" s="35" t="n">
        <v>34.155</v>
      </c>
      <c r="T15" s="35" t="n">
        <v>33.814043625714</v>
      </c>
      <c r="U15" s="35" t="n">
        <v>32.9022748582251</v>
      </c>
      <c r="V15" s="35" t="n">
        <v>31.0373690666652</v>
      </c>
      <c r="W15" s="35" t="n">
        <v>29.0670297739984</v>
      </c>
      <c r="X15" s="35" t="n">
        <v>27.3655145332385</v>
      </c>
      <c r="Y15" s="35" t="n">
        <v>25.5312086327666</v>
      </c>
      <c r="Z15" s="35" t="n">
        <v>24.2734793431895</v>
      </c>
      <c r="AA15" s="35" t="n">
        <v>23.656938164514</v>
      </c>
      <c r="AB15" s="35" t="n">
        <v>23.2907758154094</v>
      </c>
      <c r="AC15" s="35" t="n">
        <v>23.0412683244198</v>
      </c>
      <c r="AD15" s="35" t="n">
        <v>22.9269412345608</v>
      </c>
      <c r="AE15" s="35" t="n">
        <v>23.0499303055123</v>
      </c>
      <c r="AF15" s="35" t="n">
        <v>23.4196225416761</v>
      </c>
      <c r="AG15" s="25"/>
    </row>
    <row r="16" customFormat="false" ht="12" hidden="false" customHeight="false" outlineLevel="0" collapsed="false">
      <c r="A16" s="39" t="s">
        <v>26</v>
      </c>
      <c r="B16" s="56"/>
      <c r="C16" s="56"/>
      <c r="D16" s="56"/>
      <c r="E16" s="35"/>
      <c r="F16" s="35"/>
      <c r="G16" s="35" t="n">
        <v>44.2848218556919</v>
      </c>
      <c r="H16" s="35" t="n">
        <v>45.7234042313428</v>
      </c>
      <c r="I16" s="35" t="n">
        <v>46.4307722464519</v>
      </c>
      <c r="J16" s="35" t="n">
        <v>46.4392596477657</v>
      </c>
      <c r="K16" s="35" t="n">
        <v>45.4555698877318</v>
      </c>
      <c r="L16" s="35" t="n">
        <v>43.9161545431339</v>
      </c>
      <c r="M16" s="35" t="n">
        <v>42.053</v>
      </c>
      <c r="N16" s="35" t="n">
        <v>40.5</v>
      </c>
      <c r="O16" s="35" t="n">
        <v>38.893</v>
      </c>
      <c r="P16" s="35" t="n">
        <v>37.513</v>
      </c>
      <c r="Q16" s="35" t="n">
        <v>36.547</v>
      </c>
      <c r="R16" s="35" t="n">
        <v>36.325</v>
      </c>
      <c r="S16" s="35" t="n">
        <v>35.905</v>
      </c>
      <c r="T16" s="35" t="n">
        <v>35.8204340856655</v>
      </c>
      <c r="U16" s="35" t="n">
        <v>35.578632407712</v>
      </c>
      <c r="V16" s="35" t="n">
        <v>35.5535592793871</v>
      </c>
      <c r="W16" s="35" t="n">
        <v>35.2956222080049</v>
      </c>
      <c r="X16" s="35" t="n">
        <v>35.1437399489222</v>
      </c>
      <c r="Y16" s="35" t="n">
        <v>34.794291714851</v>
      </c>
      <c r="Z16" s="35" t="n">
        <v>33.8651257455689</v>
      </c>
      <c r="AA16" s="35" t="n">
        <v>31.9552389377925</v>
      </c>
      <c r="AB16" s="35" t="n">
        <v>29.9326519874814</v>
      </c>
      <c r="AC16" s="35" t="n">
        <v>28.1723335534953</v>
      </c>
      <c r="AD16" s="35" t="n">
        <v>26.2748208229802</v>
      </c>
      <c r="AE16" s="35" t="n">
        <v>24.9783296168552</v>
      </c>
      <c r="AF16" s="35" t="n">
        <v>24.3427281046975</v>
      </c>
      <c r="AG16" s="25"/>
    </row>
    <row r="17" customFormat="false" ht="12" hidden="false" customHeight="false" outlineLevel="0" collapsed="false">
      <c r="A17" s="39" t="s">
        <v>34</v>
      </c>
      <c r="B17" s="56"/>
      <c r="C17" s="56"/>
      <c r="D17" s="56"/>
      <c r="E17" s="35"/>
      <c r="F17" s="35"/>
      <c r="G17" s="35" t="n">
        <v>35.2615538620915</v>
      </c>
      <c r="H17" s="35" t="n">
        <v>35.9971453018127</v>
      </c>
      <c r="I17" s="35" t="n">
        <v>37.1645145428437</v>
      </c>
      <c r="J17" s="35" t="n">
        <v>39.1315533611126</v>
      </c>
      <c r="K17" s="35" t="n">
        <v>41.2643400922593</v>
      </c>
      <c r="L17" s="35" t="n">
        <v>43.1085464860081</v>
      </c>
      <c r="M17" s="35" t="n">
        <v>44.501</v>
      </c>
      <c r="N17" s="35" t="n">
        <v>45.18</v>
      </c>
      <c r="O17" s="35" t="n">
        <v>45.208</v>
      </c>
      <c r="P17" s="35" t="n">
        <v>44.181</v>
      </c>
      <c r="Q17" s="35" t="n">
        <v>42.342</v>
      </c>
      <c r="R17" s="35" t="n">
        <v>40.658</v>
      </c>
      <c r="S17" s="35" t="n">
        <v>39.49</v>
      </c>
      <c r="T17" s="35" t="n">
        <v>38.1435437165001</v>
      </c>
      <c r="U17" s="35" t="n">
        <v>37.1198367959488</v>
      </c>
      <c r="V17" s="35" t="n">
        <v>36.7218400887626</v>
      </c>
      <c r="W17" s="35" t="n">
        <v>36.6645156882706</v>
      </c>
      <c r="X17" s="35" t="n">
        <v>36.1636661486464</v>
      </c>
      <c r="Y17" s="35" t="n">
        <v>36.080521843916</v>
      </c>
      <c r="Z17" s="35" t="n">
        <v>35.8315606605617</v>
      </c>
      <c r="AA17" s="35" t="n">
        <v>35.8180621316507</v>
      </c>
      <c r="AB17" s="35" t="n">
        <v>35.5604822541541</v>
      </c>
      <c r="AC17" s="35" t="n">
        <v>35.3946940108554</v>
      </c>
      <c r="AD17" s="35" t="n">
        <v>35.0426558441485</v>
      </c>
      <c r="AE17" s="35" t="n">
        <v>34.0820785875076</v>
      </c>
      <c r="AF17" s="35" t="n">
        <v>32.1436708906203</v>
      </c>
      <c r="AG17" s="57"/>
    </row>
    <row r="18" customFormat="false" ht="12" hidden="false" customHeight="false" outlineLevel="0" collapsed="false">
      <c r="A18" s="39" t="s">
        <v>35</v>
      </c>
      <c r="B18" s="40"/>
      <c r="C18" s="40"/>
      <c r="D18" s="40"/>
      <c r="E18" s="35"/>
      <c r="F18" s="35"/>
      <c r="G18" s="35" t="n">
        <v>7.20755747099544</v>
      </c>
      <c r="H18" s="35" t="n">
        <v>14.0248930385822</v>
      </c>
      <c r="I18" s="35" t="n">
        <v>20.8423367334422</v>
      </c>
      <c r="J18" s="35" t="n">
        <v>27.4334231296486</v>
      </c>
      <c r="K18" s="35" t="n">
        <v>34.3378083966194</v>
      </c>
      <c r="L18" s="35" t="n">
        <v>34.3977026454845</v>
      </c>
      <c r="M18" s="35" t="n">
        <v>35.111</v>
      </c>
      <c r="N18" s="35" t="n">
        <v>36.246</v>
      </c>
      <c r="O18" s="35" t="n">
        <v>38.325</v>
      </c>
      <c r="P18" s="35" t="n">
        <v>40.406</v>
      </c>
      <c r="Q18" s="35" t="n">
        <v>41.703</v>
      </c>
      <c r="R18" s="35" t="n">
        <v>43.137</v>
      </c>
      <c r="S18" s="35" t="n">
        <v>43.855</v>
      </c>
      <c r="T18" s="35" t="n">
        <v>43.7971863953363</v>
      </c>
      <c r="U18" s="35" t="n">
        <v>42.8412178373011</v>
      </c>
      <c r="V18" s="35" t="n">
        <v>41.4160806202822</v>
      </c>
      <c r="W18" s="35" t="n">
        <v>39.6879825336845</v>
      </c>
      <c r="X18" s="35" t="n">
        <v>38.4565940012662</v>
      </c>
      <c r="Y18" s="35" t="n">
        <v>37.1416256684765</v>
      </c>
      <c r="Z18" s="35" t="n">
        <v>36.1404622008498</v>
      </c>
      <c r="AA18" s="35" t="n">
        <v>35.7482490021714</v>
      </c>
      <c r="AB18" s="35" t="n">
        <v>35.6932927258159</v>
      </c>
      <c r="AC18" s="35" t="n">
        <v>35.2049477473757</v>
      </c>
      <c r="AD18" s="35" t="n">
        <v>35.1246013982184</v>
      </c>
      <c r="AE18" s="35" t="n">
        <v>34.8838341055781</v>
      </c>
      <c r="AF18" s="35" t="n">
        <v>34.8698759423038</v>
      </c>
      <c r="AG18" s="57"/>
    </row>
    <row r="19" customFormat="false" ht="12" hidden="false" customHeight="false" outlineLevel="0" collapsed="false">
      <c r="A19" s="39" t="s">
        <v>36</v>
      </c>
      <c r="B19" s="40"/>
      <c r="C19" s="40"/>
      <c r="D19" s="40"/>
      <c r="E19" s="35"/>
      <c r="F19" s="35"/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34.5863934967486</v>
      </c>
      <c r="L19" s="35" t="n">
        <v>35.121839774312</v>
      </c>
      <c r="M19" s="35" t="n">
        <v>35.083</v>
      </c>
      <c r="N19" s="35" t="n">
        <v>35.181</v>
      </c>
      <c r="O19" s="35" t="n">
        <v>34.686</v>
      </c>
      <c r="P19" s="35" t="n">
        <v>34.175</v>
      </c>
      <c r="Q19" s="35" t="n">
        <v>33.868</v>
      </c>
      <c r="R19" s="35" t="n">
        <v>34.71</v>
      </c>
      <c r="S19" s="35" t="n">
        <v>35.992</v>
      </c>
      <c r="T19" s="35" t="n">
        <v>37.9244855670791</v>
      </c>
      <c r="U19" s="35" t="n">
        <v>40.0922276249314</v>
      </c>
      <c r="V19" s="35" t="n">
        <v>41.9476300468501</v>
      </c>
      <c r="W19" s="35" t="n">
        <v>43.3535716688939</v>
      </c>
      <c r="X19" s="35" t="n">
        <v>43.9200443923045</v>
      </c>
      <c r="Y19" s="35" t="n">
        <v>43.8649419877279</v>
      </c>
      <c r="Z19" s="35" t="n">
        <v>42.9099232015097</v>
      </c>
      <c r="AA19" s="35" t="n">
        <v>41.4852246114178</v>
      </c>
      <c r="AB19" s="35" t="n">
        <v>39.7566965360012</v>
      </c>
      <c r="AC19" s="35" t="n">
        <v>38.5198698538592</v>
      </c>
      <c r="AD19" s="35" t="n">
        <v>37.1994873444195</v>
      </c>
      <c r="AE19" s="35" t="n">
        <v>36.19454333374</v>
      </c>
      <c r="AF19" s="35" t="n">
        <v>35.7993223247221</v>
      </c>
      <c r="AG19" s="57"/>
    </row>
    <row r="20" customFormat="false" ht="12" hidden="false" customHeight="false" outlineLevel="0" collapsed="false">
      <c r="A20" s="39" t="s">
        <v>40</v>
      </c>
      <c r="B20" s="40"/>
      <c r="C20" s="40"/>
      <c r="D20" s="40"/>
      <c r="E20" s="35"/>
      <c r="F20" s="35"/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73.6073459249303</v>
      </c>
      <c r="L20" s="35" t="n">
        <v>72.6234257261038</v>
      </c>
      <c r="M20" s="35" t="n">
        <v>71.691</v>
      </c>
      <c r="N20" s="35" t="n">
        <v>70.708</v>
      </c>
      <c r="O20" s="35" t="n">
        <v>70.695</v>
      </c>
      <c r="P20" s="35" t="n">
        <v>70.778</v>
      </c>
      <c r="Q20" s="35" t="n">
        <v>69.367</v>
      </c>
      <c r="R20" s="35" t="n">
        <v>68.661</v>
      </c>
      <c r="S20" s="35" t="n">
        <v>68.353</v>
      </c>
      <c r="T20" s="35" t="n">
        <v>67.9867360581515</v>
      </c>
      <c r="U20" s="35" t="n">
        <v>68.3404127661215</v>
      </c>
      <c r="V20" s="35" t="n">
        <v>69.0660512282143</v>
      </c>
      <c r="W20" s="35" t="n">
        <v>69.8807442456002</v>
      </c>
      <c r="X20" s="35" t="n">
        <v>71.2564742824174</v>
      </c>
      <c r="Y20" s="35" t="n">
        <v>72.6740130177103</v>
      </c>
      <c r="Z20" s="35" t="n">
        <v>74.3824008919393</v>
      </c>
      <c r="AA20" s="35" t="n">
        <v>76.3742195977207</v>
      </c>
      <c r="AB20" s="35" t="n">
        <v>78.6062787216368</v>
      </c>
      <c r="AC20" s="35" t="n">
        <v>80.3708720906997</v>
      </c>
      <c r="AD20" s="35" t="n">
        <v>82.2586412526211</v>
      </c>
      <c r="AE20" s="35" t="n">
        <v>83.4778286112445</v>
      </c>
      <c r="AF20" s="35" t="n">
        <v>83.9074303141252</v>
      </c>
      <c r="AG20" s="57"/>
    </row>
    <row r="21" customFormat="false" ht="12" hidden="false" customHeight="false" outlineLevel="0" collapsed="false">
      <c r="A21" s="58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23"/>
      <c r="N21" s="23"/>
      <c r="O21" s="23"/>
      <c r="P21" s="23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57"/>
    </row>
    <row r="22" customFormat="false" ht="12" hidden="false" customHeight="false" outlineLevel="0" collapsed="false">
      <c r="A22" s="46" t="n">
        <v>0</v>
      </c>
      <c r="B22" s="59"/>
      <c r="C22" s="59"/>
      <c r="D22" s="59"/>
      <c r="E22" s="59"/>
      <c r="F22" s="59"/>
      <c r="G22" s="40" t="n">
        <v>5.36813194360202</v>
      </c>
      <c r="H22" s="40" t="n">
        <v>4.90777609856052</v>
      </c>
      <c r="I22" s="40" t="n">
        <v>4.96713624407407</v>
      </c>
      <c r="J22" s="40" t="n">
        <v>4.91591830059494</v>
      </c>
      <c r="K22" s="40" t="n">
        <v>4.65285241114317</v>
      </c>
      <c r="L22" s="40" t="n">
        <v>4.72414125904804</v>
      </c>
      <c r="M22" s="41" t="n">
        <v>4.563</v>
      </c>
      <c r="N22" s="41" t="n">
        <v>4.735</v>
      </c>
      <c r="O22" s="41" t="n">
        <v>4.776</v>
      </c>
      <c r="P22" s="41" t="n">
        <v>4.816</v>
      </c>
      <c r="Q22" s="41" t="n">
        <v>5.074</v>
      </c>
      <c r="R22" s="41" t="n">
        <v>5.084</v>
      </c>
      <c r="S22" s="41" t="n">
        <v>5.371</v>
      </c>
      <c r="T22" s="40" t="n">
        <v>5.55090619903186</v>
      </c>
      <c r="U22" s="40" t="n">
        <v>5.72284910321925</v>
      </c>
      <c r="V22" s="40" t="n">
        <v>5.80950642535884</v>
      </c>
      <c r="W22" s="40" t="n">
        <v>5.88908218184187</v>
      </c>
      <c r="X22" s="40" t="n">
        <v>5.84819216213716</v>
      </c>
      <c r="Y22" s="40" t="n">
        <v>5.81038299482831</v>
      </c>
      <c r="Z22" s="40" t="n">
        <v>5.74627931939617</v>
      </c>
      <c r="AA22" s="40" t="n">
        <v>5.69168938721804</v>
      </c>
      <c r="AB22" s="40" t="n">
        <v>5.61882429582751</v>
      </c>
      <c r="AC22" s="40" t="n">
        <v>5.53324064913435</v>
      </c>
      <c r="AD22" s="40" t="n">
        <v>5.4431676495711</v>
      </c>
      <c r="AE22" s="40" t="n">
        <v>5.32471218527663</v>
      </c>
      <c r="AF22" s="40" t="n">
        <v>5.18318770015924</v>
      </c>
      <c r="AG22" s="60"/>
      <c r="AH22" s="43"/>
      <c r="AI22" s="65"/>
    </row>
    <row r="23" customFormat="false" ht="12" hidden="false" customHeight="false" outlineLevel="0" collapsed="false">
      <c r="A23" s="46" t="n">
        <v>1</v>
      </c>
      <c r="B23" s="59"/>
      <c r="C23" s="59"/>
      <c r="D23" s="59"/>
      <c r="E23" s="59"/>
      <c r="F23" s="59"/>
      <c r="G23" s="40" t="n">
        <v>5.92301799655178</v>
      </c>
      <c r="H23" s="40" t="n">
        <v>5.36342615184782</v>
      </c>
      <c r="I23" s="40" t="n">
        <v>4.90347386222604</v>
      </c>
      <c r="J23" s="40" t="n">
        <v>4.96278197167076</v>
      </c>
      <c r="K23" s="40" t="n">
        <v>4.91160892667375</v>
      </c>
      <c r="L23" s="40" t="n">
        <v>4.64877364505845</v>
      </c>
      <c r="M23" s="41" t="n">
        <v>4.72</v>
      </c>
      <c r="N23" s="41" t="n">
        <v>4.559</v>
      </c>
      <c r="O23" s="41" t="n">
        <v>4.734</v>
      </c>
      <c r="P23" s="41" t="n">
        <v>4.799</v>
      </c>
      <c r="Q23" s="41" t="n">
        <v>4.742</v>
      </c>
      <c r="R23" s="41" t="n">
        <v>5.069</v>
      </c>
      <c r="S23" s="41" t="n">
        <v>5.083</v>
      </c>
      <c r="T23" s="41" t="n">
        <v>5.34981742295426</v>
      </c>
      <c r="U23" s="40" t="n">
        <v>5.52901409360742</v>
      </c>
      <c r="V23" s="40" t="n">
        <v>5.70027887569177</v>
      </c>
      <c r="W23" s="40" t="n">
        <v>5.786594431791</v>
      </c>
      <c r="X23" s="40" t="n">
        <v>5.86585635107562</v>
      </c>
      <c r="Y23" s="40" t="n">
        <v>5.82512759668328</v>
      </c>
      <c r="Z23" s="40" t="n">
        <v>5.78746754417606</v>
      </c>
      <c r="AA23" s="40" t="n">
        <v>5.72361668591833</v>
      </c>
      <c r="AB23" s="40" t="n">
        <v>5.66924204985718</v>
      </c>
      <c r="AC23" s="40" t="n">
        <v>5.59666432961026</v>
      </c>
      <c r="AD23" s="40" t="n">
        <v>5.51141821451083</v>
      </c>
      <c r="AE23" s="40" t="n">
        <v>5.42170045200828</v>
      </c>
      <c r="AF23" s="40" t="n">
        <v>5.30371216179664</v>
      </c>
      <c r="AG23" s="60"/>
      <c r="AH23" s="62"/>
      <c r="AI23" s="65"/>
    </row>
    <row r="24" customFormat="false" ht="12" hidden="false" customHeight="false" outlineLevel="0" collapsed="false">
      <c r="A24" s="46" t="n">
        <v>2</v>
      </c>
      <c r="B24" s="59"/>
      <c r="C24" s="59"/>
      <c r="D24" s="59"/>
      <c r="E24" s="59"/>
      <c r="F24" s="59"/>
      <c r="G24" s="40" t="n">
        <v>6.73290651242498</v>
      </c>
      <c r="H24" s="40" t="n">
        <v>5.90419484613901</v>
      </c>
      <c r="I24" s="40" t="n">
        <v>5.3463813653483</v>
      </c>
      <c r="J24" s="40" t="n">
        <v>4.88789078851134</v>
      </c>
      <c r="K24" s="40" t="n">
        <v>4.94701041879469</v>
      </c>
      <c r="L24" s="40" t="n">
        <v>4.896</v>
      </c>
      <c r="M24" s="41" t="n">
        <v>4.634</v>
      </c>
      <c r="N24" s="41" t="n">
        <v>4.705</v>
      </c>
      <c r="O24" s="41" t="n">
        <v>4.566</v>
      </c>
      <c r="P24" s="41" t="n">
        <v>4.746</v>
      </c>
      <c r="Q24" s="41" t="n">
        <v>4.737</v>
      </c>
      <c r="R24" s="41" t="n">
        <v>4.751</v>
      </c>
      <c r="S24" s="41" t="n">
        <v>5.082</v>
      </c>
      <c r="T24" s="41" t="n">
        <v>5.08048743986376</v>
      </c>
      <c r="U24" s="41" t="n">
        <v>5.34717297322121</v>
      </c>
      <c r="V24" s="40" t="n">
        <v>5.52628106578835</v>
      </c>
      <c r="W24" s="40" t="n">
        <v>5.69746119057106</v>
      </c>
      <c r="X24" s="40" t="n">
        <v>5.78373408032652</v>
      </c>
      <c r="Y24" s="40" t="n">
        <v>5.86295681992617</v>
      </c>
      <c r="Z24" s="40" t="n">
        <v>5.82224819802344</v>
      </c>
      <c r="AA24" s="40" t="n">
        <v>5.78460676112642</v>
      </c>
      <c r="AB24" s="40" t="n">
        <v>5.72078746476544</v>
      </c>
      <c r="AC24" s="40" t="n">
        <v>5.66643970644243</v>
      </c>
      <c r="AD24" s="40" t="n">
        <v>5.59389786183719</v>
      </c>
      <c r="AE24" s="40" t="n">
        <v>5.50869388444985</v>
      </c>
      <c r="AF24" s="40" t="n">
        <v>5.41902047002394</v>
      </c>
      <c r="AG24" s="60"/>
      <c r="AH24" s="62"/>
      <c r="AI24" s="65"/>
    </row>
    <row r="25" customFormat="false" ht="12" hidden="false" customHeight="false" outlineLevel="0" collapsed="false">
      <c r="A25" s="46" t="n">
        <v>3</v>
      </c>
      <c r="B25" s="59"/>
      <c r="C25" s="59"/>
      <c r="D25" s="59"/>
      <c r="E25" s="59"/>
      <c r="F25" s="59"/>
      <c r="G25" s="40" t="n">
        <v>6.63963073324197</v>
      </c>
      <c r="H25" s="40" t="n">
        <v>6.73290651242498</v>
      </c>
      <c r="I25" s="40" t="n">
        <v>5.90419484613901</v>
      </c>
      <c r="J25" s="40" t="n">
        <v>5.3463813653483</v>
      </c>
      <c r="K25" s="40" t="n">
        <v>4.88789078851134</v>
      </c>
      <c r="L25" s="40" t="n">
        <v>4.94701041879469</v>
      </c>
      <c r="M25" s="41" t="n">
        <v>4.896</v>
      </c>
      <c r="N25" s="41" t="n">
        <v>4.634</v>
      </c>
      <c r="O25" s="41" t="n">
        <v>4.713</v>
      </c>
      <c r="P25" s="41" t="n">
        <v>4.569</v>
      </c>
      <c r="Q25" s="41" t="n">
        <v>4.682</v>
      </c>
      <c r="R25" s="41" t="n">
        <v>4.746</v>
      </c>
      <c r="S25" s="41" t="n">
        <v>4.769</v>
      </c>
      <c r="T25" s="41" t="n">
        <v>5.08389289816352</v>
      </c>
      <c r="U25" s="41" t="n">
        <v>5.08237977464233</v>
      </c>
      <c r="V25" s="41" t="n">
        <v>5.34916464065549</v>
      </c>
      <c r="W25" s="40" t="n">
        <v>5.52833944581207</v>
      </c>
      <c r="X25" s="40" t="n">
        <v>5.69958333024528</v>
      </c>
      <c r="Y25" s="40" t="n">
        <v>5.78588835415944</v>
      </c>
      <c r="Z25" s="40" t="n">
        <v>5.86514060194058</v>
      </c>
      <c r="AA25" s="40" t="n">
        <v>5.82441681725241</v>
      </c>
      <c r="AB25" s="40" t="n">
        <v>5.78676136000773</v>
      </c>
      <c r="AC25" s="40" t="n">
        <v>5.72291829280281</v>
      </c>
      <c r="AD25" s="40" t="n">
        <v>5.66855029151012</v>
      </c>
      <c r="AE25" s="40" t="n">
        <v>5.59598142716375</v>
      </c>
      <c r="AF25" s="40" t="n">
        <v>5.51074571375667</v>
      </c>
      <c r="AG25" s="60"/>
      <c r="AH25" s="62"/>
      <c r="AI25" s="65"/>
    </row>
    <row r="26" customFormat="false" ht="12" hidden="false" customHeight="false" outlineLevel="0" collapsed="false">
      <c r="A26" s="46" t="n">
        <v>4</v>
      </c>
      <c r="B26" s="59"/>
      <c r="C26" s="59"/>
      <c r="D26" s="59"/>
      <c r="E26" s="59"/>
      <c r="F26" s="59"/>
      <c r="G26" s="40" t="n">
        <v>6.87080966022451</v>
      </c>
      <c r="H26" s="40" t="n">
        <v>6.63827459951378</v>
      </c>
      <c r="I26" s="40" t="n">
        <v>6.7315313272713</v>
      </c>
      <c r="J26" s="40" t="n">
        <v>5.90298892398906</v>
      </c>
      <c r="K26" s="40" t="n">
        <v>5.34528937569035</v>
      </c>
      <c r="L26" s="40" t="n">
        <v>4.88689244480454</v>
      </c>
      <c r="M26" s="41" t="n">
        <v>4.946</v>
      </c>
      <c r="N26" s="41" t="n">
        <v>4.895</v>
      </c>
      <c r="O26" s="41" t="n">
        <v>4.644</v>
      </c>
      <c r="P26" s="41" t="n">
        <v>4.715</v>
      </c>
      <c r="Q26" s="41" t="n">
        <v>4.504</v>
      </c>
      <c r="R26" s="41" t="n">
        <v>4.673</v>
      </c>
      <c r="S26" s="41" t="n">
        <v>4.771</v>
      </c>
      <c r="T26" s="41" t="n">
        <v>4.76606102676857</v>
      </c>
      <c r="U26" s="41" t="n">
        <v>5.08075986710058</v>
      </c>
      <c r="V26" s="41" t="n">
        <v>5.07924767606618</v>
      </c>
      <c r="W26" s="41" t="n">
        <v>5.34586813159921</v>
      </c>
      <c r="X26" s="40" t="n">
        <v>5.52493251738986</v>
      </c>
      <c r="Y26" s="40" t="n">
        <v>5.69607087001506</v>
      </c>
      <c r="Z26" s="40" t="n">
        <v>5.7823227070651</v>
      </c>
      <c r="AA26" s="40" t="n">
        <v>5.86152611436925</v>
      </c>
      <c r="AB26" s="40" t="n">
        <v>5.82082742637076</v>
      </c>
      <c r="AC26" s="40" t="n">
        <v>5.78319517490945</v>
      </c>
      <c r="AD26" s="40" t="n">
        <v>5.71939145202525</v>
      </c>
      <c r="AE26" s="40" t="n">
        <v>5.66505695589096</v>
      </c>
      <c r="AF26" s="40" t="n">
        <v>5.59253281327866</v>
      </c>
      <c r="AG26" s="60"/>
      <c r="AH26" s="62"/>
      <c r="AI26" s="65"/>
    </row>
    <row r="27" customFormat="false" ht="12" hidden="false" customHeight="false" outlineLevel="0" collapsed="false">
      <c r="A27" s="46" t="n">
        <v>5</v>
      </c>
      <c r="B27" s="59"/>
      <c r="C27" s="59"/>
      <c r="D27" s="59"/>
      <c r="E27" s="59"/>
      <c r="F27" s="59"/>
      <c r="G27" s="40" t="n">
        <v>7.12328040849551</v>
      </c>
      <c r="H27" s="40" t="n">
        <v>6.85830717600656</v>
      </c>
      <c r="I27" s="40" t="n">
        <v>6.62619524824091</v>
      </c>
      <c r="J27" s="40" t="n">
        <v>6.71928228118447</v>
      </c>
      <c r="K27" s="40" t="n">
        <v>5.89224753694581</v>
      </c>
      <c r="L27" s="40" t="n">
        <v>5.33556280788177</v>
      </c>
      <c r="M27" s="41" t="n">
        <v>4.878</v>
      </c>
      <c r="N27" s="41" t="n">
        <v>4.937</v>
      </c>
      <c r="O27" s="41" t="n">
        <v>4.911</v>
      </c>
      <c r="P27" s="41" t="n">
        <v>4.662</v>
      </c>
      <c r="Q27" s="41" t="n">
        <v>4.68</v>
      </c>
      <c r="R27" s="41" t="n">
        <v>4.5</v>
      </c>
      <c r="S27" s="41" t="n">
        <v>4.689</v>
      </c>
      <c r="T27" s="41" t="n">
        <v>4.76742886930865</v>
      </c>
      <c r="U27" s="41" t="n">
        <v>4.76249359293719</v>
      </c>
      <c r="V27" s="41" t="n">
        <v>5.07695687873404</v>
      </c>
      <c r="W27" s="41" t="n">
        <v>5.07544581958642</v>
      </c>
      <c r="X27" s="41" t="n">
        <v>5.3418667076301</v>
      </c>
      <c r="Y27" s="40" t="n">
        <v>5.52079706233212</v>
      </c>
      <c r="Z27" s="40" t="n">
        <v>5.69180731656631</v>
      </c>
      <c r="AA27" s="40" t="n">
        <v>5.77799459344396</v>
      </c>
      <c r="AB27" s="40" t="n">
        <v>5.85713871638032</v>
      </c>
      <c r="AC27" s="40" t="n">
        <v>5.81647049166705</v>
      </c>
      <c r="AD27" s="40" t="n">
        <v>5.77886640823932</v>
      </c>
      <c r="AE27" s="40" t="n">
        <v>5.71511044293907</v>
      </c>
      <c r="AF27" s="40" t="n">
        <v>5.66081661659869</v>
      </c>
      <c r="AG27" s="60"/>
      <c r="AH27" s="62"/>
      <c r="AI27" s="65"/>
    </row>
    <row r="28" customFormat="false" ht="12" hidden="false" customHeight="false" outlineLevel="0" collapsed="false">
      <c r="A28" s="46" t="n">
        <v>6</v>
      </c>
      <c r="B28" s="59"/>
      <c r="C28" s="59"/>
      <c r="D28" s="59"/>
      <c r="E28" s="59"/>
      <c r="F28" s="59"/>
      <c r="G28" s="40" t="n">
        <v>6.7368096883215</v>
      </c>
      <c r="H28" s="40" t="n">
        <v>7.11451868597583</v>
      </c>
      <c r="I28" s="40" t="n">
        <v>6.84987137382205</v>
      </c>
      <c r="J28" s="40" t="n">
        <v>6.61804494658255</v>
      </c>
      <c r="K28" s="40" t="n">
        <v>6.71101748133062</v>
      </c>
      <c r="L28" s="40" t="n">
        <v>5.885</v>
      </c>
      <c r="M28" s="41" t="n">
        <v>5.329</v>
      </c>
      <c r="N28" s="41" t="n">
        <v>4.872</v>
      </c>
      <c r="O28" s="41" t="n">
        <v>4.95</v>
      </c>
      <c r="P28" s="41" t="n">
        <v>4.921</v>
      </c>
      <c r="Q28" s="41" t="n">
        <v>4.608</v>
      </c>
      <c r="R28" s="41" t="n">
        <v>4.67</v>
      </c>
      <c r="S28" s="41" t="n">
        <v>4.506</v>
      </c>
      <c r="T28" s="41" t="n">
        <v>4.67320620894285</v>
      </c>
      <c r="U28" s="41" t="n">
        <v>4.75137090909503</v>
      </c>
      <c r="V28" s="41" t="n">
        <v>4.74645225603852</v>
      </c>
      <c r="W28" s="41" t="n">
        <v>5.05985634639262</v>
      </c>
      <c r="X28" s="41" t="n">
        <v>5.05835037689151</v>
      </c>
      <c r="Y28" s="41" t="n">
        <v>5.32387388898316</v>
      </c>
      <c r="Z28" s="40" t="n">
        <v>5.50220155896863</v>
      </c>
      <c r="AA28" s="40" t="n">
        <v>5.6726358054775</v>
      </c>
      <c r="AB28" s="40" t="n">
        <v>5.75853278083184</v>
      </c>
      <c r="AC28" s="40" t="n">
        <v>5.83741032544851</v>
      </c>
      <c r="AD28" s="40" t="n">
        <v>5.79687908206256</v>
      </c>
      <c r="AE28" s="40" t="n">
        <v>5.7594016591246</v>
      </c>
      <c r="AF28" s="40" t="n">
        <v>5.69586044076284</v>
      </c>
      <c r="AG28" s="60"/>
      <c r="AH28" s="62"/>
      <c r="AI28" s="65"/>
    </row>
    <row r="29" customFormat="false" ht="12" hidden="false" customHeight="false" outlineLevel="0" collapsed="false">
      <c r="A29" s="46" t="n">
        <v>7</v>
      </c>
      <c r="B29" s="59"/>
      <c r="C29" s="59"/>
      <c r="D29" s="59"/>
      <c r="E29" s="59"/>
      <c r="F29" s="59"/>
      <c r="G29" s="40" t="n">
        <v>6.9672899960825</v>
      </c>
      <c r="H29" s="40" t="n">
        <v>6.7368096883215</v>
      </c>
      <c r="I29" s="40" t="n">
        <v>7.11451868597583</v>
      </c>
      <c r="J29" s="40" t="n">
        <v>6.84987137382205</v>
      </c>
      <c r="K29" s="40" t="n">
        <v>6.61804494658256</v>
      </c>
      <c r="L29" s="40" t="n">
        <v>6.71101748133062</v>
      </c>
      <c r="M29" s="41" t="n">
        <v>5.885</v>
      </c>
      <c r="N29" s="41" t="n">
        <v>5.329</v>
      </c>
      <c r="O29" s="41" t="n">
        <v>4.856</v>
      </c>
      <c r="P29" s="41" t="n">
        <v>4.962</v>
      </c>
      <c r="Q29" s="41" t="n">
        <v>4.858</v>
      </c>
      <c r="R29" s="41" t="n">
        <v>4.606</v>
      </c>
      <c r="S29" s="41" t="n">
        <v>4.688</v>
      </c>
      <c r="T29" s="41" t="n">
        <v>4.51063371826943</v>
      </c>
      <c r="U29" s="41" t="n">
        <v>4.67801187272163</v>
      </c>
      <c r="V29" s="41" t="n">
        <v>4.75625695307779</v>
      </c>
      <c r="W29" s="41" t="n">
        <v>4.7513332419537</v>
      </c>
      <c r="X29" s="41" t="n">
        <v>5.06505961953798</v>
      </c>
      <c r="Y29" s="41" t="n">
        <v>5.06355210138209</v>
      </c>
      <c r="Z29" s="41" t="n">
        <v>5.32934866299638</v>
      </c>
      <c r="AA29" s="40" t="n">
        <v>5.50785971517944</v>
      </c>
      <c r="AB29" s="40" t="n">
        <v>5.67846922673087</v>
      </c>
      <c r="AC29" s="40" t="n">
        <v>5.76445453372835</v>
      </c>
      <c r="AD29" s="40" t="n">
        <v>5.84341319159835</v>
      </c>
      <c r="AE29" s="40" t="n">
        <v>5.80284026814961</v>
      </c>
      <c r="AF29" s="40" t="n">
        <v>5.76532430552693</v>
      </c>
      <c r="AG29" s="60"/>
      <c r="AH29" s="62"/>
      <c r="AI29" s="65"/>
    </row>
    <row r="30" customFormat="false" ht="12" hidden="false" customHeight="false" outlineLevel="0" collapsed="false">
      <c r="A30" s="46" t="n">
        <v>8</v>
      </c>
      <c r="B30" s="59"/>
      <c r="C30" s="59"/>
      <c r="D30" s="59"/>
      <c r="E30" s="59"/>
      <c r="F30" s="59"/>
      <c r="G30" s="40" t="n">
        <v>6.77114655486954</v>
      </c>
      <c r="H30" s="40" t="n">
        <v>6.97557734187223</v>
      </c>
      <c r="I30" s="40" t="n">
        <v>6.74482288591169</v>
      </c>
      <c r="J30" s="40" t="n">
        <v>7.12298115510104</v>
      </c>
      <c r="K30" s="40" t="n">
        <v>6.85801905430068</v>
      </c>
      <c r="L30" s="40" t="n">
        <v>6.62591687769999</v>
      </c>
      <c r="M30" s="41" t="n">
        <v>6.719</v>
      </c>
      <c r="N30" s="41" t="n">
        <v>5.892</v>
      </c>
      <c r="O30" s="41" t="n">
        <v>5.33</v>
      </c>
      <c r="P30" s="41" t="n">
        <v>4.878</v>
      </c>
      <c r="Q30" s="41" t="n">
        <v>4.888</v>
      </c>
      <c r="R30" s="41" t="n">
        <v>4.852</v>
      </c>
      <c r="S30" s="41" t="n">
        <v>4.615</v>
      </c>
      <c r="T30" s="41" t="n">
        <v>4.6762944916709</v>
      </c>
      <c r="U30" s="41" t="n">
        <v>4.49937107736527</v>
      </c>
      <c r="V30" s="41" t="n">
        <v>4.66633130383517</v>
      </c>
      <c r="W30" s="41" t="n">
        <v>4.74438101336372</v>
      </c>
      <c r="X30" s="41" t="n">
        <v>4.73946959629713</v>
      </c>
      <c r="Y30" s="41" t="n">
        <v>5.05241262773682</v>
      </c>
      <c r="Z30" s="41" t="n">
        <v>5.05090887371624</v>
      </c>
      <c r="AA30" s="41" t="n">
        <v>5.31604176556392</v>
      </c>
      <c r="AB30" s="40" t="n">
        <v>5.49410709193466</v>
      </c>
      <c r="AC30" s="40" t="n">
        <v>5.6642906070999</v>
      </c>
      <c r="AD30" s="40" t="n">
        <v>5.75006121662996</v>
      </c>
      <c r="AE30" s="40" t="n">
        <v>5.8288227219344</v>
      </c>
      <c r="AF30" s="40" t="n">
        <v>5.78835110537418</v>
      </c>
      <c r="AG30" s="60"/>
      <c r="AH30" s="62"/>
      <c r="AI30" s="65"/>
    </row>
    <row r="31" customFormat="false" ht="12" hidden="false" customHeight="false" outlineLevel="0" collapsed="false">
      <c r="A31" s="46" t="n">
        <v>9</v>
      </c>
      <c r="B31" s="59"/>
      <c r="C31" s="59"/>
      <c r="D31" s="59"/>
      <c r="E31" s="59"/>
      <c r="F31" s="59"/>
      <c r="G31" s="40" t="n">
        <v>7.13374313958392</v>
      </c>
      <c r="H31" s="40" t="n">
        <v>6.76509998851604</v>
      </c>
      <c r="I31" s="40" t="n">
        <v>6.96934822086446</v>
      </c>
      <c r="J31" s="40" t="n">
        <v>6.73879982633207</v>
      </c>
      <c r="K31" s="40" t="n">
        <v>7.11662040395792</v>
      </c>
      <c r="L31" s="40" t="n">
        <v>6.85189491167145</v>
      </c>
      <c r="M31" s="41" t="n">
        <v>6.62</v>
      </c>
      <c r="N31" s="41" t="n">
        <v>6.713</v>
      </c>
      <c r="O31" s="41" t="n">
        <v>5.888</v>
      </c>
      <c r="P31" s="41" t="n">
        <v>5.333</v>
      </c>
      <c r="Q31" s="41" t="n">
        <v>4.833</v>
      </c>
      <c r="R31" s="41" t="n">
        <v>4.889</v>
      </c>
      <c r="S31" s="41" t="n">
        <v>4.848</v>
      </c>
      <c r="T31" s="41" t="n">
        <v>4.60499864999889</v>
      </c>
      <c r="U31" s="41" t="n">
        <v>4.6661603079397</v>
      </c>
      <c r="V31" s="41" t="n">
        <v>4.48962031140002</v>
      </c>
      <c r="W31" s="41" t="n">
        <v>4.65621871172448</v>
      </c>
      <c r="X31" s="41" t="n">
        <v>4.73409927662411</v>
      </c>
      <c r="Y31" s="41" t="n">
        <v>4.72919850328473</v>
      </c>
      <c r="Z31" s="41" t="n">
        <v>5.04146334343778</v>
      </c>
      <c r="AA31" s="41" t="n">
        <v>5.03996284826233</v>
      </c>
      <c r="AB31" s="41" t="n">
        <v>5.30452116007791</v>
      </c>
      <c r="AC31" s="40" t="n">
        <v>5.48220059399965</v>
      </c>
      <c r="AD31" s="40" t="n">
        <v>5.65201529770236</v>
      </c>
      <c r="AE31" s="40" t="n">
        <v>5.73760003033411</v>
      </c>
      <c r="AF31" s="40" t="n">
        <v>5.8161908484487</v>
      </c>
      <c r="AG31" s="60"/>
      <c r="AH31" s="62"/>
      <c r="AI31" s="65"/>
    </row>
    <row r="32" customFormat="false" ht="12" hidden="false" customHeight="false" outlineLevel="0" collapsed="false">
      <c r="A32" s="46" t="n">
        <v>10</v>
      </c>
      <c r="B32" s="59"/>
      <c r="C32" s="59"/>
      <c r="D32" s="59"/>
      <c r="E32" s="59"/>
      <c r="F32" s="59"/>
      <c r="G32" s="40" t="n">
        <v>7.31277830049053</v>
      </c>
      <c r="H32" s="40" t="n">
        <v>7.13697595369551</v>
      </c>
      <c r="I32" s="40" t="n">
        <v>6.76816574379784</v>
      </c>
      <c r="J32" s="40" t="n">
        <v>6.97250653576817</v>
      </c>
      <c r="K32" s="40" t="n">
        <v>6.74185366311137</v>
      </c>
      <c r="L32" s="40" t="n">
        <v>7.11984545852165</v>
      </c>
      <c r="M32" s="41" t="n">
        <v>6.855</v>
      </c>
      <c r="N32" s="41" t="n">
        <v>6.623</v>
      </c>
      <c r="O32" s="41" t="n">
        <v>6.724</v>
      </c>
      <c r="P32" s="41" t="n">
        <v>5.897</v>
      </c>
      <c r="Q32" s="41" t="n">
        <v>5.254</v>
      </c>
      <c r="R32" s="41" t="n">
        <v>4.837</v>
      </c>
      <c r="S32" s="41" t="n">
        <v>4.902</v>
      </c>
      <c r="T32" s="41" t="n">
        <v>4.84183877409981</v>
      </c>
      <c r="U32" s="41" t="n">
        <v>4.59914624963735</v>
      </c>
      <c r="V32" s="41" t="n">
        <v>4.66023017845462</v>
      </c>
      <c r="W32" s="41" t="n">
        <v>4.48391454305336</v>
      </c>
      <c r="X32" s="41" t="n">
        <v>4.65030121681449</v>
      </c>
      <c r="Y32" s="41" t="n">
        <v>4.72808280486726</v>
      </c>
      <c r="Z32" s="41" t="n">
        <v>4.72318825982236</v>
      </c>
      <c r="AA32" s="41" t="n">
        <v>5.03505624885724</v>
      </c>
      <c r="AB32" s="41" t="n">
        <v>5.033557660631</v>
      </c>
      <c r="AC32" s="41" t="n">
        <v>5.2977797505978</v>
      </c>
      <c r="AD32" s="40" t="n">
        <v>5.47523337529302</v>
      </c>
      <c r="AE32" s="40" t="n">
        <v>5.64483226489698</v>
      </c>
      <c r="AF32" s="40" t="n">
        <v>5.73030822960973</v>
      </c>
      <c r="AG32" s="60"/>
      <c r="AH32" s="62"/>
      <c r="AI32" s="65"/>
    </row>
    <row r="33" customFormat="false" ht="12" hidden="false" customHeight="false" outlineLevel="0" collapsed="false">
      <c r="A33" s="46" t="n">
        <v>11</v>
      </c>
      <c r="B33" s="59"/>
      <c r="C33" s="59"/>
      <c r="D33" s="59"/>
      <c r="E33" s="59"/>
      <c r="F33" s="59"/>
      <c r="G33" s="40" t="n">
        <v>7.20113974482656</v>
      </c>
      <c r="H33" s="40" t="n">
        <v>7.31704542130774</v>
      </c>
      <c r="I33" s="40" t="n">
        <v>7.14114049108644</v>
      </c>
      <c r="J33" s="40" t="n">
        <v>6.77211507464761</v>
      </c>
      <c r="K33" s="40" t="n">
        <v>6.97657510267453</v>
      </c>
      <c r="L33" s="40" t="n">
        <v>6.74578764044944</v>
      </c>
      <c r="M33" s="41" t="n">
        <v>7.124</v>
      </c>
      <c r="N33" s="41" t="n">
        <v>6.859</v>
      </c>
      <c r="O33" s="41" t="n">
        <v>6.629</v>
      </c>
      <c r="P33" s="41" t="n">
        <v>6.735</v>
      </c>
      <c r="Q33" s="41" t="n">
        <v>5.811</v>
      </c>
      <c r="R33" s="41" t="n">
        <v>5.255</v>
      </c>
      <c r="S33" s="41" t="n">
        <v>4.844</v>
      </c>
      <c r="T33" s="41" t="n">
        <v>4.89132000816446</v>
      </c>
      <c r="U33" s="41" t="n">
        <v>4.83128985558158</v>
      </c>
      <c r="V33" s="41" t="n">
        <v>4.58912608554176</v>
      </c>
      <c r="W33" s="41" t="n">
        <v>4.65007693074804</v>
      </c>
      <c r="X33" s="41" t="n">
        <v>4.47414543438118</v>
      </c>
      <c r="Y33" s="41" t="n">
        <v>4.64016960134563</v>
      </c>
      <c r="Z33" s="41" t="n">
        <v>4.71778172658212</v>
      </c>
      <c r="AA33" s="41" t="n">
        <v>4.71289784528694</v>
      </c>
      <c r="AB33" s="41" t="n">
        <v>5.02408636725192</v>
      </c>
      <c r="AC33" s="41" t="n">
        <v>5.0225910440012</v>
      </c>
      <c r="AD33" s="41" t="n">
        <v>5.28623747306151</v>
      </c>
      <c r="AE33" s="40" t="n">
        <v>5.46330447938404</v>
      </c>
      <c r="AF33" s="40" t="n">
        <v>5.63253386373376</v>
      </c>
      <c r="AG33" s="60"/>
      <c r="AH33" s="62"/>
      <c r="AI33" s="65"/>
    </row>
    <row r="34" customFormat="false" ht="12" hidden="false" customHeight="false" outlineLevel="0" collapsed="false">
      <c r="A34" s="46" t="n">
        <v>12</v>
      </c>
      <c r="B34" s="59"/>
      <c r="C34" s="59"/>
      <c r="D34" s="59"/>
      <c r="E34" s="59"/>
      <c r="F34" s="59"/>
      <c r="G34" s="40" t="n">
        <v>7.31997856175828</v>
      </c>
      <c r="H34" s="40" t="n">
        <v>7.19709643222419</v>
      </c>
      <c r="I34" s="40" t="n">
        <v>7.31293702971801</v>
      </c>
      <c r="J34" s="40" t="n">
        <v>7.13713086700385</v>
      </c>
      <c r="K34" s="40" t="n">
        <v>6.76831265180952</v>
      </c>
      <c r="L34" s="40" t="n">
        <v>6.97265787914692</v>
      </c>
      <c r="M34" s="41" t="n">
        <v>6.742</v>
      </c>
      <c r="N34" s="41" t="n">
        <v>7.12</v>
      </c>
      <c r="O34" s="41" t="n">
        <v>6.858</v>
      </c>
      <c r="P34" s="41" t="n">
        <v>6.634</v>
      </c>
      <c r="Q34" s="41" t="n">
        <v>6.642</v>
      </c>
      <c r="R34" s="41" t="n">
        <v>5.817</v>
      </c>
      <c r="S34" s="41" t="n">
        <v>5.258</v>
      </c>
      <c r="T34" s="41" t="n">
        <v>4.83499921526704</v>
      </c>
      <c r="U34" s="41" t="n">
        <v>4.8822312966753</v>
      </c>
      <c r="V34" s="41" t="n">
        <v>4.82231268795717</v>
      </c>
      <c r="W34" s="41" t="n">
        <v>4.58059888983401</v>
      </c>
      <c r="X34" s="41" t="n">
        <v>4.64143648040837</v>
      </c>
      <c r="Y34" s="41" t="n">
        <v>4.46583188774228</v>
      </c>
      <c r="Z34" s="41" t="n">
        <v>4.63154756011811</v>
      </c>
      <c r="AA34" s="41" t="n">
        <v>4.70901547188806</v>
      </c>
      <c r="AB34" s="41" t="n">
        <v>4.70414066548227</v>
      </c>
      <c r="AC34" s="41" t="n">
        <v>5.01475095852537</v>
      </c>
      <c r="AD34" s="41" t="n">
        <v>5.01325841378057</v>
      </c>
      <c r="AE34" s="41" t="n">
        <v>5.27641495333766</v>
      </c>
      <c r="AF34" s="40" t="n">
        <v>5.4531529460336</v>
      </c>
      <c r="AG34" s="60"/>
      <c r="AH34" s="62"/>
      <c r="AI34" s="65"/>
    </row>
    <row r="35" customFormat="false" ht="12" hidden="false" customHeight="false" outlineLevel="0" collapsed="false">
      <c r="A35" s="46" t="n">
        <v>13</v>
      </c>
      <c r="B35" s="59"/>
      <c r="C35" s="59"/>
      <c r="D35" s="59"/>
      <c r="E35" s="59"/>
      <c r="F35" s="59"/>
      <c r="G35" s="40" t="n">
        <v>7.59060961208877</v>
      </c>
      <c r="H35" s="40" t="n">
        <v>7.33083584233045</v>
      </c>
      <c r="I35" s="40" t="n">
        <v>7.20777144918091</v>
      </c>
      <c r="J35" s="40" t="n">
        <v>7.32378386601246</v>
      </c>
      <c r="K35" s="40" t="n">
        <v>7.14771694067191</v>
      </c>
      <c r="L35" s="40" t="n">
        <v>6.77835167977127</v>
      </c>
      <c r="M35" s="41" t="n">
        <v>6.983</v>
      </c>
      <c r="N35" s="41" t="n">
        <v>6.752</v>
      </c>
      <c r="O35" s="41" t="n">
        <v>7.125</v>
      </c>
      <c r="P35" s="41" t="n">
        <v>6.864</v>
      </c>
      <c r="Q35" s="41" t="n">
        <v>6.559</v>
      </c>
      <c r="R35" s="41" t="n">
        <v>6.631</v>
      </c>
      <c r="S35" s="41" t="n">
        <v>5.831</v>
      </c>
      <c r="T35" s="41" t="n">
        <v>5.24980295320018</v>
      </c>
      <c r="U35" s="41" t="n">
        <v>4.82746161259594</v>
      </c>
      <c r="V35" s="41" t="n">
        <v>4.87462006076309</v>
      </c>
      <c r="W35" s="41" t="n">
        <v>4.81479486315943</v>
      </c>
      <c r="X35" s="41" t="n">
        <v>4.57345788879347</v>
      </c>
      <c r="Y35" s="41" t="n">
        <v>4.63420063559127</v>
      </c>
      <c r="Z35" s="41" t="n">
        <v>4.45886980463388</v>
      </c>
      <c r="AA35" s="41" t="n">
        <v>4.62432713179823</v>
      </c>
      <c r="AB35" s="41" t="n">
        <v>4.70167427367502</v>
      </c>
      <c r="AC35" s="41" t="n">
        <v>4.69680706692998</v>
      </c>
      <c r="AD35" s="41" t="n">
        <v>5.00693312887598</v>
      </c>
      <c r="AE35" s="41" t="n">
        <v>5.00544291095871</v>
      </c>
      <c r="AF35" s="41" t="n">
        <v>5.26818919823919</v>
      </c>
      <c r="AG35" s="60"/>
      <c r="AH35" s="62"/>
      <c r="AI35" s="65"/>
    </row>
    <row r="36" customFormat="false" ht="12" hidden="false" customHeight="false" outlineLevel="0" collapsed="false">
      <c r="A36" s="46" t="n">
        <v>14</v>
      </c>
      <c r="B36" s="59"/>
      <c r="C36" s="59"/>
      <c r="D36" s="59"/>
      <c r="E36" s="59"/>
      <c r="F36" s="59"/>
      <c r="G36" s="40" t="n">
        <v>7.55848354398266</v>
      </c>
      <c r="H36" s="40" t="n">
        <v>7.60365376436502</v>
      </c>
      <c r="I36" s="40" t="n">
        <v>7.34343358400422</v>
      </c>
      <c r="J36" s="40" t="n">
        <v>7.22015770972655</v>
      </c>
      <c r="K36" s="40" t="n">
        <v>7.33636948915325</v>
      </c>
      <c r="L36" s="40" t="n">
        <v>7.16</v>
      </c>
      <c r="M36" s="41" t="n">
        <v>6.79</v>
      </c>
      <c r="N36" s="41" t="n">
        <v>6.995</v>
      </c>
      <c r="O36" s="41" t="n">
        <v>6.745</v>
      </c>
      <c r="P36" s="41" t="n">
        <v>7.139</v>
      </c>
      <c r="Q36" s="41" t="n">
        <v>6.773</v>
      </c>
      <c r="R36" s="41" t="n">
        <v>6.559</v>
      </c>
      <c r="S36" s="41" t="n">
        <v>6.645</v>
      </c>
      <c r="T36" s="35" t="n">
        <v>5.82588843794167</v>
      </c>
      <c r="U36" s="35" t="n">
        <v>5.24520087918384</v>
      </c>
      <c r="V36" s="35" t="n">
        <v>4.82322977078202</v>
      </c>
      <c r="W36" s="35" t="n">
        <v>4.87034687898443</v>
      </c>
      <c r="X36" s="35" t="n">
        <v>4.81057412525149</v>
      </c>
      <c r="Y36" s="35" t="n">
        <v>4.56944871132481</v>
      </c>
      <c r="Z36" s="35" t="n">
        <v>4.63013820991136</v>
      </c>
      <c r="AA36" s="35" t="n">
        <v>4.45496107719152</v>
      </c>
      <c r="AB36" s="35" t="n">
        <v>4.6202733614137</v>
      </c>
      <c r="AC36" s="35" t="n">
        <v>4.69755269936051</v>
      </c>
      <c r="AD36" s="35" t="n">
        <v>4.6926897592986</v>
      </c>
      <c r="AE36" s="35" t="n">
        <v>5.00254395902345</v>
      </c>
      <c r="AF36" s="35" t="n">
        <v>5.00105504745866</v>
      </c>
      <c r="AG36" s="60"/>
      <c r="AH36" s="62"/>
      <c r="AI36" s="65"/>
    </row>
    <row r="37" customFormat="false" ht="12" hidden="false" customHeight="false" outlineLevel="0" collapsed="false">
      <c r="A37" s="46" t="n">
        <v>15</v>
      </c>
      <c r="B37" s="59"/>
      <c r="C37" s="59"/>
      <c r="D37" s="59"/>
      <c r="E37" s="59"/>
      <c r="F37" s="59"/>
      <c r="G37" s="40" t="n">
        <v>8.02430056674902</v>
      </c>
      <c r="H37" s="40" t="n">
        <v>7.55848354398266</v>
      </c>
      <c r="I37" s="40" t="n">
        <v>7.60365376436502</v>
      </c>
      <c r="J37" s="40" t="n">
        <v>7.34343358400422</v>
      </c>
      <c r="K37" s="40" t="n">
        <v>7.22015770972655</v>
      </c>
      <c r="L37" s="40" t="n">
        <v>7.33636948915325</v>
      </c>
      <c r="M37" s="41" t="n">
        <v>7.16</v>
      </c>
      <c r="N37" s="41" t="n">
        <v>6.79</v>
      </c>
      <c r="O37" s="41" t="n">
        <v>7.004</v>
      </c>
      <c r="P37" s="41" t="n">
        <v>6.759</v>
      </c>
      <c r="Q37" s="41" t="n">
        <v>7.063</v>
      </c>
      <c r="R37" s="41" t="n">
        <v>6.77</v>
      </c>
      <c r="S37" s="41" t="n">
        <v>6.568</v>
      </c>
      <c r="T37" s="35" t="n">
        <v>6.63235207604116</v>
      </c>
      <c r="U37" s="35" t="n">
        <v>5.81479959009279</v>
      </c>
      <c r="V37" s="35" t="n">
        <v>5.23521729726228</v>
      </c>
      <c r="W37" s="35" t="n">
        <v>4.81404935793373</v>
      </c>
      <c r="X37" s="35" t="n">
        <v>4.86107678463099</v>
      </c>
      <c r="Y37" s="35" t="n">
        <v>4.80141780083696</v>
      </c>
      <c r="Z37" s="35" t="n">
        <v>4.56075133888919</v>
      </c>
      <c r="AA37" s="35" t="n">
        <v>4.62132532262801</v>
      </c>
      <c r="AB37" s="35" t="n">
        <v>4.44648161760628</v>
      </c>
      <c r="AC37" s="35" t="n">
        <v>4.61147925063203</v>
      </c>
      <c r="AD37" s="35" t="n">
        <v>4.68861149705288</v>
      </c>
      <c r="AE37" s="35" t="n">
        <v>4.68375781298738</v>
      </c>
      <c r="AF37" s="35" t="n">
        <v>4.9930222441108</v>
      </c>
      <c r="AG37" s="60"/>
      <c r="AH37" s="62"/>
      <c r="AI37" s="65"/>
    </row>
    <row r="38" customFormat="false" ht="12" hidden="false" customHeight="false" outlineLevel="0" collapsed="false">
      <c r="A38" s="46" t="n">
        <v>16</v>
      </c>
      <c r="B38" s="59"/>
      <c r="C38" s="59"/>
      <c r="D38" s="59"/>
      <c r="E38" s="59"/>
      <c r="F38" s="59"/>
      <c r="G38" s="40" t="n">
        <v>8.57916588076725</v>
      </c>
      <c r="H38" s="40" t="n">
        <v>8.00748988120415</v>
      </c>
      <c r="I38" s="40" t="n">
        <v>7.54264873208884</v>
      </c>
      <c r="J38" s="40" t="n">
        <v>7.58772432212124</v>
      </c>
      <c r="K38" s="40" t="n">
        <v>7.32804929576958</v>
      </c>
      <c r="L38" s="40" t="n">
        <v>7.20503168100505</v>
      </c>
      <c r="M38" s="41" t="n">
        <v>7.321</v>
      </c>
      <c r="N38" s="41" t="n">
        <v>7.145</v>
      </c>
      <c r="O38" s="41" t="n">
        <v>6.802</v>
      </c>
      <c r="P38" s="41" t="n">
        <v>7.009</v>
      </c>
      <c r="Q38" s="41" t="n">
        <v>6.682</v>
      </c>
      <c r="R38" s="41" t="n">
        <v>7.072</v>
      </c>
      <c r="S38" s="41" t="n">
        <v>6.775</v>
      </c>
      <c r="T38" s="35" t="n">
        <v>6.55628897715295</v>
      </c>
      <c r="U38" s="35" t="n">
        <v>6.62052631071043</v>
      </c>
      <c r="V38" s="35" t="n">
        <v>5.80443155555403</v>
      </c>
      <c r="W38" s="35" t="n">
        <v>5.22588268255803</v>
      </c>
      <c r="X38" s="35" t="n">
        <v>4.80546570354616</v>
      </c>
      <c r="Y38" s="35" t="n">
        <v>4.85240927834505</v>
      </c>
      <c r="Z38" s="35" t="n">
        <v>4.79285666905197</v>
      </c>
      <c r="AA38" s="35" t="n">
        <v>4.55261932562345</v>
      </c>
      <c r="AB38" s="35" t="n">
        <v>4.61308530337756</v>
      </c>
      <c r="AC38" s="35" t="n">
        <v>4.43855335210495</v>
      </c>
      <c r="AD38" s="35" t="n">
        <v>4.60325678734597</v>
      </c>
      <c r="AE38" s="35" t="n">
        <v>4.68025150369677</v>
      </c>
      <c r="AF38" s="35" t="n">
        <v>4.67540647395602</v>
      </c>
      <c r="AG38" s="60"/>
      <c r="AH38" s="62"/>
      <c r="AI38" s="65"/>
    </row>
    <row r="39" customFormat="false" ht="12" hidden="false" customHeight="false" outlineLevel="0" collapsed="false">
      <c r="A39" s="46" t="n">
        <v>17</v>
      </c>
      <c r="B39" s="59"/>
      <c r="C39" s="59"/>
      <c r="D39" s="59"/>
      <c r="E39" s="59"/>
      <c r="F39" s="59"/>
      <c r="G39" s="40" t="n">
        <v>9.05764366443372</v>
      </c>
      <c r="H39" s="40" t="n">
        <v>8.58150959498136</v>
      </c>
      <c r="I39" s="40" t="n">
        <v>8.00967742112526</v>
      </c>
      <c r="J39" s="40" t="n">
        <v>7.54470928357964</v>
      </c>
      <c r="K39" s="40" t="n">
        <v>7.58979718766478</v>
      </c>
      <c r="L39" s="40" t="n">
        <v>7.33005122154359</v>
      </c>
      <c r="M39" s="41" t="n">
        <v>7.207</v>
      </c>
      <c r="N39" s="41" t="n">
        <v>7.323</v>
      </c>
      <c r="O39" s="41" t="n">
        <v>7.14</v>
      </c>
      <c r="P39" s="41" t="n">
        <v>6.799</v>
      </c>
      <c r="Q39" s="41" t="n">
        <v>6.928</v>
      </c>
      <c r="R39" s="41" t="n">
        <v>6.68</v>
      </c>
      <c r="S39" s="41" t="n">
        <v>7.069</v>
      </c>
      <c r="T39" s="35" t="n">
        <v>6.75807952187779</v>
      </c>
      <c r="U39" s="35" t="n">
        <v>6.53991472708641</v>
      </c>
      <c r="V39" s="35" t="n">
        <v>6.60399162870336</v>
      </c>
      <c r="W39" s="35" t="n">
        <v>5.78993506003409</v>
      </c>
      <c r="X39" s="35" t="n">
        <v>5.21283110564298</v>
      </c>
      <c r="Y39" s="35" t="n">
        <v>4.79346411280019</v>
      </c>
      <c r="Z39" s="35" t="n">
        <v>4.84029044660568</v>
      </c>
      <c r="AA39" s="35" t="n">
        <v>4.78088656921262</v>
      </c>
      <c r="AB39" s="35" t="n">
        <v>4.54124921555732</v>
      </c>
      <c r="AC39" s="35" t="n">
        <v>4.60156418028506</v>
      </c>
      <c r="AD39" s="35" t="n">
        <v>4.42746812038708</v>
      </c>
      <c r="AE39" s="35" t="n">
        <v>4.59176021084985</v>
      </c>
      <c r="AF39" s="35" t="n">
        <v>4.66856263385548</v>
      </c>
      <c r="AG39" s="60"/>
      <c r="AH39" s="62"/>
      <c r="AI39" s="65"/>
    </row>
    <row r="40" customFormat="false" ht="12" hidden="false" customHeight="false" outlineLevel="0" collapsed="false">
      <c r="A40" s="46" t="n">
        <v>18</v>
      </c>
      <c r="B40" s="59"/>
      <c r="C40" s="59"/>
      <c r="D40" s="59"/>
      <c r="E40" s="59"/>
      <c r="F40" s="59"/>
      <c r="G40" s="40" t="n">
        <v>9.14914523521405</v>
      </c>
      <c r="H40" s="40" t="n">
        <v>9.05387331186076</v>
      </c>
      <c r="I40" s="40" t="n">
        <v>8.57793743891296</v>
      </c>
      <c r="J40" s="40" t="n">
        <v>8.00634329704265</v>
      </c>
      <c r="K40" s="40" t="n">
        <v>7.5415687080488</v>
      </c>
      <c r="L40" s="40" t="n">
        <v>7.58663784375428</v>
      </c>
      <c r="M40" s="41" t="n">
        <v>7.327</v>
      </c>
      <c r="N40" s="41" t="n">
        <v>7.204</v>
      </c>
      <c r="O40" s="41" t="n">
        <v>7.322</v>
      </c>
      <c r="P40" s="41" t="n">
        <v>7.133</v>
      </c>
      <c r="Q40" s="41" t="n">
        <v>6.704</v>
      </c>
      <c r="R40" s="41" t="n">
        <v>6.94</v>
      </c>
      <c r="S40" s="41" t="n">
        <v>6.717</v>
      </c>
      <c r="T40" s="35" t="n">
        <v>7.08473280196405</v>
      </c>
      <c r="U40" s="35" t="n">
        <v>6.77312033766149</v>
      </c>
      <c r="V40" s="35" t="n">
        <v>6.55446999420524</v>
      </c>
      <c r="W40" s="35" t="n">
        <v>6.6186895056968</v>
      </c>
      <c r="X40" s="35" t="n">
        <v>5.80282116863279</v>
      </c>
      <c r="Y40" s="35" t="n">
        <v>5.22443280877738</v>
      </c>
      <c r="Z40" s="35" t="n">
        <v>4.8041324706455</v>
      </c>
      <c r="AA40" s="35" t="n">
        <v>4.85106302137508</v>
      </c>
      <c r="AB40" s="35" t="n">
        <v>4.79152693441364</v>
      </c>
      <c r="AC40" s="35" t="n">
        <v>4.55135624265843</v>
      </c>
      <c r="AD40" s="35" t="n">
        <v>4.61180544467511</v>
      </c>
      <c r="AE40" s="35" t="n">
        <v>4.43732191571035</v>
      </c>
      <c r="AF40" s="35" t="n">
        <v>4.6019796554762</v>
      </c>
      <c r="AG40" s="60"/>
      <c r="AH40" s="62"/>
      <c r="AI40" s="65"/>
    </row>
    <row r="41" customFormat="false" ht="12" hidden="false" customHeight="false" outlineLevel="0" collapsed="false">
      <c r="A41" s="46" t="s">
        <v>43</v>
      </c>
      <c r="B41" s="59"/>
      <c r="C41" s="59"/>
      <c r="D41" s="59"/>
      <c r="E41" s="59"/>
      <c r="F41" s="59"/>
      <c r="G41" s="40" t="n">
        <v>9.39057496324603</v>
      </c>
      <c r="H41" s="40" t="n">
        <v>9.1266688309239</v>
      </c>
      <c r="I41" s="40" t="n">
        <v>9.03163095897233</v>
      </c>
      <c r="J41" s="40" t="n">
        <v>8.5568643020356</v>
      </c>
      <c r="K41" s="40" t="n">
        <v>7.98667437670052</v>
      </c>
      <c r="L41" s="40" t="n">
        <v>7.52304158415842</v>
      </c>
      <c r="M41" s="41" t="n">
        <v>7.568</v>
      </c>
      <c r="N41" s="41" t="n">
        <v>7.309</v>
      </c>
      <c r="O41" s="41" t="n">
        <v>7.208</v>
      </c>
      <c r="P41" s="41" t="n">
        <v>7.322</v>
      </c>
      <c r="Q41" s="41" t="n">
        <v>7.079</v>
      </c>
      <c r="R41" s="41" t="n">
        <v>6.737</v>
      </c>
      <c r="S41" s="41" t="n">
        <v>7.026</v>
      </c>
      <c r="T41" s="41" t="n">
        <v>6.78259024867807</v>
      </c>
      <c r="U41" s="41" t="n">
        <v>7.15391389267396</v>
      </c>
      <c r="V41" s="41" t="n">
        <v>6.83925859094029</v>
      </c>
      <c r="W41" s="41" t="n">
        <v>6.61847316777571</v>
      </c>
      <c r="X41" s="41" t="n">
        <v>6.68331977078561</v>
      </c>
      <c r="Y41" s="41" t="n">
        <v>5.85948463200706</v>
      </c>
      <c r="Z41" s="41" t="n">
        <v>5.27544841799721</v>
      </c>
      <c r="AA41" s="41" t="n">
        <v>4.85104392567483</v>
      </c>
      <c r="AB41" s="41" t="n">
        <v>4.89843274445458</v>
      </c>
      <c r="AC41" s="41" t="n">
        <v>4.83831529873935</v>
      </c>
      <c r="AD41" s="41" t="n">
        <v>4.59579938509977</v>
      </c>
      <c r="AE41" s="41" t="n">
        <v>4.65683886226795</v>
      </c>
      <c r="AF41" s="41" t="n">
        <v>4.48065153427757</v>
      </c>
      <c r="AG41" s="60"/>
      <c r="AH41" s="62"/>
      <c r="AI41" s="65"/>
    </row>
    <row r="42" customFormat="false" ht="12" hidden="false" customHeight="false" outlineLevel="0" collapsed="false">
      <c r="A42" s="46" t="n">
        <v>20</v>
      </c>
      <c r="B42" s="59"/>
      <c r="C42" s="59"/>
      <c r="D42" s="59"/>
      <c r="E42" s="59"/>
      <c r="F42" s="59"/>
      <c r="G42" s="40" t="n">
        <v>9.53740992688187</v>
      </c>
      <c r="H42" s="40" t="n">
        <v>9.39926074875643</v>
      </c>
      <c r="I42" s="40" t="n">
        <v>9.13511051721044</v>
      </c>
      <c r="J42" s="40" t="n">
        <v>9.03998474025045</v>
      </c>
      <c r="K42" s="40" t="n">
        <v>8.56477894924943</v>
      </c>
      <c r="L42" s="40" t="n">
        <v>7.9940616283703</v>
      </c>
      <c r="M42" s="41" t="n">
        <v>7.53</v>
      </c>
      <c r="N42" s="41" t="n">
        <v>7.575</v>
      </c>
      <c r="O42" s="41" t="n">
        <v>7.353</v>
      </c>
      <c r="P42" s="41" t="n">
        <v>7.21</v>
      </c>
      <c r="Q42" s="41" t="n">
        <v>7.242</v>
      </c>
      <c r="R42" s="41" t="n">
        <v>7.108</v>
      </c>
      <c r="S42" s="41" t="n">
        <v>6.817</v>
      </c>
      <c r="T42" s="41" t="n">
        <v>7.07133646240167</v>
      </c>
      <c r="U42" s="41" t="n">
        <v>6.82635606817638</v>
      </c>
      <c r="V42" s="41" t="n">
        <v>7.20007574126776</v>
      </c>
      <c r="W42" s="41" t="n">
        <v>6.88339007257471</v>
      </c>
      <c r="X42" s="41" t="n">
        <v>6.66117999383995</v>
      </c>
      <c r="Y42" s="41" t="n">
        <v>6.72644503060722</v>
      </c>
      <c r="Z42" s="41" t="n">
        <v>5.8972939551941</v>
      </c>
      <c r="AA42" s="41" t="n">
        <v>5.30948914797934</v>
      </c>
      <c r="AB42" s="41" t="n">
        <v>4.88234611334138</v>
      </c>
      <c r="AC42" s="41" t="n">
        <v>4.93004071655052</v>
      </c>
      <c r="AD42" s="41" t="n">
        <v>4.86953535277134</v>
      </c>
      <c r="AE42" s="41" t="n">
        <v>4.62545456386837</v>
      </c>
      <c r="AF42" s="41" t="n">
        <v>4.68688790866559</v>
      </c>
      <c r="AG42" s="60"/>
      <c r="AH42" s="62"/>
      <c r="AI42" s="65"/>
    </row>
    <row r="43" customFormat="false" ht="12" hidden="false" customHeight="false" outlineLevel="0" collapsed="false">
      <c r="A43" s="46" t="n">
        <v>21</v>
      </c>
      <c r="B43" s="59"/>
      <c r="C43" s="59"/>
      <c r="D43" s="59"/>
      <c r="E43" s="59"/>
      <c r="F43" s="59"/>
      <c r="G43" s="40" t="n">
        <v>9.54956144263721</v>
      </c>
      <c r="H43" s="40" t="n">
        <v>9.53614333857816</v>
      </c>
      <c r="I43" s="40" t="n">
        <v>9.39801250695713</v>
      </c>
      <c r="J43" s="40" t="n">
        <v>9.13389735512316</v>
      </c>
      <c r="K43" s="40" t="n">
        <v>9.03878421106848</v>
      </c>
      <c r="L43" s="40" t="n">
        <v>8.56364152840623</v>
      </c>
      <c r="M43" s="41" t="n">
        <v>7.993</v>
      </c>
      <c r="N43" s="41" t="n">
        <v>7.529</v>
      </c>
      <c r="O43" s="41" t="n">
        <v>7.586</v>
      </c>
      <c r="P43" s="41" t="n">
        <v>7.334</v>
      </c>
      <c r="Q43" s="41" t="n">
        <v>7.131</v>
      </c>
      <c r="R43" s="41" t="n">
        <v>7.266</v>
      </c>
      <c r="S43" s="41" t="n">
        <v>7.199</v>
      </c>
      <c r="T43" s="41" t="n">
        <v>6.87502135005396</v>
      </c>
      <c r="U43" s="41" t="n">
        <v>7.13152253959609</v>
      </c>
      <c r="V43" s="41" t="n">
        <v>6.88445705028356</v>
      </c>
      <c r="W43" s="41" t="n">
        <v>7.26135755364844</v>
      </c>
      <c r="X43" s="41" t="n">
        <v>6.94197648668045</v>
      </c>
      <c r="Y43" s="41" t="n">
        <v>6.71787511723661</v>
      </c>
      <c r="Z43" s="41" t="n">
        <v>6.78369564256843</v>
      </c>
      <c r="AA43" s="41" t="n">
        <v>5.94748743574939</v>
      </c>
      <c r="AB43" s="41" t="n">
        <v>5.35467966117614</v>
      </c>
      <c r="AC43" s="41" t="n">
        <v>4.9239010954342</v>
      </c>
      <c r="AD43" s="41" t="n">
        <v>4.97200164044596</v>
      </c>
      <c r="AE43" s="41" t="n">
        <v>4.91098129897983</v>
      </c>
      <c r="AF43" s="41" t="n">
        <v>4.66482307177638</v>
      </c>
      <c r="AG43" s="60"/>
      <c r="AH43" s="62"/>
      <c r="AI43" s="65"/>
    </row>
    <row r="44" customFormat="false" ht="12" hidden="false" customHeight="false" outlineLevel="0" collapsed="false">
      <c r="A44" s="46" t="n">
        <v>22</v>
      </c>
      <c r="B44" s="59"/>
      <c r="C44" s="59"/>
      <c r="D44" s="59"/>
      <c r="E44" s="59"/>
      <c r="F44" s="59"/>
      <c r="G44" s="40" t="n">
        <v>8.98309511844534</v>
      </c>
      <c r="H44" s="40" t="n">
        <v>9.50535604123879</v>
      </c>
      <c r="I44" s="40" t="n">
        <v>9.49200005025996</v>
      </c>
      <c r="J44" s="40" t="n">
        <v>9.35450863322294</v>
      </c>
      <c r="K44" s="40" t="n">
        <v>9.09161608374326</v>
      </c>
      <c r="L44" s="40" t="n">
        <v>8.99694322322793</v>
      </c>
      <c r="M44" s="41" t="n">
        <v>8.524</v>
      </c>
      <c r="N44" s="41" t="n">
        <v>7.956</v>
      </c>
      <c r="O44" s="41" t="n">
        <v>7.528</v>
      </c>
      <c r="P44" s="41" t="n">
        <v>7.558</v>
      </c>
      <c r="Q44" s="41" t="n">
        <v>7.261</v>
      </c>
      <c r="R44" s="41" t="n">
        <v>7.161</v>
      </c>
      <c r="S44" s="41" t="n">
        <v>7.324</v>
      </c>
      <c r="T44" s="41" t="n">
        <v>7.24351604488871</v>
      </c>
      <c r="U44" s="41" t="n">
        <v>6.91753402667986</v>
      </c>
      <c r="V44" s="41" t="n">
        <v>7.17562132796912</v>
      </c>
      <c r="W44" s="41" t="n">
        <v>6.92702807390973</v>
      </c>
      <c r="X44" s="41" t="n">
        <v>7.30625919537801</v>
      </c>
      <c r="Y44" s="41" t="n">
        <v>6.98490318995832</v>
      </c>
      <c r="Z44" s="41" t="n">
        <v>6.75941605768329</v>
      </c>
      <c r="AA44" s="41" t="n">
        <v>6.82564359363606</v>
      </c>
      <c r="AB44" s="41" t="n">
        <v>5.98426457391648</v>
      </c>
      <c r="AC44" s="41" t="n">
        <v>5.38779108778561</v>
      </c>
      <c r="AD44" s="41" t="n">
        <v>4.954348741245</v>
      </c>
      <c r="AE44" s="41" t="n">
        <v>5.00274672284808</v>
      </c>
      <c r="AF44" s="41" t="n">
        <v>4.94134905338363</v>
      </c>
      <c r="AG44" s="60"/>
      <c r="AH44" s="62"/>
      <c r="AI44" s="65"/>
    </row>
    <row r="45" customFormat="false" ht="12" hidden="false" customHeight="false" outlineLevel="0" collapsed="false">
      <c r="A45" s="46" t="n">
        <v>23</v>
      </c>
      <c r="B45" s="59"/>
      <c r="C45" s="59"/>
      <c r="D45" s="59"/>
      <c r="E45" s="59"/>
      <c r="F45" s="59"/>
      <c r="G45" s="40" t="n">
        <v>8.36029492304201</v>
      </c>
      <c r="H45" s="40" t="n">
        <v>8.96517951344609</v>
      </c>
      <c r="I45" s="40" t="n">
        <v>9.4863988553283</v>
      </c>
      <c r="J45" s="40" t="n">
        <v>9.47306950112172</v>
      </c>
      <c r="K45" s="40" t="n">
        <v>9.33585229268272</v>
      </c>
      <c r="L45" s="40" t="n">
        <v>9.07348404791224</v>
      </c>
      <c r="M45" s="41" t="n">
        <v>8.979</v>
      </c>
      <c r="N45" s="41" t="n">
        <v>8.507</v>
      </c>
      <c r="O45" s="41" t="n">
        <v>7.967</v>
      </c>
      <c r="P45" s="41" t="n">
        <v>7.494</v>
      </c>
      <c r="Q45" s="41" t="n">
        <v>7.5</v>
      </c>
      <c r="R45" s="41" t="n">
        <v>7.3</v>
      </c>
      <c r="S45" s="41" t="n">
        <v>7.226</v>
      </c>
      <c r="T45" s="41" t="n">
        <v>7.37921279606021</v>
      </c>
      <c r="U45" s="41" t="n">
        <v>7.29812210361964</v>
      </c>
      <c r="V45" s="41" t="n">
        <v>6.96968263337765</v>
      </c>
      <c r="W45" s="41" t="n">
        <v>7.22971555475592</v>
      </c>
      <c r="X45" s="41" t="n">
        <v>6.9792482525482</v>
      </c>
      <c r="Y45" s="41" t="n">
        <v>7.36133825039132</v>
      </c>
      <c r="Z45" s="41" t="n">
        <v>7.03755966665514</v>
      </c>
      <c r="AA45" s="41" t="n">
        <v>6.81037267432433</v>
      </c>
      <c r="AB45" s="41" t="n">
        <v>6.8770994739904</v>
      </c>
      <c r="AC45" s="41" t="n">
        <v>6.02937762409261</v>
      </c>
      <c r="AD45" s="41" t="n">
        <v>5.42840755563719</v>
      </c>
      <c r="AE45" s="41" t="n">
        <v>4.99169765531675</v>
      </c>
      <c r="AF45" s="41" t="n">
        <v>5.04046049053643</v>
      </c>
      <c r="AG45" s="60"/>
      <c r="AH45" s="62"/>
      <c r="AI45" s="65"/>
    </row>
    <row r="46" customFormat="false" ht="12" hidden="false" customHeight="false" outlineLevel="0" collapsed="false">
      <c r="A46" s="46" t="n">
        <v>24</v>
      </c>
      <c r="B46" s="59"/>
      <c r="C46" s="59"/>
      <c r="D46" s="59"/>
      <c r="E46" s="59"/>
      <c r="F46" s="59"/>
      <c r="G46" s="40" t="n">
        <v>7.85446044468552</v>
      </c>
      <c r="H46" s="40" t="n">
        <v>8.31746458932334</v>
      </c>
      <c r="I46" s="40" t="n">
        <v>8.91925031669606</v>
      </c>
      <c r="J46" s="40" t="n">
        <v>9.43779941804741</v>
      </c>
      <c r="K46" s="40" t="n">
        <v>9.42453835098789</v>
      </c>
      <c r="L46" s="40" t="n">
        <v>9.28802411521715</v>
      </c>
      <c r="M46" s="41" t="n">
        <v>9.027</v>
      </c>
      <c r="N46" s="41" t="n">
        <v>8.933</v>
      </c>
      <c r="O46" s="41" t="n">
        <v>8.459</v>
      </c>
      <c r="P46" s="41" t="n">
        <v>7.917</v>
      </c>
      <c r="Q46" s="41" t="n">
        <v>7.413</v>
      </c>
      <c r="R46" s="41" t="n">
        <v>7.49</v>
      </c>
      <c r="S46" s="41" t="n">
        <v>7.339</v>
      </c>
      <c r="T46" s="41" t="n">
        <v>7.25134743226099</v>
      </c>
      <c r="U46" s="41" t="n">
        <v>7.40509766964</v>
      </c>
      <c r="V46" s="41" t="n">
        <v>7.32372252648899</v>
      </c>
      <c r="W46" s="41" t="n">
        <v>6.99413095311611</v>
      </c>
      <c r="X46" s="41" t="n">
        <v>7.25507602047559</v>
      </c>
      <c r="Y46" s="41" t="n">
        <v>7.00373012665754</v>
      </c>
      <c r="Z46" s="41" t="n">
        <v>7.38716042346799</v>
      </c>
      <c r="AA46" s="41" t="n">
        <v>7.06224608610341</v>
      </c>
      <c r="AB46" s="41" t="n">
        <v>6.83426216505703</v>
      </c>
      <c r="AC46" s="41" t="n">
        <v>6.90122302963239</v>
      </c>
      <c r="AD46" s="41" t="n">
        <v>6.05052753288068</v>
      </c>
      <c r="AE46" s="41" t="n">
        <v>5.44744937584222</v>
      </c>
      <c r="AF46" s="41" t="n">
        <v>5.0092075803355</v>
      </c>
      <c r="AG46" s="60"/>
      <c r="AH46" s="62"/>
      <c r="AI46" s="65"/>
    </row>
    <row r="47" customFormat="false" ht="12" hidden="false" customHeight="false" outlineLevel="0" collapsed="false">
      <c r="A47" s="46" t="n">
        <v>25</v>
      </c>
      <c r="B47" s="59"/>
      <c r="C47" s="59"/>
      <c r="D47" s="59"/>
      <c r="E47" s="59"/>
      <c r="F47" s="59"/>
      <c r="G47" s="40" t="n">
        <v>7.48102430673773</v>
      </c>
      <c r="H47" s="40" t="n">
        <v>7.79355291935839</v>
      </c>
      <c r="I47" s="40" t="n">
        <v>8.25296669176572</v>
      </c>
      <c r="J47" s="40" t="n">
        <v>8.85008586314907</v>
      </c>
      <c r="K47" s="40" t="n">
        <v>9.3646138681124</v>
      </c>
      <c r="L47" s="40" t="n">
        <v>9.35145563418617</v>
      </c>
      <c r="M47" s="41" t="n">
        <v>9.216</v>
      </c>
      <c r="N47" s="41" t="n">
        <v>8.957</v>
      </c>
      <c r="O47" s="41" t="n">
        <v>8.87</v>
      </c>
      <c r="P47" s="41" t="n">
        <v>8.414</v>
      </c>
      <c r="Q47" s="41" t="n">
        <v>7.851</v>
      </c>
      <c r="R47" s="41" t="n">
        <v>7.408</v>
      </c>
      <c r="S47" s="41" t="n">
        <v>7.535</v>
      </c>
      <c r="T47" s="41" t="n">
        <v>7.37727113643114</v>
      </c>
      <c r="U47" s="41" t="n">
        <v>7.28916148143522</v>
      </c>
      <c r="V47" s="41" t="n">
        <v>7.44371348967007</v>
      </c>
      <c r="W47" s="41" t="n">
        <v>7.36191399453573</v>
      </c>
      <c r="X47" s="41" t="n">
        <v>7.03060367963525</v>
      </c>
      <c r="Y47" s="41" t="n">
        <v>7.292909513349</v>
      </c>
      <c r="Z47" s="41" t="n">
        <v>7.04025291057962</v>
      </c>
      <c r="AA47" s="41" t="n">
        <v>7.42568270503295</v>
      </c>
      <c r="AB47" s="41" t="n">
        <v>7.09907401681217</v>
      </c>
      <c r="AC47" s="41" t="n">
        <v>6.86990121393632</v>
      </c>
      <c r="AD47" s="41" t="n">
        <v>6.93721126346653</v>
      </c>
      <c r="AE47" s="41" t="n">
        <v>6.08207959238351</v>
      </c>
      <c r="AF47" s="41" t="n">
        <v>5.47585652644374</v>
      </c>
      <c r="AG47" s="60"/>
      <c r="AH47" s="62"/>
      <c r="AI47" s="65"/>
    </row>
    <row r="48" customFormat="false" ht="12" hidden="false" customHeight="false" outlineLevel="0" collapsed="false">
      <c r="A48" s="46" t="n">
        <v>26</v>
      </c>
      <c r="B48" s="59"/>
      <c r="C48" s="59"/>
      <c r="D48" s="59"/>
      <c r="E48" s="59"/>
      <c r="F48" s="59"/>
      <c r="G48" s="40" t="n">
        <v>7.18680771436253</v>
      </c>
      <c r="H48" s="40" t="n">
        <v>7.45586027098373</v>
      </c>
      <c r="I48" s="40" t="n">
        <v>7.76733762633538</v>
      </c>
      <c r="J48" s="40" t="n">
        <v>8.22520606161764</v>
      </c>
      <c r="K48" s="40" t="n">
        <v>8.82031669412155</v>
      </c>
      <c r="L48" s="40" t="n">
        <v>9.33311397337374</v>
      </c>
      <c r="M48" s="41" t="n">
        <v>9.32</v>
      </c>
      <c r="N48" s="41" t="n">
        <v>9.185</v>
      </c>
      <c r="O48" s="41" t="n">
        <v>8.897</v>
      </c>
      <c r="P48" s="41" t="n">
        <v>8.787</v>
      </c>
      <c r="Q48" s="41" t="n">
        <v>8.286</v>
      </c>
      <c r="R48" s="41" t="n">
        <v>7.826</v>
      </c>
      <c r="S48" s="41" t="n">
        <v>7.405</v>
      </c>
      <c r="T48" s="41" t="n">
        <v>7.52055761963278</v>
      </c>
      <c r="U48" s="41" t="n">
        <v>7.36313107593685</v>
      </c>
      <c r="V48" s="41" t="n">
        <v>7.275190301253</v>
      </c>
      <c r="W48" s="41" t="n">
        <v>7.42944607871289</v>
      </c>
      <c r="X48" s="41" t="n">
        <v>7.3478033691688</v>
      </c>
      <c r="Y48" s="41" t="n">
        <v>7.01712807876565</v>
      </c>
      <c r="Z48" s="41" t="n">
        <v>7.2789311492912</v>
      </c>
      <c r="AA48" s="41" t="n">
        <v>7.02675881497033</v>
      </c>
      <c r="AB48" s="41" t="n">
        <v>7.41144985379043</v>
      </c>
      <c r="AC48" s="41" t="n">
        <v>7.0854671784305</v>
      </c>
      <c r="AD48" s="41" t="n">
        <v>6.85673363246095</v>
      </c>
      <c r="AE48" s="41" t="n">
        <v>6.9239146684095</v>
      </c>
      <c r="AF48" s="41" t="n">
        <v>6.07042203340582</v>
      </c>
      <c r="AG48" s="60"/>
      <c r="AH48" s="62"/>
      <c r="AI48" s="65"/>
    </row>
    <row r="49" customFormat="false" ht="12" hidden="false" customHeight="false" outlineLevel="0" collapsed="false">
      <c r="A49" s="46" t="n">
        <v>27</v>
      </c>
      <c r="B49" s="59"/>
      <c r="C49" s="59"/>
      <c r="D49" s="59"/>
      <c r="E49" s="59"/>
      <c r="F49" s="59"/>
      <c r="G49" s="40" t="n">
        <v>6.78088132785369</v>
      </c>
      <c r="H49" s="40" t="n">
        <v>7.12434726105101</v>
      </c>
      <c r="I49" s="40" t="n">
        <v>7.39106148536681</v>
      </c>
      <c r="J49" s="40" t="n">
        <v>7.69983179503354</v>
      </c>
      <c r="K49" s="40" t="n">
        <v>8.15372090164006</v>
      </c>
      <c r="L49" s="40" t="n">
        <v>8.74365943529925</v>
      </c>
      <c r="M49" s="41" t="n">
        <v>9.252</v>
      </c>
      <c r="N49" s="41" t="n">
        <v>9.239</v>
      </c>
      <c r="O49" s="41" t="n">
        <v>9.115</v>
      </c>
      <c r="P49" s="41" t="n">
        <v>8.784</v>
      </c>
      <c r="Q49" s="41" t="n">
        <v>8.652</v>
      </c>
      <c r="R49" s="41" t="n">
        <v>8.232</v>
      </c>
      <c r="S49" s="41" t="n">
        <v>7.785</v>
      </c>
      <c r="T49" s="41" t="n">
        <v>7.35658331757855</v>
      </c>
      <c r="U49" s="41" t="n">
        <v>7.47138537791745</v>
      </c>
      <c r="V49" s="41" t="n">
        <v>7.31498814832967</v>
      </c>
      <c r="W49" s="41" t="n">
        <v>7.22762236359312</v>
      </c>
      <c r="X49" s="41" t="n">
        <v>7.3808695586102</v>
      </c>
      <c r="Y49" s="41" t="n">
        <v>7.29976065988854</v>
      </c>
      <c r="Z49" s="41" t="n">
        <v>6.97124744923151</v>
      </c>
      <c r="AA49" s="41" t="n">
        <v>7.23133875255618</v>
      </c>
      <c r="AB49" s="41" t="n">
        <v>6.98081521605115</v>
      </c>
      <c r="AC49" s="41" t="n">
        <v>7.36299099979266</v>
      </c>
      <c r="AD49" s="41" t="n">
        <v>7.03913972209212</v>
      </c>
      <c r="AE49" s="41" t="n">
        <v>6.81190172230141</v>
      </c>
      <c r="AF49" s="41" t="n">
        <v>6.878643503303</v>
      </c>
      <c r="AG49" s="60"/>
      <c r="AH49" s="62"/>
      <c r="AI49" s="65"/>
    </row>
    <row r="50" customFormat="false" ht="12" hidden="false" customHeight="false" outlineLevel="0" collapsed="false">
      <c r="A50" s="46" t="n">
        <v>28</v>
      </c>
      <c r="B50" s="59"/>
      <c r="C50" s="59"/>
      <c r="D50" s="59"/>
      <c r="E50" s="59"/>
      <c r="F50" s="59"/>
      <c r="G50" s="40" t="n">
        <v>6.93480141851042</v>
      </c>
      <c r="H50" s="40" t="n">
        <v>6.72298145486402</v>
      </c>
      <c r="I50" s="40" t="n">
        <v>7.06351463744281</v>
      </c>
      <c r="J50" s="40" t="n">
        <v>7.32795147052202</v>
      </c>
      <c r="K50" s="40" t="n">
        <v>7.63408528489436</v>
      </c>
      <c r="L50" s="40" t="n">
        <v>8.08409877115697</v>
      </c>
      <c r="M50" s="41" t="n">
        <v>8.669</v>
      </c>
      <c r="N50" s="41" t="n">
        <v>9.173</v>
      </c>
      <c r="O50" s="41" t="n">
        <v>9.175</v>
      </c>
      <c r="P50" s="41" t="n">
        <v>9.087</v>
      </c>
      <c r="Q50" s="41" t="n">
        <v>8.623</v>
      </c>
      <c r="R50" s="41" t="n">
        <v>8.605</v>
      </c>
      <c r="S50" s="41" t="n">
        <v>8.217</v>
      </c>
      <c r="T50" s="41" t="n">
        <v>7.74606397036222</v>
      </c>
      <c r="U50" s="41" t="n">
        <v>7.31978997832537</v>
      </c>
      <c r="V50" s="41" t="n">
        <v>7.43401786571323</v>
      </c>
      <c r="W50" s="41" t="n">
        <v>7.27840284385397</v>
      </c>
      <c r="X50" s="41" t="n">
        <v>7.19147401181926</v>
      </c>
      <c r="Y50" s="41" t="n">
        <v>7.34395475374359</v>
      </c>
      <c r="Z50" s="41" t="n">
        <v>7.26325151442905</v>
      </c>
      <c r="AA50" s="41" t="n">
        <v>6.93638133525649</v>
      </c>
      <c r="AB50" s="41" t="n">
        <v>7.19517181357219</v>
      </c>
      <c r="AC50" s="41" t="n">
        <v>6.9459012496866</v>
      </c>
      <c r="AD50" s="41" t="n">
        <v>7.32616561305013</v>
      </c>
      <c r="AE50" s="41" t="n">
        <v>7.00393405056433</v>
      </c>
      <c r="AF50" s="41" t="n">
        <v>6.77783256271899</v>
      </c>
      <c r="AG50" s="60"/>
      <c r="AH50" s="62"/>
      <c r="AI50" s="65"/>
    </row>
    <row r="51" customFormat="false" ht="12" hidden="false" customHeight="false" outlineLevel="0" collapsed="false">
      <c r="A51" s="46" t="n">
        <v>29</v>
      </c>
      <c r="B51" s="59"/>
      <c r="C51" s="59"/>
      <c r="D51" s="59"/>
      <c r="E51" s="59"/>
      <c r="F51" s="59"/>
      <c r="G51" s="40" t="n">
        <v>6.87803909462709</v>
      </c>
      <c r="H51" s="40" t="n">
        <v>6.90040339555553</v>
      </c>
      <c r="I51" s="40" t="n">
        <v>6.68963410193298</v>
      </c>
      <c r="J51" s="40" t="n">
        <v>7.02847817079037</v>
      </c>
      <c r="K51" s="40" t="n">
        <v>7.29160334349094</v>
      </c>
      <c r="L51" s="40" t="n">
        <v>7.59621867199201</v>
      </c>
      <c r="M51" s="41" t="n">
        <v>8.044</v>
      </c>
      <c r="N51" s="41" t="n">
        <v>8.626</v>
      </c>
      <c r="O51" s="41" t="n">
        <v>9.151</v>
      </c>
      <c r="P51" s="41" t="n">
        <v>9.109</v>
      </c>
      <c r="Q51" s="41" t="n">
        <v>8.93</v>
      </c>
      <c r="R51" s="41" t="n">
        <v>8.587</v>
      </c>
      <c r="S51" s="41" t="n">
        <v>8.548</v>
      </c>
      <c r="T51" s="41" t="n">
        <v>8.1430676724954</v>
      </c>
      <c r="U51" s="41" t="n">
        <v>7.67636888233394</v>
      </c>
      <c r="V51" s="41" t="n">
        <v>7.25393028379665</v>
      </c>
      <c r="W51" s="41" t="n">
        <v>7.36713040757487</v>
      </c>
      <c r="X51" s="41" t="n">
        <v>7.2129155294129</v>
      </c>
      <c r="Y51" s="41" t="n">
        <v>7.12676883816919</v>
      </c>
      <c r="Z51" s="41" t="n">
        <v>7.27787763703034</v>
      </c>
      <c r="AA51" s="41" t="n">
        <v>7.19790052383479</v>
      </c>
      <c r="AB51" s="41" t="n">
        <v>6.87397135392815</v>
      </c>
      <c r="AC51" s="41" t="n">
        <v>7.13043336900935</v>
      </c>
      <c r="AD51" s="41" t="n">
        <v>6.88340561307878</v>
      </c>
      <c r="AE51" s="41" t="n">
        <v>7.26024855384884</v>
      </c>
      <c r="AF51" s="41" t="n">
        <v>6.94091626474871</v>
      </c>
      <c r="AG51" s="60"/>
      <c r="AH51" s="62"/>
      <c r="AI51" s="65"/>
    </row>
    <row r="52" customFormat="false" ht="12" hidden="false" customHeight="false" outlineLevel="0" collapsed="false">
      <c r="A52" s="46" t="n">
        <v>30</v>
      </c>
      <c r="B52" s="59"/>
      <c r="C52" s="59"/>
      <c r="D52" s="59"/>
      <c r="E52" s="59"/>
      <c r="F52" s="59"/>
      <c r="G52" s="40" t="n">
        <v>7.20755747099544</v>
      </c>
      <c r="H52" s="40" t="n">
        <v>6.85067742741823</v>
      </c>
      <c r="I52" s="40" t="n">
        <v>6.87295276046629</v>
      </c>
      <c r="J52" s="40" t="n">
        <v>6.66302193245736</v>
      </c>
      <c r="K52" s="40" t="n">
        <v>7.00051803883297</v>
      </c>
      <c r="L52" s="40" t="n">
        <v>7.26259646793255</v>
      </c>
      <c r="M52" s="41" t="n">
        <v>7.566</v>
      </c>
      <c r="N52" s="41" t="n">
        <v>8.012</v>
      </c>
      <c r="O52" s="41" t="n">
        <v>8.633</v>
      </c>
      <c r="P52" s="41" t="n">
        <v>9.097</v>
      </c>
      <c r="Q52" s="41" t="n">
        <v>8.976</v>
      </c>
      <c r="R52" s="41" t="n">
        <v>8.896</v>
      </c>
      <c r="S52" s="41" t="n">
        <v>8.557</v>
      </c>
      <c r="T52" s="41" t="n">
        <v>8.48684601881417</v>
      </c>
      <c r="U52" s="41" t="n">
        <v>8.08481065246279</v>
      </c>
      <c r="V52" s="41" t="n">
        <v>7.6214507122116</v>
      </c>
      <c r="W52" s="41" t="n">
        <v>7.20203431794515</v>
      </c>
      <c r="X52" s="41" t="n">
        <v>7.31442458699246</v>
      </c>
      <c r="Y52" s="41" t="n">
        <v>7.16131299073945</v>
      </c>
      <c r="Z52" s="41" t="n">
        <v>7.07578260894069</v>
      </c>
      <c r="AA52" s="41" t="n">
        <v>7.22581034736168</v>
      </c>
      <c r="AB52" s="41" t="n">
        <v>7.14640540530273</v>
      </c>
      <c r="AC52" s="41" t="n">
        <v>6.8247936849003</v>
      </c>
      <c r="AD52" s="41" t="n">
        <v>7.07942092304593</v>
      </c>
      <c r="AE52" s="41" t="n">
        <v>6.83416044960701</v>
      </c>
      <c r="AF52" s="41" t="n">
        <v>7.20830738591873</v>
      </c>
      <c r="AG52" s="60"/>
      <c r="AH52" s="62"/>
      <c r="AI52" s="65"/>
    </row>
    <row r="53" customFormat="false" ht="12" hidden="false" customHeight="false" outlineLevel="0" collapsed="false">
      <c r="A53" s="46" t="n">
        <v>31</v>
      </c>
      <c r="B53" s="59"/>
      <c r="C53" s="59"/>
      <c r="D53" s="59"/>
      <c r="E53" s="59"/>
      <c r="F53" s="59"/>
      <c r="G53" s="40"/>
      <c r="H53" s="40" t="n">
        <v>7.17421561116398</v>
      </c>
      <c r="I53" s="40" t="n">
        <v>6.81898647976298</v>
      </c>
      <c r="J53" s="40" t="n">
        <v>6.84115876805071</v>
      </c>
      <c r="K53" s="40" t="n">
        <v>6.63219907128422</v>
      </c>
      <c r="L53" s="40" t="n">
        <v>6.96813393476752</v>
      </c>
      <c r="M53" s="41" t="n">
        <v>7.229</v>
      </c>
      <c r="N53" s="41" t="n">
        <v>7.531</v>
      </c>
      <c r="O53" s="41" t="n">
        <v>8.042</v>
      </c>
      <c r="P53" s="41" t="n">
        <v>8.602</v>
      </c>
      <c r="Q53" s="41" t="n">
        <v>8.957</v>
      </c>
      <c r="R53" s="41" t="n">
        <v>8.955</v>
      </c>
      <c r="S53" s="41" t="n">
        <v>8.885</v>
      </c>
      <c r="T53" s="41" t="n">
        <v>8.50472148045161</v>
      </c>
      <c r="U53" s="41" t="n">
        <v>8.43499610114457</v>
      </c>
      <c r="V53" s="41" t="n">
        <v>8.03541694769011</v>
      </c>
      <c r="W53" s="41" t="n">
        <v>7.5748878794378</v>
      </c>
      <c r="X53" s="41" t="n">
        <v>7.15803388649968</v>
      </c>
      <c r="Y53" s="41" t="n">
        <v>7.26973751339701</v>
      </c>
      <c r="Z53" s="41" t="n">
        <v>7.1175613439966</v>
      </c>
      <c r="AA53" s="41" t="n">
        <v>7.03255350534812</v>
      </c>
      <c r="AB53" s="41" t="n">
        <v>7.18166465757583</v>
      </c>
      <c r="AC53" s="41" t="n">
        <v>7.1027448356309</v>
      </c>
      <c r="AD53" s="41" t="n">
        <v>6.78309798429614</v>
      </c>
      <c r="AE53" s="41" t="n">
        <v>7.036169591374</v>
      </c>
      <c r="AF53" s="41" t="n">
        <v>6.79240752327049</v>
      </c>
      <c r="AG53" s="60"/>
      <c r="AH53" s="62"/>
      <c r="AI53" s="65"/>
    </row>
    <row r="54" customFormat="false" ht="12" hidden="false" customHeight="false" outlineLevel="0" collapsed="false">
      <c r="A54" s="46" t="n">
        <v>32</v>
      </c>
      <c r="B54" s="59"/>
      <c r="C54" s="59"/>
      <c r="D54" s="59"/>
      <c r="E54" s="59"/>
      <c r="F54" s="59"/>
      <c r="G54" s="40"/>
      <c r="H54" s="40"/>
      <c r="I54" s="40" t="n">
        <v>7.15039749321296</v>
      </c>
      <c r="J54" s="40" t="n">
        <v>6.79634770876916</v>
      </c>
      <c r="K54" s="40" t="n">
        <v>6.81844638591857</v>
      </c>
      <c r="L54" s="40" t="n">
        <v>6.61018042725173</v>
      </c>
      <c r="M54" s="41" t="n">
        <v>6.945</v>
      </c>
      <c r="N54" s="41" t="n">
        <v>7.205</v>
      </c>
      <c r="O54" s="41" t="n">
        <v>7.531</v>
      </c>
      <c r="P54" s="41" t="n">
        <v>8.008</v>
      </c>
      <c r="Q54" s="41" t="n">
        <v>8.465</v>
      </c>
      <c r="R54" s="41" t="n">
        <v>8.933</v>
      </c>
      <c r="S54" s="41" t="n">
        <v>8.982</v>
      </c>
      <c r="T54" s="41" t="n">
        <v>8.86792512525658</v>
      </c>
      <c r="U54" s="41" t="n">
        <v>8.48837741134566</v>
      </c>
      <c r="V54" s="41" t="n">
        <v>8.41878602777504</v>
      </c>
      <c r="W54" s="41" t="n">
        <v>8.01997477122495</v>
      </c>
      <c r="X54" s="41" t="n">
        <v>7.56033073124007</v>
      </c>
      <c r="Y54" s="41" t="n">
        <v>7.14427783337406</v>
      </c>
      <c r="Z54" s="41" t="n">
        <v>7.25576679224239</v>
      </c>
      <c r="AA54" s="41" t="n">
        <v>7.10388306955346</v>
      </c>
      <c r="AB54" s="41" t="n">
        <v>7.01903859592435</v>
      </c>
      <c r="AC54" s="41" t="n">
        <v>7.1678631916808</v>
      </c>
      <c r="AD54" s="41" t="n">
        <v>7.08909503502281</v>
      </c>
      <c r="AE54" s="41" t="n">
        <v>6.77006246955735</v>
      </c>
      <c r="AF54" s="41" t="n">
        <v>7.02264773268564</v>
      </c>
      <c r="AG54" s="60"/>
      <c r="AH54" s="62"/>
      <c r="AI54" s="65"/>
    </row>
    <row r="55" customFormat="false" ht="12" hidden="false" customHeight="false" outlineLevel="0" collapsed="false">
      <c r="A55" s="46" t="n">
        <v>33</v>
      </c>
      <c r="B55" s="59"/>
      <c r="C55" s="59"/>
      <c r="D55" s="59"/>
      <c r="E55" s="59"/>
      <c r="F55" s="59"/>
      <c r="G55" s="40"/>
      <c r="H55" s="40"/>
      <c r="I55" s="40"/>
      <c r="J55" s="40" t="n">
        <v>7.1328947203714</v>
      </c>
      <c r="K55" s="40" t="n">
        <v>6.77971158046835</v>
      </c>
      <c r="L55" s="40" t="n">
        <v>6.80175616438356</v>
      </c>
      <c r="M55" s="41" t="n">
        <v>6.594</v>
      </c>
      <c r="N55" s="41" t="n">
        <v>6.928</v>
      </c>
      <c r="O55" s="41" t="n">
        <v>7.206</v>
      </c>
      <c r="P55" s="41" t="n">
        <v>7.499</v>
      </c>
      <c r="Q55" s="41" t="n">
        <v>7.877</v>
      </c>
      <c r="R55" s="41" t="n">
        <v>8.446</v>
      </c>
      <c r="S55" s="41" t="n">
        <v>8.946</v>
      </c>
      <c r="T55" s="41" t="n">
        <v>8.95503528965677</v>
      </c>
      <c r="U55" s="41" t="n">
        <v>8.84130287716618</v>
      </c>
      <c r="V55" s="41" t="n">
        <v>8.46289459703026</v>
      </c>
      <c r="W55" s="41" t="n">
        <v>8.39351213257569</v>
      </c>
      <c r="X55" s="41" t="n">
        <v>7.99589814055627</v>
      </c>
      <c r="Y55" s="41" t="n">
        <v>7.53763399017272</v>
      </c>
      <c r="Z55" s="41" t="n">
        <v>7.12283011767728</v>
      </c>
      <c r="AA55" s="41" t="n">
        <v>7.23398437742711</v>
      </c>
      <c r="AB55" s="41" t="n">
        <v>7.0825566222942</v>
      </c>
      <c r="AC55" s="41" t="n">
        <v>6.99796685882492</v>
      </c>
      <c r="AD55" s="41" t="n">
        <v>7.1463446707786</v>
      </c>
      <c r="AE55" s="41" t="n">
        <v>7.06781298267199</v>
      </c>
      <c r="AF55" s="41" t="n">
        <v>6.7497381794775</v>
      </c>
      <c r="AG55" s="60"/>
      <c r="AH55" s="62"/>
      <c r="AI55" s="65"/>
    </row>
    <row r="56" customFormat="false" ht="12" hidden="false" customHeight="false" outlineLevel="0" collapsed="false">
      <c r="A56" s="46" t="n">
        <v>34</v>
      </c>
      <c r="B56" s="59"/>
      <c r="C56" s="59"/>
      <c r="D56" s="59"/>
      <c r="E56" s="59"/>
      <c r="F56" s="59"/>
      <c r="G56" s="59"/>
      <c r="H56" s="59"/>
      <c r="I56" s="59"/>
      <c r="J56" s="59"/>
      <c r="K56" s="40" t="n">
        <v>7.10693332011527</v>
      </c>
      <c r="L56" s="40" t="n">
        <v>6.75503565114909</v>
      </c>
      <c r="M56" s="41" t="n">
        <v>6.777</v>
      </c>
      <c r="N56" s="41" t="n">
        <v>6.57</v>
      </c>
      <c r="O56" s="41" t="n">
        <v>6.913</v>
      </c>
      <c r="P56" s="41" t="n">
        <v>7.2</v>
      </c>
      <c r="Q56" s="41" t="n">
        <v>7.428</v>
      </c>
      <c r="R56" s="41" t="n">
        <v>7.907</v>
      </c>
      <c r="S56" s="41" t="n">
        <v>8.485</v>
      </c>
      <c r="T56" s="41" t="n">
        <v>8.98265848115718</v>
      </c>
      <c r="U56" s="41" t="n">
        <v>8.99173079518188</v>
      </c>
      <c r="V56" s="41" t="n">
        <v>8.87753233557524</v>
      </c>
      <c r="W56" s="41" t="n">
        <v>8.4975734325009</v>
      </c>
      <c r="X56" s="41" t="n">
        <v>8.42790665597772</v>
      </c>
      <c r="Y56" s="41" t="n">
        <v>8.02866334079327</v>
      </c>
      <c r="Z56" s="41" t="n">
        <v>7.5685213379928</v>
      </c>
      <c r="AA56" s="41" t="n">
        <v>7.15201770248106</v>
      </c>
      <c r="AB56" s="41" t="n">
        <v>7.26362744471877</v>
      </c>
      <c r="AC56" s="41" t="n">
        <v>7.1115791763388</v>
      </c>
      <c r="AD56" s="41" t="n">
        <v>7.02664278507495</v>
      </c>
      <c r="AE56" s="41" t="n">
        <v>7.17562861236773</v>
      </c>
      <c r="AF56" s="41" t="n">
        <v>7.09677512095142</v>
      </c>
      <c r="AG56" s="60"/>
      <c r="AH56" s="62"/>
      <c r="AI56" s="65"/>
    </row>
    <row r="57" customFormat="false" ht="12" hidden="false" customHeight="false" outlineLevel="0" collapsed="false">
      <c r="A57" s="46" t="n">
        <v>35</v>
      </c>
      <c r="B57" s="59"/>
      <c r="C57" s="59"/>
      <c r="D57" s="59"/>
      <c r="E57" s="59"/>
      <c r="F57" s="59"/>
      <c r="G57" s="59"/>
      <c r="H57" s="59"/>
      <c r="I57" s="59"/>
      <c r="J57" s="59"/>
      <c r="K57" s="40" t="n">
        <v>7.40797595334415</v>
      </c>
      <c r="L57" s="40" t="n">
        <v>7.1184688471215</v>
      </c>
      <c r="M57" s="41" t="n">
        <v>6.766</v>
      </c>
      <c r="N57" s="41" t="n">
        <v>6.788</v>
      </c>
      <c r="O57" s="41" t="n">
        <v>6.584</v>
      </c>
      <c r="P57" s="41" t="n">
        <v>6.92</v>
      </c>
      <c r="Q57" s="41" t="n">
        <v>7.108</v>
      </c>
      <c r="R57" s="41" t="n">
        <v>7.436</v>
      </c>
      <c r="S57" s="41" t="n">
        <v>7.929</v>
      </c>
      <c r="T57" s="41" t="n">
        <v>8.47832592346199</v>
      </c>
      <c r="U57" s="41" t="n">
        <v>8.97559295962293</v>
      </c>
      <c r="V57" s="41" t="n">
        <v>8.98465813760543</v>
      </c>
      <c r="W57" s="41" t="n">
        <v>8.87054950348611</v>
      </c>
      <c r="X57" s="41" t="n">
        <v>8.4908894660335</v>
      </c>
      <c r="Y57" s="41" t="n">
        <v>8.42127748755376</v>
      </c>
      <c r="Z57" s="41" t="n">
        <v>8.02234820659947</v>
      </c>
      <c r="AA57" s="41" t="n">
        <v>7.56256813932581</v>
      </c>
      <c r="AB57" s="41" t="n">
        <v>7.14639211455559</v>
      </c>
      <c r="AC57" s="41" t="n">
        <v>7.25791406752258</v>
      </c>
      <c r="AD57" s="41" t="n">
        <v>7.10598539628824</v>
      </c>
      <c r="AE57" s="41" t="n">
        <v>7.02111581374285</v>
      </c>
      <c r="AF57" s="41" t="n">
        <v>7.16998445272515</v>
      </c>
      <c r="AG57" s="60"/>
      <c r="AH57" s="62"/>
      <c r="AI57" s="65"/>
    </row>
    <row r="58" customFormat="false" ht="12" hidden="false" customHeight="false" outlineLevel="0" collapsed="false">
      <c r="A58" s="46" t="n">
        <v>36</v>
      </c>
      <c r="B58" s="59"/>
      <c r="C58" s="59"/>
      <c r="D58" s="59"/>
      <c r="E58" s="59"/>
      <c r="F58" s="59"/>
      <c r="G58" s="59"/>
      <c r="H58" s="59"/>
      <c r="I58" s="59"/>
      <c r="J58" s="59"/>
      <c r="K58" s="40" t="n">
        <v>7.16668021864162</v>
      </c>
      <c r="L58" s="40" t="n">
        <v>7.39812200956938</v>
      </c>
      <c r="M58" s="41" t="n">
        <v>7.109</v>
      </c>
      <c r="N58" s="41" t="n">
        <v>6.757</v>
      </c>
      <c r="O58" s="41" t="n">
        <v>6.821</v>
      </c>
      <c r="P58" s="41" t="n">
        <v>6.572</v>
      </c>
      <c r="Q58" s="41" t="n">
        <v>6.823</v>
      </c>
      <c r="R58" s="41" t="n">
        <v>7.126</v>
      </c>
      <c r="S58" s="41" t="n">
        <v>7.48</v>
      </c>
      <c r="T58" s="41" t="n">
        <v>7.93880429559092</v>
      </c>
      <c r="U58" s="41" t="n">
        <v>8.48880946659098</v>
      </c>
      <c r="V58" s="41" t="n">
        <v>8.98669137890404</v>
      </c>
      <c r="W58" s="41" t="n">
        <v>8.99576776607868</v>
      </c>
      <c r="X58" s="41" t="n">
        <v>8.88151803537992</v>
      </c>
      <c r="Y58" s="41" t="n">
        <v>8.50138854412088</v>
      </c>
      <c r="Z58" s="41" t="n">
        <v>8.43169048966515</v>
      </c>
      <c r="AA58" s="41" t="n">
        <v>8.03226792827318</v>
      </c>
      <c r="AB58" s="41" t="n">
        <v>7.57191933789618</v>
      </c>
      <c r="AC58" s="41" t="n">
        <v>7.15522870690012</v>
      </c>
      <c r="AD58" s="41" t="n">
        <v>7.26688855798689</v>
      </c>
      <c r="AE58" s="41" t="n">
        <v>7.1147720252818</v>
      </c>
      <c r="AF58" s="41" t="n">
        <v>7.0297975005654</v>
      </c>
      <c r="AG58" s="60"/>
      <c r="AH58" s="62"/>
      <c r="AI58" s="65"/>
    </row>
    <row r="59" customFormat="false" ht="12" hidden="false" customHeight="false" outlineLevel="0" collapsed="false">
      <c r="A59" s="46" t="n">
        <v>37</v>
      </c>
      <c r="B59" s="59"/>
      <c r="C59" s="59"/>
      <c r="D59" s="59"/>
      <c r="E59" s="59"/>
      <c r="F59" s="59"/>
      <c r="G59" s="59"/>
      <c r="H59" s="59"/>
      <c r="I59" s="59"/>
      <c r="J59" s="59"/>
      <c r="K59" s="40" t="n">
        <v>6.67645510000518</v>
      </c>
      <c r="L59" s="40" t="n">
        <v>7.16365587757313</v>
      </c>
      <c r="M59" s="41" t="n">
        <v>7.395</v>
      </c>
      <c r="N59" s="41" t="n">
        <v>7.106</v>
      </c>
      <c r="O59" s="41" t="n">
        <v>6.775</v>
      </c>
      <c r="P59" s="41" t="n">
        <v>6.8</v>
      </c>
      <c r="Q59" s="41" t="n">
        <v>6.524</v>
      </c>
      <c r="R59" s="41" t="n">
        <v>6.836</v>
      </c>
      <c r="S59" s="41" t="n">
        <v>7.161</v>
      </c>
      <c r="T59" s="41" t="n">
        <v>7.49775641860766</v>
      </c>
      <c r="U59" s="41" t="n">
        <v>7.95764984803969</v>
      </c>
      <c r="V59" s="41" t="n">
        <v>8.50896065033021</v>
      </c>
      <c r="W59" s="41" t="n">
        <v>9.00802446099249</v>
      </c>
      <c r="X59" s="41" t="n">
        <v>9.01712239417383</v>
      </c>
      <c r="Y59" s="41" t="n">
        <v>8.90260145143709</v>
      </c>
      <c r="Z59" s="41" t="n">
        <v>8.52156958873795</v>
      </c>
      <c r="AA59" s="41" t="n">
        <v>8.45170608136363</v>
      </c>
      <c r="AB59" s="41" t="n">
        <v>8.05133534962388</v>
      </c>
      <c r="AC59" s="41" t="n">
        <v>7.58989395947734</v>
      </c>
      <c r="AD59" s="41" t="n">
        <v>7.17221416627889</v>
      </c>
      <c r="AE59" s="41" t="n">
        <v>7.28413908141079</v>
      </c>
      <c r="AF59" s="41" t="n">
        <v>7.13166144645545</v>
      </c>
      <c r="AG59" s="60"/>
      <c r="AH59" s="62"/>
      <c r="AI59" s="65"/>
    </row>
    <row r="60" customFormat="false" ht="12" hidden="false" customHeight="false" outlineLevel="0" collapsed="false">
      <c r="A60" s="46" t="n">
        <v>38</v>
      </c>
      <c r="B60" s="59"/>
      <c r="C60" s="59"/>
      <c r="D60" s="59"/>
      <c r="E60" s="59"/>
      <c r="F60" s="59"/>
      <c r="G60" s="59"/>
      <c r="H60" s="59"/>
      <c r="I60" s="59"/>
      <c r="J60" s="59"/>
      <c r="K60" s="40" t="n">
        <v>6.78170575818034</v>
      </c>
      <c r="L60" s="40" t="n">
        <v>6.66652392947103</v>
      </c>
      <c r="M60" s="41" t="n">
        <v>7.153</v>
      </c>
      <c r="N60" s="41" t="n">
        <v>7.384</v>
      </c>
      <c r="O60" s="41" t="n">
        <v>7.113</v>
      </c>
      <c r="P60" s="41" t="n">
        <v>6.774</v>
      </c>
      <c r="Q60" s="41" t="n">
        <v>6.745</v>
      </c>
      <c r="R60" s="41" t="n">
        <v>6.547</v>
      </c>
      <c r="S60" s="41" t="n">
        <v>6.835</v>
      </c>
      <c r="T60" s="41" t="n">
        <v>7.15817628730313</v>
      </c>
      <c r="U60" s="41" t="n">
        <v>7.49479991672283</v>
      </c>
      <c r="V60" s="41" t="n">
        <v>7.95451200180129</v>
      </c>
      <c r="W60" s="41" t="n">
        <v>8.50560541220348</v>
      </c>
      <c r="X60" s="41" t="n">
        <v>9.00447243291762</v>
      </c>
      <c r="Y60" s="41" t="n">
        <v>9.01356677861824</v>
      </c>
      <c r="Z60" s="41" t="n">
        <v>8.89909099357457</v>
      </c>
      <c r="AA60" s="41" t="n">
        <v>8.51820937867722</v>
      </c>
      <c r="AB60" s="41" t="n">
        <v>8.44837341975602</v>
      </c>
      <c r="AC60" s="41" t="n">
        <v>8.04816056148627</v>
      </c>
      <c r="AD60" s="41" t="n">
        <v>7.58690112608239</v>
      </c>
      <c r="AE60" s="41" t="n">
        <v>7.16938603163206</v>
      </c>
      <c r="AF60" s="41" t="n">
        <v>7.28126681273184</v>
      </c>
      <c r="AG60" s="60"/>
      <c r="AH60" s="62"/>
      <c r="AI60" s="65"/>
    </row>
    <row r="61" customFormat="false" ht="12" hidden="false" customHeight="false" outlineLevel="0" collapsed="false">
      <c r="A61" s="46" t="n">
        <v>39</v>
      </c>
      <c r="B61" s="59"/>
      <c r="C61" s="59"/>
      <c r="D61" s="59"/>
      <c r="E61" s="59"/>
      <c r="F61" s="59"/>
      <c r="G61" s="59"/>
      <c r="H61" s="59"/>
      <c r="I61" s="59"/>
      <c r="J61" s="59"/>
      <c r="K61" s="40" t="n">
        <v>6.55357646657729</v>
      </c>
      <c r="L61" s="40" t="n">
        <v>6.77506911057692</v>
      </c>
      <c r="M61" s="41" t="n">
        <v>6.66</v>
      </c>
      <c r="N61" s="41" t="n">
        <v>7.146</v>
      </c>
      <c r="O61" s="41" t="n">
        <v>7.393</v>
      </c>
      <c r="P61" s="41" t="n">
        <v>7.109</v>
      </c>
      <c r="Q61" s="41" t="n">
        <v>6.668</v>
      </c>
      <c r="R61" s="41" t="n">
        <v>6.765</v>
      </c>
      <c r="S61" s="41" t="n">
        <v>6.587</v>
      </c>
      <c r="T61" s="41" t="n">
        <v>6.85142264211539</v>
      </c>
      <c r="U61" s="41" t="n">
        <v>7.17537543395497</v>
      </c>
      <c r="V61" s="41" t="n">
        <v>7.51280787820913</v>
      </c>
      <c r="W61" s="41" t="n">
        <v>7.97362452613314</v>
      </c>
      <c r="X61" s="41" t="n">
        <v>8.52604206379959</v>
      </c>
      <c r="Y61" s="41" t="n">
        <v>9.0261077259979</v>
      </c>
      <c r="Z61" s="41" t="n">
        <v>9.03522392293257</v>
      </c>
      <c r="AA61" s="41" t="n">
        <v>8.9204730837779</v>
      </c>
      <c r="AB61" s="41" t="n">
        <v>8.53867631416954</v>
      </c>
      <c r="AC61" s="41" t="n">
        <v>8.4686725584729</v>
      </c>
      <c r="AD61" s="41" t="n">
        <v>8.06749809778305</v>
      </c>
      <c r="AE61" s="41" t="n">
        <v>7.60513038167252</v>
      </c>
      <c r="AF61" s="41" t="n">
        <v>7.18661211224429</v>
      </c>
      <c r="AG61" s="60"/>
      <c r="AH61" s="62"/>
      <c r="AI61" s="65"/>
    </row>
    <row r="62" customFormat="false" ht="12" hidden="false" customHeight="false" outlineLevel="0" collapsed="false">
      <c r="A62" s="46" t="n">
        <v>40</v>
      </c>
      <c r="B62" s="59"/>
      <c r="C62" s="59"/>
      <c r="D62" s="59"/>
      <c r="E62" s="59"/>
      <c r="F62" s="59"/>
      <c r="G62" s="59"/>
      <c r="H62" s="59"/>
      <c r="I62" s="59"/>
      <c r="J62" s="59"/>
      <c r="K62" s="40" t="n">
        <v>6.60275099360936</v>
      </c>
      <c r="L62" s="40" t="n">
        <v>6.54964038461538</v>
      </c>
      <c r="M62" s="41" t="n">
        <v>6.771</v>
      </c>
      <c r="N62" s="41" t="n">
        <v>6.656</v>
      </c>
      <c r="O62" s="41" t="n">
        <v>7.17</v>
      </c>
      <c r="P62" s="41" t="n">
        <v>7.39</v>
      </c>
      <c r="Q62" s="41" t="n">
        <v>7.044</v>
      </c>
      <c r="R62" s="41" t="n">
        <v>6.685</v>
      </c>
      <c r="S62" s="41" t="n">
        <v>6.789</v>
      </c>
      <c r="T62" s="41" t="n">
        <v>6.59279343327762</v>
      </c>
      <c r="U62" s="41" t="n">
        <v>6.85744864180173</v>
      </c>
      <c r="V62" s="41" t="n">
        <v>7.18168635832395</v>
      </c>
      <c r="W62" s="41" t="n">
        <v>7.51941558295635</v>
      </c>
      <c r="X62" s="41" t="n">
        <v>7.98063753078973</v>
      </c>
      <c r="Y62" s="41" t="n">
        <v>8.53354093366733</v>
      </c>
      <c r="Z62" s="41" t="n">
        <v>9.03404641627681</v>
      </c>
      <c r="AA62" s="41" t="n">
        <v>9.0431706311375</v>
      </c>
      <c r="AB62" s="41" t="n">
        <v>8.9283188657144</v>
      </c>
      <c r="AC62" s="41" t="n">
        <v>8.54618629618037</v>
      </c>
      <c r="AD62" s="41" t="n">
        <v>8.47612097040815</v>
      </c>
      <c r="AE62" s="41" t="n">
        <v>8.07459366662271</v>
      </c>
      <c r="AF62" s="41" t="n">
        <v>7.61181928639907</v>
      </c>
      <c r="AG62" s="60"/>
      <c r="AH62" s="62"/>
      <c r="AI62" s="65"/>
    </row>
    <row r="63" customFormat="false" ht="12" hidden="false" customHeight="false" outlineLevel="0" collapsed="false">
      <c r="A63" s="46" t="n">
        <v>41</v>
      </c>
      <c r="B63" s="59"/>
      <c r="C63" s="59"/>
      <c r="D63" s="59"/>
      <c r="E63" s="59"/>
      <c r="F63" s="59"/>
      <c r="G63" s="59"/>
      <c r="H63" s="59"/>
      <c r="I63" s="59"/>
      <c r="J63" s="59"/>
      <c r="K63" s="40" t="n">
        <v>7.06989599912851</v>
      </c>
      <c r="L63" s="40" t="n">
        <v>6.59202432680539</v>
      </c>
      <c r="M63" s="41" t="n">
        <v>6.539</v>
      </c>
      <c r="N63" s="41" t="n">
        <v>6.76</v>
      </c>
      <c r="O63" s="41" t="n">
        <v>6.666</v>
      </c>
      <c r="P63" s="41" t="n">
        <v>7.182</v>
      </c>
      <c r="Q63" s="41" t="n">
        <v>7.321</v>
      </c>
      <c r="R63" s="41" t="n">
        <v>7.055</v>
      </c>
      <c r="S63" s="41" t="n">
        <v>6.711</v>
      </c>
      <c r="T63" s="41" t="n">
        <v>6.79656357661722</v>
      </c>
      <c r="U63" s="41" t="n">
        <v>6.60013841755426</v>
      </c>
      <c r="V63" s="41" t="n">
        <v>6.86508847656398</v>
      </c>
      <c r="W63" s="41" t="n">
        <v>7.18968742402023</v>
      </c>
      <c r="X63" s="41" t="n">
        <v>7.5277929103799</v>
      </c>
      <c r="Y63" s="41" t="n">
        <v>7.98952870230519</v>
      </c>
      <c r="Z63" s="41" t="n">
        <v>8.54304809093173</v>
      </c>
      <c r="AA63" s="41" t="n">
        <v>9.04411118313983</v>
      </c>
      <c r="AB63" s="41" t="n">
        <v>9.05324556322341</v>
      </c>
      <c r="AC63" s="41" t="n">
        <v>8.93826584226526</v>
      </c>
      <c r="AD63" s="41" t="n">
        <v>8.55570754155321</v>
      </c>
      <c r="AE63" s="41" t="n">
        <v>8.48556415649985</v>
      </c>
      <c r="AF63" s="41" t="n">
        <v>8.08358951400089</v>
      </c>
      <c r="AG63" s="60"/>
      <c r="AH63" s="62"/>
      <c r="AI63" s="65"/>
    </row>
    <row r="64" customFormat="false" ht="12" hidden="false" customHeight="false" outlineLevel="0" collapsed="false">
      <c r="A64" s="46" t="n">
        <v>42</v>
      </c>
      <c r="B64" s="59"/>
      <c r="C64" s="59"/>
      <c r="D64" s="59"/>
      <c r="E64" s="59"/>
      <c r="F64" s="59"/>
      <c r="G64" s="59"/>
      <c r="H64" s="59"/>
      <c r="I64" s="59"/>
      <c r="J64" s="59"/>
      <c r="K64" s="40" t="n">
        <v>7.43984872697711</v>
      </c>
      <c r="L64" s="40" t="n">
        <v>7.06665243161094</v>
      </c>
      <c r="M64" s="41" t="n">
        <v>6.589</v>
      </c>
      <c r="N64" s="41" t="n">
        <v>6.536</v>
      </c>
      <c r="O64" s="41" t="n">
        <v>6.756</v>
      </c>
      <c r="P64" s="41" t="n">
        <v>6.664</v>
      </c>
      <c r="Q64" s="41" t="n">
        <v>7.113</v>
      </c>
      <c r="R64" s="41" t="n">
        <v>7.337</v>
      </c>
      <c r="S64" s="41" t="n">
        <v>7.081</v>
      </c>
      <c r="T64" s="41" t="n">
        <v>6.72475022171904</v>
      </c>
      <c r="U64" s="41" t="n">
        <v>6.81048911023457</v>
      </c>
      <c r="V64" s="41" t="n">
        <v>6.61366149408797</v>
      </c>
      <c r="W64" s="41" t="n">
        <v>6.87915441139836</v>
      </c>
      <c r="X64" s="41" t="n">
        <v>7.20441843224119</v>
      </c>
      <c r="Y64" s="41" t="n">
        <v>7.5432166656433</v>
      </c>
      <c r="Z64" s="41" t="n">
        <v>8.00589851173557</v>
      </c>
      <c r="AA64" s="41" t="n">
        <v>8.56055201067643</v>
      </c>
      <c r="AB64" s="41" t="n">
        <v>9.06264173507245</v>
      </c>
      <c r="AC64" s="41" t="n">
        <v>9.07179483066063</v>
      </c>
      <c r="AD64" s="41" t="n">
        <v>8.95657952683013</v>
      </c>
      <c r="AE64" s="41" t="n">
        <v>8.57323739934781</v>
      </c>
      <c r="AF64" s="41" t="n">
        <v>8.5029502969503</v>
      </c>
      <c r="AG64" s="60"/>
      <c r="AH64" s="62"/>
      <c r="AI64" s="65"/>
    </row>
    <row r="65" customFormat="false" ht="12" hidden="false" customHeight="false" outlineLevel="0" collapsed="false">
      <c r="A65" s="46" t="n">
        <v>43</v>
      </c>
      <c r="B65" s="59"/>
      <c r="C65" s="59"/>
      <c r="D65" s="59"/>
      <c r="E65" s="59"/>
      <c r="F65" s="59"/>
      <c r="G65" s="59"/>
      <c r="H65" s="59"/>
      <c r="I65" s="59"/>
      <c r="J65" s="59"/>
      <c r="K65" s="40" t="n">
        <v>7.61349519891461</v>
      </c>
      <c r="L65" s="40" t="n">
        <v>7.42968654173765</v>
      </c>
      <c r="M65" s="41" t="n">
        <v>7.057</v>
      </c>
      <c r="N65" s="41" t="n">
        <v>6.58</v>
      </c>
      <c r="O65" s="41" t="n">
        <v>6.546</v>
      </c>
      <c r="P65" s="41" t="n">
        <v>6.754</v>
      </c>
      <c r="Q65" s="41" t="n">
        <v>6.609</v>
      </c>
      <c r="R65" s="41" t="n">
        <v>7.121</v>
      </c>
      <c r="S65" s="41" t="n">
        <v>7.358</v>
      </c>
      <c r="T65" s="41" t="n">
        <v>7.08449970041696</v>
      </c>
      <c r="U65" s="41" t="n">
        <v>6.72807384990077</v>
      </c>
      <c r="V65" s="41" t="n">
        <v>6.81385511384688</v>
      </c>
      <c r="W65" s="41" t="n">
        <v>6.61693021798127</v>
      </c>
      <c r="X65" s="41" t="n">
        <v>6.88255435202283</v>
      </c>
      <c r="Y65" s="41" t="n">
        <v>7.20797913075711</v>
      </c>
      <c r="Z65" s="41" t="n">
        <v>7.54694481117499</v>
      </c>
      <c r="AA65" s="41" t="n">
        <v>8.00985533229193</v>
      </c>
      <c r="AB65" s="41" t="n">
        <v>8.56478296215802</v>
      </c>
      <c r="AC65" s="41" t="n">
        <v>9.067120838456</v>
      </c>
      <c r="AD65" s="41" t="n">
        <v>9.07627845785331</v>
      </c>
      <c r="AE65" s="41" t="n">
        <v>8.96100621022295</v>
      </c>
      <c r="AF65" s="41" t="n">
        <v>8.57747462043257</v>
      </c>
      <c r="AG65" s="60"/>
      <c r="AH65" s="62"/>
      <c r="AI65" s="65"/>
    </row>
    <row r="66" customFormat="false" ht="12" hidden="false" customHeight="false" outlineLevel="0" collapsed="false">
      <c r="A66" s="46" t="n">
        <v>44</v>
      </c>
      <c r="B66" s="59"/>
      <c r="C66" s="59"/>
      <c r="D66" s="59"/>
      <c r="E66" s="59"/>
      <c r="F66" s="59"/>
      <c r="G66" s="59"/>
      <c r="H66" s="59"/>
      <c r="I66" s="59"/>
      <c r="J66" s="59"/>
      <c r="K66" s="40" t="n">
        <v>7.79628508329044</v>
      </c>
      <c r="L66" s="40" t="n">
        <v>7.59947005542788</v>
      </c>
      <c r="M66" s="41" t="n">
        <v>7.416</v>
      </c>
      <c r="N66" s="41" t="n">
        <v>7.044</v>
      </c>
      <c r="O66" s="41" t="n">
        <v>6.585</v>
      </c>
      <c r="P66" s="41" t="n">
        <v>6.536</v>
      </c>
      <c r="Q66" s="41" t="n">
        <v>6.676</v>
      </c>
      <c r="R66" s="41" t="n">
        <v>6.609</v>
      </c>
      <c r="S66" s="41" t="n">
        <v>7.14</v>
      </c>
      <c r="T66" s="41" t="n">
        <v>7.35439684093118</v>
      </c>
      <c r="U66" s="41" t="n">
        <v>7.08103047245506</v>
      </c>
      <c r="V66" s="41" t="n">
        <v>6.72477916108479</v>
      </c>
      <c r="W66" s="41" t="n">
        <v>6.81051841857002</v>
      </c>
      <c r="X66" s="41" t="n">
        <v>6.61368995539324</v>
      </c>
      <c r="Y66" s="41" t="n">
        <v>6.87918401522885</v>
      </c>
      <c r="Z66" s="41" t="n">
        <v>7.20444943581652</v>
      </c>
      <c r="AA66" s="41" t="n">
        <v>7.54324912720676</v>
      </c>
      <c r="AB66" s="41" t="n">
        <v>8.00593296440929</v>
      </c>
      <c r="AC66" s="41" t="n">
        <v>8.56058885025225</v>
      </c>
      <c r="AD66" s="41" t="n">
        <v>9.06268073534684</v>
      </c>
      <c r="AE66" s="41" t="n">
        <v>9.07183387032456</v>
      </c>
      <c r="AF66" s="41" t="n">
        <v>8.95661807067523</v>
      </c>
      <c r="AG66" s="60"/>
      <c r="AH66" s="62"/>
      <c r="AI66" s="65"/>
    </row>
    <row r="67" customFormat="false" ht="12" hidden="false" customHeight="false" outlineLevel="0" collapsed="false">
      <c r="A67" s="46" t="n">
        <v>45</v>
      </c>
      <c r="B67" s="59"/>
      <c r="C67" s="59"/>
      <c r="D67" s="59"/>
      <c r="E67" s="59"/>
      <c r="F67" s="59"/>
      <c r="G67" s="59"/>
      <c r="H67" s="59"/>
      <c r="I67" s="59"/>
      <c r="J67" s="59"/>
      <c r="K67" s="40" t="n">
        <v>7.24101778896522</v>
      </c>
      <c r="L67" s="40" t="n">
        <v>7.77631078224102</v>
      </c>
      <c r="M67" s="41" t="n">
        <v>7.58</v>
      </c>
      <c r="N67" s="41" t="n">
        <v>7.397</v>
      </c>
      <c r="O67" s="41" t="n">
        <v>7.064</v>
      </c>
      <c r="P67" s="41" t="n">
        <v>6.578</v>
      </c>
      <c r="Q67" s="41" t="n">
        <v>6.468</v>
      </c>
      <c r="R67" s="41" t="n">
        <v>6.695</v>
      </c>
      <c r="S67" s="41" t="n">
        <v>6.632</v>
      </c>
      <c r="T67" s="41" t="n">
        <v>7.14669937176801</v>
      </c>
      <c r="U67" s="41" t="n">
        <v>7.36129737854559</v>
      </c>
      <c r="V67" s="41" t="n">
        <v>7.0876745138606</v>
      </c>
      <c r="W67" s="41" t="n">
        <v>6.73108893638701</v>
      </c>
      <c r="X67" s="41" t="n">
        <v>6.81690864193401</v>
      </c>
      <c r="Y67" s="41" t="n">
        <v>6.61989549709766</v>
      </c>
      <c r="Z67" s="41" t="n">
        <v>6.88563866665441</v>
      </c>
      <c r="AA67" s="41" t="n">
        <v>7.21120927967567</v>
      </c>
      <c r="AB67" s="41" t="n">
        <v>7.55032686253475</v>
      </c>
      <c r="AC67" s="41" t="n">
        <v>8.01344483013454</v>
      </c>
      <c r="AD67" s="41" t="n">
        <v>8.56862114258571</v>
      </c>
      <c r="AE67" s="41" t="n">
        <v>9.07118413415089</v>
      </c>
      <c r="AF67" s="41" t="n">
        <v>9.08034585739948</v>
      </c>
      <c r="AG67" s="60"/>
      <c r="AH67" s="62"/>
      <c r="AI67" s="65"/>
    </row>
    <row r="68" customFormat="false" ht="12" hidden="false" customHeight="false" outlineLevel="0" collapsed="false">
      <c r="A68" s="46" t="n">
        <v>46</v>
      </c>
      <c r="B68" s="59"/>
      <c r="C68" s="59"/>
      <c r="D68" s="59"/>
      <c r="E68" s="59"/>
      <c r="F68" s="59"/>
      <c r="G68" s="59"/>
      <c r="H68" s="59"/>
      <c r="I68" s="59"/>
      <c r="J68" s="59"/>
      <c r="K68" s="40" t="n">
        <v>7.29390652025958</v>
      </c>
      <c r="L68" s="40" t="n">
        <v>7.22955443626501</v>
      </c>
      <c r="M68" s="41" t="n">
        <v>7.764</v>
      </c>
      <c r="N68" s="41" t="n">
        <v>7.568</v>
      </c>
      <c r="O68" s="41" t="n">
        <v>7.415</v>
      </c>
      <c r="P68" s="41" t="n">
        <v>7.049</v>
      </c>
      <c r="Q68" s="41" t="n">
        <v>6.484</v>
      </c>
      <c r="R68" s="41" t="n">
        <v>6.452</v>
      </c>
      <c r="S68" s="41" t="n">
        <v>6.717</v>
      </c>
      <c r="T68" s="41" t="n">
        <v>6.61695552546144</v>
      </c>
      <c r="U68" s="41" t="n">
        <v>7.13048731858144</v>
      </c>
      <c r="V68" s="41" t="n">
        <v>7.34459851681725</v>
      </c>
      <c r="W68" s="41" t="n">
        <v>7.07159635662879</v>
      </c>
      <c r="X68" s="41" t="n">
        <v>6.71581968184536</v>
      </c>
      <c r="Y68" s="41" t="n">
        <v>6.80144470820433</v>
      </c>
      <c r="Z68" s="41" t="n">
        <v>6.60487848122703</v>
      </c>
      <c r="AA68" s="41" t="n">
        <v>6.87001882111729</v>
      </c>
      <c r="AB68" s="41" t="n">
        <v>7.19485088787828</v>
      </c>
      <c r="AC68" s="41" t="n">
        <v>7.53319919362022</v>
      </c>
      <c r="AD68" s="41" t="n">
        <v>7.99526659329602</v>
      </c>
      <c r="AE68" s="41" t="n">
        <v>8.54918350648647</v>
      </c>
      <c r="AF68" s="41" t="n">
        <v>9.05060645038418</v>
      </c>
      <c r="AG68" s="60"/>
      <c r="AH68" s="62"/>
      <c r="AI68" s="65"/>
    </row>
    <row r="69" customFormat="false" ht="12" hidden="false" customHeight="false" outlineLevel="0" collapsed="false">
      <c r="A69" s="46" t="n">
        <v>47</v>
      </c>
      <c r="B69" s="59"/>
      <c r="C69" s="59"/>
      <c r="D69" s="59"/>
      <c r="E69" s="59"/>
      <c r="F69" s="59"/>
      <c r="G69" s="59"/>
      <c r="H69" s="59"/>
      <c r="I69" s="59"/>
      <c r="J69" s="59"/>
      <c r="K69" s="40" t="n">
        <v>7.55271649793146</v>
      </c>
      <c r="L69" s="40" t="n">
        <v>7.27417802503477</v>
      </c>
      <c r="M69" s="41" t="n">
        <v>7.21</v>
      </c>
      <c r="N69" s="41" t="n">
        <v>7.743</v>
      </c>
      <c r="O69" s="41" t="n">
        <v>7.564</v>
      </c>
      <c r="P69" s="41" t="n">
        <v>7.389</v>
      </c>
      <c r="Q69" s="41" t="n">
        <v>6.951</v>
      </c>
      <c r="R69" s="41" t="n">
        <v>6.495</v>
      </c>
      <c r="S69" s="41" t="n">
        <v>6.469</v>
      </c>
      <c r="T69" s="41" t="n">
        <v>6.71958833651437</v>
      </c>
      <c r="U69" s="41" t="n">
        <v>6.6195053107228</v>
      </c>
      <c r="V69" s="41" t="n">
        <v>7.13323498877528</v>
      </c>
      <c r="W69" s="41" t="n">
        <v>7.34742869286675</v>
      </c>
      <c r="X69" s="41" t="n">
        <v>7.07432133371153</v>
      </c>
      <c r="Y69" s="41" t="n">
        <v>6.71840756353458</v>
      </c>
      <c r="Z69" s="41" t="n">
        <v>6.80406558473979</v>
      </c>
      <c r="AA69" s="41" t="n">
        <v>6.60742361270626</v>
      </c>
      <c r="AB69" s="41" t="n">
        <v>6.87266612208039</v>
      </c>
      <c r="AC69" s="41" t="n">
        <v>7.19762336000401</v>
      </c>
      <c r="AD69" s="41" t="n">
        <v>7.53610204527168</v>
      </c>
      <c r="AE69" s="41" t="n">
        <v>7.99834749853133</v>
      </c>
      <c r="AF69" s="41" t="n">
        <v>8.55247785870292</v>
      </c>
      <c r="AG69" s="60"/>
      <c r="AH69" s="62"/>
      <c r="AI69" s="65"/>
    </row>
    <row r="70" customFormat="false" ht="12" hidden="false" customHeight="false" outlineLevel="0" collapsed="false">
      <c r="A70" s="46" t="n">
        <v>48</v>
      </c>
      <c r="B70" s="59"/>
      <c r="C70" s="59"/>
      <c r="D70" s="59"/>
      <c r="E70" s="59"/>
      <c r="F70" s="59"/>
      <c r="G70" s="59"/>
      <c r="H70" s="59"/>
      <c r="I70" s="59"/>
      <c r="J70" s="59"/>
      <c r="K70" s="40" t="n">
        <v>7.59508331497933</v>
      </c>
      <c r="L70" s="40" t="n">
        <v>7.53176582803428</v>
      </c>
      <c r="M70" s="41" t="n">
        <v>7.254</v>
      </c>
      <c r="N70" s="41" t="n">
        <v>7.19</v>
      </c>
      <c r="O70" s="41" t="n">
        <v>7.739</v>
      </c>
      <c r="P70" s="41" t="n">
        <v>7.529</v>
      </c>
      <c r="Q70" s="41" t="n">
        <v>7.282</v>
      </c>
      <c r="R70" s="41" t="n">
        <v>6.943</v>
      </c>
      <c r="S70" s="41" t="n">
        <v>6.51</v>
      </c>
      <c r="T70" s="41" t="n">
        <v>6.46101954659969</v>
      </c>
      <c r="U70" s="41" t="n">
        <v>6.71129874591477</v>
      </c>
      <c r="V70" s="41" t="n">
        <v>6.61133918710781</v>
      </c>
      <c r="W70" s="41" t="n">
        <v>7.12443510480227</v>
      </c>
      <c r="X70" s="41" t="n">
        <v>7.33836456977269</v>
      </c>
      <c r="Y70" s="41" t="n">
        <v>7.06559412831</v>
      </c>
      <c r="Z70" s="41" t="n">
        <v>6.71011942959037</v>
      </c>
      <c r="AA70" s="41" t="n">
        <v>6.79567177915444</v>
      </c>
      <c r="AB70" s="41" t="n">
        <v>6.5992723936249</v>
      </c>
      <c r="AC70" s="41" t="n">
        <v>6.86418768774384</v>
      </c>
      <c r="AD70" s="41" t="n">
        <v>7.18874404360001</v>
      </c>
      <c r="AE70" s="41" t="n">
        <v>7.52680516612617</v>
      </c>
      <c r="AF70" s="41" t="n">
        <v>7.98848037231529</v>
      </c>
      <c r="AG70" s="60"/>
      <c r="AH70" s="62"/>
      <c r="AI70" s="65"/>
    </row>
    <row r="71" s="49" customFormat="true" ht="12" hidden="false" customHeight="false" outlineLevel="0" collapsed="false">
      <c r="A71" s="46" t="n">
        <v>49</v>
      </c>
      <c r="B71" s="59"/>
      <c r="C71" s="59"/>
      <c r="D71" s="59"/>
      <c r="E71" s="59"/>
      <c r="F71" s="59"/>
      <c r="G71" s="59"/>
      <c r="H71" s="59"/>
      <c r="I71" s="59"/>
      <c r="J71" s="59"/>
      <c r="K71" s="40" t="n">
        <v>7.40234580087469</v>
      </c>
      <c r="L71" s="40" t="n">
        <v>7.57414291433147</v>
      </c>
      <c r="M71" s="41" t="n">
        <v>7.511</v>
      </c>
      <c r="N71" s="41" t="n">
        <v>7.234</v>
      </c>
      <c r="O71" s="41" t="n">
        <v>7.19</v>
      </c>
      <c r="P71" s="41" t="n">
        <v>7.707</v>
      </c>
      <c r="Q71" s="41" t="n">
        <v>7.419</v>
      </c>
      <c r="R71" s="41" t="n">
        <v>7.269</v>
      </c>
      <c r="S71" s="41" t="n">
        <v>6.946</v>
      </c>
      <c r="T71" s="41" t="n">
        <v>6.489469504846</v>
      </c>
      <c r="U71" s="41" t="n">
        <v>6.44064352041054</v>
      </c>
      <c r="V71" s="41" t="n">
        <v>6.6901334177458</v>
      </c>
      <c r="W71" s="41" t="n">
        <v>6.59048909998918</v>
      </c>
      <c r="X71" s="41" t="n">
        <v>7.10196687432698</v>
      </c>
      <c r="Y71" s="41" t="n">
        <v>7.31522167296194</v>
      </c>
      <c r="Z71" s="41" t="n">
        <v>7.04331146379213</v>
      </c>
      <c r="AA71" s="41" t="n">
        <v>6.68895782061465</v>
      </c>
      <c r="AB71" s="41" t="n">
        <v>6.77424036494091</v>
      </c>
      <c r="AC71" s="41" t="n">
        <v>6.57846036138262</v>
      </c>
      <c r="AD71" s="41" t="n">
        <v>6.84254019587604</v>
      </c>
      <c r="AE71" s="41" t="n">
        <v>7.16607300293174</v>
      </c>
      <c r="AF71" s="41" t="n">
        <v>7.50306798686531</v>
      </c>
      <c r="AG71" s="60"/>
      <c r="AH71" s="62"/>
      <c r="AI71" s="65"/>
      <c r="AJ71" s="2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</row>
    <row r="72" customFormat="false" ht="12" hidden="false" customHeight="false" outlineLevel="0" collapsed="false">
      <c r="A72" s="46" t="n">
        <v>50</v>
      </c>
      <c r="B72" s="59"/>
      <c r="C72" s="59"/>
      <c r="D72" s="59"/>
      <c r="E72" s="59"/>
      <c r="F72" s="59"/>
      <c r="G72" s="59"/>
      <c r="H72" s="59"/>
      <c r="I72" s="59"/>
      <c r="J72" s="59"/>
      <c r="K72" s="40" t="n">
        <v>7.31721592492355</v>
      </c>
      <c r="L72" s="40" t="n">
        <v>7.38559172304019</v>
      </c>
      <c r="M72" s="41" t="n">
        <v>7.557</v>
      </c>
      <c r="N72" s="41" t="n">
        <v>7.494</v>
      </c>
      <c r="O72" s="41" t="n">
        <v>7.203</v>
      </c>
      <c r="P72" s="41" t="n">
        <v>7.161</v>
      </c>
      <c r="Q72" s="41" t="n">
        <v>7.603</v>
      </c>
      <c r="R72" s="41" t="n">
        <v>7.401</v>
      </c>
      <c r="S72" s="41" t="n">
        <v>7.274</v>
      </c>
      <c r="T72" s="41" t="n">
        <v>6.93490568753477</v>
      </c>
      <c r="U72" s="41" t="n">
        <v>6.47910437348689</v>
      </c>
      <c r="V72" s="41" t="n">
        <v>6.43035637504737</v>
      </c>
      <c r="W72" s="41" t="n">
        <v>6.67944778132619</v>
      </c>
      <c r="X72" s="41" t="n">
        <v>6.57996261778733</v>
      </c>
      <c r="Y72" s="41" t="n">
        <v>7.09062344794899</v>
      </c>
      <c r="Z72" s="41" t="n">
        <v>7.30353763106843</v>
      </c>
      <c r="AA72" s="41" t="n">
        <v>7.03206172319764</v>
      </c>
      <c r="AB72" s="41" t="n">
        <v>6.67827406188607</v>
      </c>
      <c r="AC72" s="41" t="n">
        <v>6.76342039095253</v>
      </c>
      <c r="AD72" s="41" t="n">
        <v>6.56795309176135</v>
      </c>
      <c r="AE72" s="41" t="n">
        <v>6.83161113181198</v>
      </c>
      <c r="AF72" s="41" t="n">
        <v>7.15462718475679</v>
      </c>
      <c r="AG72" s="60"/>
      <c r="AH72" s="62"/>
      <c r="AI72" s="65"/>
    </row>
    <row r="73" customFormat="false" ht="12" hidden="false" customHeight="false" outlineLevel="0" collapsed="false">
      <c r="A73" s="46" t="n">
        <v>51</v>
      </c>
      <c r="B73" s="59"/>
      <c r="C73" s="59"/>
      <c r="D73" s="59"/>
      <c r="E73" s="59"/>
      <c r="F73" s="59"/>
      <c r="G73" s="59"/>
      <c r="H73" s="59"/>
      <c r="I73" s="59"/>
      <c r="J73" s="59"/>
      <c r="K73" s="40" t="n">
        <v>7.5045765594537</v>
      </c>
      <c r="L73" s="40" t="n">
        <v>7.29978706603131</v>
      </c>
      <c r="M73" s="41" t="n">
        <v>7.368</v>
      </c>
      <c r="N73" s="41" t="n">
        <v>7.539</v>
      </c>
      <c r="O73" s="41" t="n">
        <v>7.464</v>
      </c>
      <c r="P73" s="41" t="n">
        <v>7.174</v>
      </c>
      <c r="Q73" s="41" t="n">
        <v>7.061</v>
      </c>
      <c r="R73" s="41" t="n">
        <v>7.593</v>
      </c>
      <c r="S73" s="41" t="n">
        <v>7.397</v>
      </c>
      <c r="T73" s="41" t="n">
        <v>7.25819020381146</v>
      </c>
      <c r="U73" s="41" t="n">
        <v>6.91983290151515</v>
      </c>
      <c r="V73" s="41" t="n">
        <v>6.46502225640838</v>
      </c>
      <c r="W73" s="41" t="n">
        <v>6.41638021011622</v>
      </c>
      <c r="X73" s="41" t="n">
        <v>6.66493022453835</v>
      </c>
      <c r="Y73" s="41" t="n">
        <v>6.56566128868156</v>
      </c>
      <c r="Z73" s="41" t="n">
        <v>7.07521221457509</v>
      </c>
      <c r="AA73" s="41" t="n">
        <v>7.28766363582475</v>
      </c>
      <c r="AB73" s="41" t="n">
        <v>7.01677777177766</v>
      </c>
      <c r="AC73" s="41" t="n">
        <v>6.66375905613826</v>
      </c>
      <c r="AD73" s="41" t="n">
        <v>6.74872032250073</v>
      </c>
      <c r="AE73" s="41" t="n">
        <v>6.5536778649595</v>
      </c>
      <c r="AF73" s="41" t="n">
        <v>6.81676285306118</v>
      </c>
      <c r="AG73" s="60"/>
      <c r="AH73" s="62"/>
      <c r="AI73" s="65"/>
    </row>
    <row r="74" customFormat="false" ht="12" hidden="false" customHeight="false" outlineLevel="0" collapsed="false">
      <c r="A74" s="46" t="n">
        <v>52</v>
      </c>
      <c r="B74" s="59"/>
      <c r="C74" s="59"/>
      <c r="D74" s="59"/>
      <c r="E74" s="59"/>
      <c r="F74" s="59"/>
      <c r="G74" s="59"/>
      <c r="H74" s="59"/>
      <c r="I74" s="59"/>
      <c r="J74" s="59"/>
      <c r="K74" s="40" t="n">
        <v>7.82694740663115</v>
      </c>
      <c r="L74" s="40" t="n">
        <v>7.48115022111664</v>
      </c>
      <c r="M74" s="41" t="n">
        <v>7.277</v>
      </c>
      <c r="N74" s="41" t="n">
        <v>7.345</v>
      </c>
      <c r="O74" s="41" t="n">
        <v>7.507</v>
      </c>
      <c r="P74" s="41" t="n">
        <v>7.43</v>
      </c>
      <c r="Q74" s="41" t="n">
        <v>7.071</v>
      </c>
      <c r="R74" s="41" t="n">
        <v>7.033</v>
      </c>
      <c r="S74" s="41" t="n">
        <v>7.578</v>
      </c>
      <c r="T74" s="41" t="n">
        <v>7.36417259814988</v>
      </c>
      <c r="U74" s="41" t="n">
        <v>7.22597883075142</v>
      </c>
      <c r="V74" s="41" t="n">
        <v>6.88912313601647</v>
      </c>
      <c r="W74" s="41" t="n">
        <v>6.43633091078433</v>
      </c>
      <c r="X74" s="41" t="n">
        <v>6.38790473470988</v>
      </c>
      <c r="Y74" s="41" t="n">
        <v>6.63535170043615</v>
      </c>
      <c r="Z74" s="41" t="n">
        <v>6.53652331361932</v>
      </c>
      <c r="AA74" s="41" t="n">
        <v>7.04381288585497</v>
      </c>
      <c r="AB74" s="41" t="n">
        <v>7.25532146160253</v>
      </c>
      <c r="AC74" s="41" t="n">
        <v>6.98563777129</v>
      </c>
      <c r="AD74" s="41" t="n">
        <v>6.63418572960476</v>
      </c>
      <c r="AE74" s="41" t="n">
        <v>6.71876994342803</v>
      </c>
      <c r="AF74" s="41" t="n">
        <v>6.52459307154741</v>
      </c>
      <c r="AG74" s="60"/>
      <c r="AH74" s="62"/>
      <c r="AI74" s="65"/>
    </row>
    <row r="75" customFormat="false" ht="12" hidden="false" customHeight="false" outlineLevel="0" collapsed="false">
      <c r="A75" s="46" t="n">
        <v>53</v>
      </c>
      <c r="B75" s="59"/>
      <c r="C75" s="59"/>
      <c r="D75" s="59"/>
      <c r="E75" s="59"/>
      <c r="F75" s="59"/>
      <c r="G75" s="59"/>
      <c r="H75" s="59"/>
      <c r="I75" s="59"/>
      <c r="J75" s="59"/>
      <c r="K75" s="40" t="n">
        <v>7.55271906914465</v>
      </c>
      <c r="L75" s="40" t="n">
        <v>7.7828488984998</v>
      </c>
      <c r="M75" s="41" t="n">
        <v>7.439</v>
      </c>
      <c r="N75" s="41" t="n">
        <v>7.236</v>
      </c>
      <c r="O75" s="41" t="n">
        <v>7.314</v>
      </c>
      <c r="P75" s="41" t="n">
        <v>7.456</v>
      </c>
      <c r="Q75" s="41" t="n">
        <v>7.309</v>
      </c>
      <c r="R75" s="41" t="n">
        <v>7.045</v>
      </c>
      <c r="S75" s="41" t="n">
        <v>7.028</v>
      </c>
      <c r="T75" s="41" t="n">
        <v>7.55067048932028</v>
      </c>
      <c r="U75" s="41" t="n">
        <v>7.33761424057948</v>
      </c>
      <c r="V75" s="41" t="n">
        <v>7.19991885904035</v>
      </c>
      <c r="W75" s="41" t="n">
        <v>6.86427801008355</v>
      </c>
      <c r="X75" s="41" t="n">
        <v>6.41311874736859</v>
      </c>
      <c r="Y75" s="41" t="n">
        <v>6.36486721680697</v>
      </c>
      <c r="Z75" s="41" t="n">
        <v>6.61142178289052</v>
      </c>
      <c r="AA75" s="41" t="n">
        <v>6.51294981352592</v>
      </c>
      <c r="AB75" s="41" t="n">
        <v>7.01840988249129</v>
      </c>
      <c r="AC75" s="41" t="n">
        <v>7.2291556678087</v>
      </c>
      <c r="AD75" s="41" t="n">
        <v>6.96044457228299</v>
      </c>
      <c r="AE75" s="41" t="n">
        <v>6.61026001704888</v>
      </c>
      <c r="AF75" s="41" t="n">
        <v>6.69453918400291</v>
      </c>
      <c r="AG75" s="60"/>
      <c r="AH75" s="62"/>
      <c r="AI75" s="65"/>
    </row>
    <row r="76" customFormat="false" ht="12" hidden="false" customHeight="false" outlineLevel="0" collapsed="false">
      <c r="A76" s="46" t="n">
        <v>54</v>
      </c>
      <c r="B76" s="59"/>
      <c r="C76" s="59"/>
      <c r="D76" s="59"/>
      <c r="E76" s="59"/>
      <c r="F76" s="59"/>
      <c r="G76" s="59"/>
      <c r="H76" s="59"/>
      <c r="I76" s="59"/>
      <c r="J76" s="59"/>
      <c r="K76" s="40" t="n">
        <v>6.40096916164532</v>
      </c>
      <c r="L76" s="40" t="n">
        <v>7.51210759411228</v>
      </c>
      <c r="M76" s="41" t="n">
        <v>7.741</v>
      </c>
      <c r="N76" s="41" t="n">
        <v>7.399</v>
      </c>
      <c r="O76" s="41" t="n">
        <v>7.19</v>
      </c>
      <c r="P76" s="41" t="n">
        <v>7.288</v>
      </c>
      <c r="Q76" s="41" t="n">
        <v>7.323</v>
      </c>
      <c r="R76" s="41" t="n">
        <v>7.272</v>
      </c>
      <c r="S76" s="41" t="n">
        <v>7.038</v>
      </c>
      <c r="T76" s="41" t="n">
        <v>6.99794126338421</v>
      </c>
      <c r="U76" s="41" t="n">
        <v>7.51837629246326</v>
      </c>
      <c r="V76" s="41" t="n">
        <v>7.30623128471069</v>
      </c>
      <c r="W76" s="41" t="n">
        <v>7.16912482593862</v>
      </c>
      <c r="X76" s="41" t="n">
        <v>6.83491951196706</v>
      </c>
      <c r="Y76" s="41" t="n">
        <v>6.38568985617437</v>
      </c>
      <c r="Z76" s="41" t="n">
        <v>6.33764469727588</v>
      </c>
      <c r="AA76" s="41" t="n">
        <v>6.58314475016033</v>
      </c>
      <c r="AB76" s="41" t="n">
        <v>6.4850939451371</v>
      </c>
      <c r="AC76" s="41" t="n">
        <v>6.98839216278163</v>
      </c>
      <c r="AD76" s="41" t="n">
        <v>7.19823658895651</v>
      </c>
      <c r="AE76" s="41" t="n">
        <v>6.93067477004522</v>
      </c>
      <c r="AF76" s="41" t="n">
        <v>6.58198795318798</v>
      </c>
      <c r="AG76" s="60"/>
      <c r="AH76" s="62"/>
      <c r="AI76" s="65"/>
    </row>
    <row r="77" customFormat="false" ht="12" hidden="false" customHeight="false" outlineLevel="0" collapsed="false">
      <c r="A77" s="46" t="n">
        <v>55</v>
      </c>
      <c r="B77" s="59"/>
      <c r="C77" s="59"/>
      <c r="D77" s="59"/>
      <c r="E77" s="59"/>
      <c r="F77" s="59"/>
      <c r="G77" s="59"/>
      <c r="H77" s="59"/>
      <c r="I77" s="59"/>
      <c r="J77" s="59"/>
      <c r="K77" s="40" t="n">
        <v>6.37945902089477</v>
      </c>
      <c r="L77" s="40" t="n">
        <v>6.34804808861273</v>
      </c>
      <c r="M77" s="41" t="n">
        <v>7.45</v>
      </c>
      <c r="N77" s="41" t="n">
        <v>7.677</v>
      </c>
      <c r="O77" s="41" t="n">
        <v>7.365</v>
      </c>
      <c r="P77" s="41" t="n">
        <v>7.146</v>
      </c>
      <c r="Q77" s="41" t="n">
        <v>7.153</v>
      </c>
      <c r="R77" s="41" t="n">
        <v>7.292</v>
      </c>
      <c r="S77" s="41" t="n">
        <v>7.246</v>
      </c>
      <c r="T77" s="41" t="n">
        <v>6.99329785070639</v>
      </c>
      <c r="U77" s="41" t="n">
        <v>6.95349354881989</v>
      </c>
      <c r="V77" s="41" t="n">
        <v>7.47062301319768</v>
      </c>
      <c r="W77" s="41" t="n">
        <v>7.25982545327239</v>
      </c>
      <c r="X77" s="41" t="n">
        <v>7.12358983186735</v>
      </c>
      <c r="Y77" s="41" t="n">
        <v>6.79150723682729</v>
      </c>
      <c r="Z77" s="41" t="n">
        <v>6.34513088185022</v>
      </c>
      <c r="AA77" s="41" t="n">
        <v>6.29739088377383</v>
      </c>
      <c r="AB77" s="41" t="n">
        <v>6.54133163287657</v>
      </c>
      <c r="AC77" s="41" t="n">
        <v>6.44390360161357</v>
      </c>
      <c r="AD77" s="41" t="n">
        <v>6.94400509972637</v>
      </c>
      <c r="AE77" s="41" t="n">
        <v>7.15251669031339</v>
      </c>
      <c r="AF77" s="41" t="n">
        <v>6.88665430140697</v>
      </c>
      <c r="AG77" s="60"/>
      <c r="AH77" s="62"/>
      <c r="AI77" s="65"/>
    </row>
    <row r="78" customFormat="false" ht="12" hidden="false" customHeight="false" outlineLevel="0" collapsed="false">
      <c r="A78" s="46" t="n">
        <v>56</v>
      </c>
      <c r="B78" s="59"/>
      <c r="C78" s="59"/>
      <c r="D78" s="59"/>
      <c r="E78" s="59"/>
      <c r="F78" s="59"/>
      <c r="G78" s="59"/>
      <c r="H78" s="59"/>
      <c r="I78" s="59"/>
      <c r="J78" s="59"/>
      <c r="K78" s="40" t="n">
        <v>6.15490977829567</v>
      </c>
      <c r="L78" s="40" t="n">
        <v>6.33921276935355</v>
      </c>
      <c r="M78" s="41" t="n">
        <v>6.308</v>
      </c>
      <c r="N78" s="41" t="n">
        <v>7.403</v>
      </c>
      <c r="O78" s="41" t="n">
        <v>7.636</v>
      </c>
      <c r="P78" s="41" t="n">
        <v>7.32</v>
      </c>
      <c r="Q78" s="41" t="n">
        <v>7.017</v>
      </c>
      <c r="R78" s="41" t="n">
        <v>7.111</v>
      </c>
      <c r="S78" s="41" t="n">
        <v>7.241</v>
      </c>
      <c r="T78" s="41" t="n">
        <v>7.17860922321505</v>
      </c>
      <c r="U78" s="41" t="n">
        <v>6.92825730772439</v>
      </c>
      <c r="V78" s="41" t="n">
        <v>6.88882320219774</v>
      </c>
      <c r="W78" s="41" t="n">
        <v>7.40114315011088</v>
      </c>
      <c r="X78" s="41" t="n">
        <v>7.19230609409227</v>
      </c>
      <c r="Y78" s="41" t="n">
        <v>7.05733751993429</v>
      </c>
      <c r="Z78" s="41" t="n">
        <v>6.72834342945351</v>
      </c>
      <c r="AA78" s="41" t="n">
        <v>6.28611855795703</v>
      </c>
      <c r="AB78" s="41" t="n">
        <v>6.23882256147518</v>
      </c>
      <c r="AC78" s="41" t="n">
        <v>6.4804945613961</v>
      </c>
      <c r="AD78" s="41" t="n">
        <v>6.383972650849</v>
      </c>
      <c r="AE78" s="41" t="n">
        <v>6.87942299957881</v>
      </c>
      <c r="AF78" s="41" t="n">
        <v>7.08599534671312</v>
      </c>
      <c r="AG78" s="60"/>
      <c r="AH78" s="62"/>
      <c r="AI78" s="65"/>
    </row>
    <row r="79" customFormat="false" ht="12" hidden="false" customHeight="false" outlineLevel="0" collapsed="false">
      <c r="A79" s="46" t="n">
        <v>57</v>
      </c>
      <c r="B79" s="59"/>
      <c r="C79" s="59"/>
      <c r="D79" s="59"/>
      <c r="E79" s="59"/>
      <c r="F79" s="59"/>
      <c r="G79" s="59"/>
      <c r="H79" s="59"/>
      <c r="I79" s="59"/>
      <c r="J79" s="59"/>
      <c r="K79" s="40" t="n">
        <v>5.61810490321868</v>
      </c>
      <c r="L79" s="40" t="n">
        <v>6.11295335463259</v>
      </c>
      <c r="M79" s="41" t="n">
        <v>6.296</v>
      </c>
      <c r="N79" s="41" t="n">
        <v>6.265</v>
      </c>
      <c r="O79" s="41" t="n">
        <v>7.363</v>
      </c>
      <c r="P79" s="41" t="n">
        <v>7.594</v>
      </c>
      <c r="Q79" s="41" t="n">
        <v>7.163</v>
      </c>
      <c r="R79" s="41" t="n">
        <v>6.979</v>
      </c>
      <c r="S79" s="41" t="n">
        <v>7.053</v>
      </c>
      <c r="T79" s="41" t="n">
        <v>7.16391621898306</v>
      </c>
      <c r="U79" s="41" t="n">
        <v>7.10218962076118</v>
      </c>
      <c r="V79" s="41" t="n">
        <v>6.85450281675109</v>
      </c>
      <c r="W79" s="41" t="n">
        <v>6.81548850544555</v>
      </c>
      <c r="X79" s="41" t="n">
        <v>7.32235457148111</v>
      </c>
      <c r="Y79" s="41" t="n">
        <v>7.11574068213759</v>
      </c>
      <c r="Z79" s="41" t="n">
        <v>6.9822089106332</v>
      </c>
      <c r="AA79" s="41" t="n">
        <v>6.65671711381717</v>
      </c>
      <c r="AB79" s="41" t="n">
        <v>6.21919992981616</v>
      </c>
      <c r="AC79" s="41" t="n">
        <v>6.1724074210067</v>
      </c>
      <c r="AD79" s="41" t="n">
        <v>6.41150671114722</v>
      </c>
      <c r="AE79" s="41" t="n">
        <v>6.31601232080672</v>
      </c>
      <c r="AF79" s="41" t="n">
        <v>6.80618837231429</v>
      </c>
      <c r="AG79" s="60"/>
      <c r="AH79" s="62"/>
      <c r="AI79" s="65"/>
    </row>
    <row r="80" customFormat="false" ht="12" hidden="false" customHeight="false" outlineLevel="0" collapsed="false">
      <c r="A80" s="46" t="n">
        <v>58</v>
      </c>
      <c r="B80" s="59"/>
      <c r="C80" s="59"/>
      <c r="D80" s="59"/>
      <c r="E80" s="59"/>
      <c r="F80" s="59"/>
      <c r="G80" s="59"/>
      <c r="H80" s="59"/>
      <c r="I80" s="59"/>
      <c r="J80" s="59"/>
      <c r="K80" s="40" t="n">
        <v>5.41068662603064</v>
      </c>
      <c r="L80" s="40" t="n">
        <v>5.58598105053192</v>
      </c>
      <c r="M80" s="41" t="n">
        <v>6.078</v>
      </c>
      <c r="N80" s="41" t="n">
        <v>6.26</v>
      </c>
      <c r="O80" s="41" t="n">
        <v>6.196</v>
      </c>
      <c r="P80" s="41" t="n">
        <v>7.295</v>
      </c>
      <c r="Q80" s="41" t="n">
        <v>7.423</v>
      </c>
      <c r="R80" s="41" t="n">
        <v>7.132</v>
      </c>
      <c r="S80" s="41" t="n">
        <v>6.945</v>
      </c>
      <c r="T80" s="41" t="n">
        <v>7.01236637979282</v>
      </c>
      <c r="U80" s="41" t="n">
        <v>7.12264359019556</v>
      </c>
      <c r="V80" s="41" t="n">
        <v>7.06127261017144</v>
      </c>
      <c r="W80" s="41" t="n">
        <v>6.81501277504332</v>
      </c>
      <c r="X80" s="41" t="n">
        <v>6.77622323230551</v>
      </c>
      <c r="Y80" s="41" t="n">
        <v>7.28016915042909</v>
      </c>
      <c r="Z80" s="41" t="n">
        <v>7.07474560141013</v>
      </c>
      <c r="AA80" s="41" t="n">
        <v>6.94198313081158</v>
      </c>
      <c r="AB80" s="41" t="n">
        <v>6.61836655164086</v>
      </c>
      <c r="AC80" s="41" t="n">
        <v>6.18336998398592</v>
      </c>
      <c r="AD80" s="41" t="n">
        <v>6.13684705535957</v>
      </c>
      <c r="AE80" s="41" t="n">
        <v>6.3745688508528</v>
      </c>
      <c r="AF80" s="41" t="n">
        <v>6.27962462112324</v>
      </c>
      <c r="AG80" s="60"/>
      <c r="AH80" s="62"/>
      <c r="AI80" s="65"/>
    </row>
    <row r="81" customFormat="false" ht="12" hidden="false" customHeight="false" outlineLevel="0" collapsed="false">
      <c r="A81" s="46" t="n">
        <v>59</v>
      </c>
      <c r="B81" s="59"/>
      <c r="C81" s="59"/>
      <c r="D81" s="59"/>
      <c r="E81" s="59"/>
      <c r="F81" s="59"/>
      <c r="G81" s="59"/>
      <c r="H81" s="59"/>
      <c r="I81" s="59"/>
      <c r="J81" s="59"/>
      <c r="K81" s="40" t="n">
        <v>5.36976414935716</v>
      </c>
      <c r="L81" s="40" t="n">
        <v>5.35549370552819</v>
      </c>
      <c r="M81" s="41" t="n">
        <v>5.529</v>
      </c>
      <c r="N81" s="41" t="n">
        <v>6.016</v>
      </c>
      <c r="O81" s="41" t="n">
        <v>6.199</v>
      </c>
      <c r="P81" s="41" t="n">
        <v>6.156</v>
      </c>
      <c r="Q81" s="41" t="n">
        <v>7.147</v>
      </c>
      <c r="R81" s="41" t="n">
        <v>7.373</v>
      </c>
      <c r="S81" s="41" t="n">
        <v>7.076</v>
      </c>
      <c r="T81" s="41" t="n">
        <v>6.88061439730066</v>
      </c>
      <c r="U81" s="41" t="n">
        <v>6.94735623786171</v>
      </c>
      <c r="V81" s="41" t="n">
        <v>7.05661109194253</v>
      </c>
      <c r="W81" s="41" t="n">
        <v>6.99580906908718</v>
      </c>
      <c r="X81" s="41" t="n">
        <v>6.75183225597566</v>
      </c>
      <c r="Y81" s="41" t="n">
        <v>6.71340232275371</v>
      </c>
      <c r="Z81" s="41" t="n">
        <v>7.2126762665553</v>
      </c>
      <c r="AA81" s="41" t="n">
        <v>7.00915715511909</v>
      </c>
      <c r="AB81" s="41" t="n">
        <v>6.87762549685824</v>
      </c>
      <c r="AC81" s="41" t="n">
        <v>6.55700909745619</v>
      </c>
      <c r="AD81" s="41" t="n">
        <v>6.12604528951047</v>
      </c>
      <c r="AE81" s="41" t="n">
        <v>6.07995366495885</v>
      </c>
      <c r="AF81" s="41" t="n">
        <v>6.31547159276632</v>
      </c>
      <c r="AG81" s="60"/>
      <c r="AH81" s="62"/>
      <c r="AI81" s="65"/>
    </row>
    <row r="82" customFormat="false" ht="12" hidden="false" customHeight="false" outlineLevel="0" collapsed="false">
      <c r="A82" s="46" t="n">
        <v>60</v>
      </c>
      <c r="B82" s="59"/>
      <c r="C82" s="59"/>
      <c r="D82" s="59"/>
      <c r="E82" s="59"/>
      <c r="F82" s="59"/>
      <c r="G82" s="59"/>
      <c r="H82" s="59"/>
      <c r="I82" s="59"/>
      <c r="J82" s="59"/>
      <c r="K82" s="40" t="n">
        <v>4.8509319412552</v>
      </c>
      <c r="L82" s="40" t="n">
        <v>5.32314655500571</v>
      </c>
      <c r="M82" s="41" t="n">
        <v>5.309</v>
      </c>
      <c r="N82" s="41" t="n">
        <v>5.481</v>
      </c>
      <c r="O82" s="41" t="n">
        <v>5.938</v>
      </c>
      <c r="P82" s="41" t="n">
        <v>6.145</v>
      </c>
      <c r="Q82" s="41" t="n">
        <v>6.033</v>
      </c>
      <c r="R82" s="41" t="n">
        <v>7.096</v>
      </c>
      <c r="S82" s="41" t="n">
        <v>7.324</v>
      </c>
      <c r="T82" s="41" t="n">
        <v>7.02464397435398</v>
      </c>
      <c r="U82" s="41" t="n">
        <v>6.83067643666638</v>
      </c>
      <c r="V82" s="41" t="n">
        <v>6.89693387987362</v>
      </c>
      <c r="W82" s="41" t="n">
        <v>7.00539578665539</v>
      </c>
      <c r="X82" s="41" t="n">
        <v>6.94503505128521</v>
      </c>
      <c r="Y82" s="41" t="n">
        <v>6.70282896732451</v>
      </c>
      <c r="Z82" s="41" t="n">
        <v>6.66467794996408</v>
      </c>
      <c r="AA82" s="41" t="n">
        <v>7.16032827513053</v>
      </c>
      <c r="AB82" s="41" t="n">
        <v>6.95828625989364</v>
      </c>
      <c r="AC82" s="41" t="n">
        <v>6.82770922899498</v>
      </c>
      <c r="AD82" s="41" t="n">
        <v>6.5094197917227</v>
      </c>
      <c r="AE82" s="41" t="n">
        <v>6.08158382272178</v>
      </c>
      <c r="AF82" s="41" t="n">
        <v>6.03582672087402</v>
      </c>
      <c r="AG82" s="60"/>
      <c r="AH82" s="62"/>
      <c r="AI82" s="65"/>
    </row>
    <row r="83" customFormat="false" ht="12" hidden="false" customHeight="false" outlineLevel="0" collapsed="false">
      <c r="A83" s="46" t="n">
        <v>61</v>
      </c>
      <c r="B83" s="59"/>
      <c r="C83" s="59"/>
      <c r="D83" s="59"/>
      <c r="E83" s="59"/>
      <c r="F83" s="59"/>
      <c r="G83" s="59"/>
      <c r="H83" s="59"/>
      <c r="I83" s="59"/>
      <c r="J83" s="59"/>
      <c r="K83" s="40" t="n">
        <v>4.81497730954015</v>
      </c>
      <c r="L83" s="40" t="n">
        <v>4.80067741935484</v>
      </c>
      <c r="M83" s="41" t="n">
        <v>5.268</v>
      </c>
      <c r="N83" s="41" t="n">
        <v>5.254</v>
      </c>
      <c r="O83" s="41" t="n">
        <v>5.434</v>
      </c>
      <c r="P83" s="41" t="n">
        <v>5.9</v>
      </c>
      <c r="Q83" s="41" t="n">
        <v>5.984</v>
      </c>
      <c r="R83" s="41" t="n">
        <v>5.998</v>
      </c>
      <c r="S83" s="41" t="n">
        <v>7.056</v>
      </c>
      <c r="T83" s="41" t="n">
        <v>7.25970864752453</v>
      </c>
      <c r="U83" s="41" t="n">
        <v>6.96298042140888</v>
      </c>
      <c r="V83" s="41" t="n">
        <v>6.770715564679</v>
      </c>
      <c r="W83" s="41" t="n">
        <v>6.83639138846579</v>
      </c>
      <c r="X83" s="41" t="n">
        <v>6.94390119766713</v>
      </c>
      <c r="Y83" s="41" t="n">
        <v>6.88407031938506</v>
      </c>
      <c r="Z83" s="41" t="n">
        <v>6.64399036277495</v>
      </c>
      <c r="AA83" s="41" t="n">
        <v>6.60617424171495</v>
      </c>
      <c r="AB83" s="41" t="n">
        <v>7.09747366167115</v>
      </c>
      <c r="AC83" s="41" t="n">
        <v>6.89720520656758</v>
      </c>
      <c r="AD83" s="41" t="n">
        <v>6.7677744036753</v>
      </c>
      <c r="AE83" s="41" t="n">
        <v>6.45227896673083</v>
      </c>
      <c r="AF83" s="41" t="n">
        <v>6.02819861666557</v>
      </c>
      <c r="AG83" s="60"/>
      <c r="AH83" s="62"/>
      <c r="AI83" s="65"/>
    </row>
    <row r="84" customFormat="false" ht="12" hidden="false" customHeight="false" outlineLevel="0" collapsed="false">
      <c r="A84" s="46" t="n">
        <v>62</v>
      </c>
      <c r="B84" s="59"/>
      <c r="C84" s="59"/>
      <c r="D84" s="59"/>
      <c r="E84" s="59"/>
      <c r="F84" s="59"/>
      <c r="G84" s="59"/>
      <c r="H84" s="59"/>
      <c r="I84" s="59"/>
      <c r="J84" s="59"/>
      <c r="K84" s="40" t="n">
        <v>4.74268934353583</v>
      </c>
      <c r="L84" s="40" t="n">
        <v>4.7601370212766</v>
      </c>
      <c r="M84" s="41" t="n">
        <v>4.746</v>
      </c>
      <c r="N84" s="41" t="n">
        <v>5.208</v>
      </c>
      <c r="O84" s="41" t="n">
        <v>5.199</v>
      </c>
      <c r="P84" s="41" t="n">
        <v>5.381</v>
      </c>
      <c r="Q84" s="41" t="n">
        <v>5.739</v>
      </c>
      <c r="R84" s="41" t="n">
        <v>5.932</v>
      </c>
      <c r="S84" s="41" t="n">
        <v>5.935</v>
      </c>
      <c r="T84" s="41" t="n">
        <v>6.96375646794065</v>
      </c>
      <c r="U84" s="41" t="n">
        <v>7.16480201949598</v>
      </c>
      <c r="V84" s="41" t="n">
        <v>6.87195294015451</v>
      </c>
      <c r="W84" s="41" t="n">
        <v>6.68220157399657</v>
      </c>
      <c r="X84" s="41" t="n">
        <v>6.74701881360579</v>
      </c>
      <c r="Y84" s="41" t="n">
        <v>6.85312314030545</v>
      </c>
      <c r="Z84" s="41" t="n">
        <v>6.79407443486055</v>
      </c>
      <c r="AA84" s="41" t="n">
        <v>6.55713305863228</v>
      </c>
      <c r="AB84" s="41" t="n">
        <v>6.51981131010281</v>
      </c>
      <c r="AC84" s="41" t="n">
        <v>7.00468794182269</v>
      </c>
      <c r="AD84" s="41" t="n">
        <v>6.8070376088363</v>
      </c>
      <c r="AE84" s="41" t="n">
        <v>6.67929886297578</v>
      </c>
      <c r="AF84" s="41" t="n">
        <v>6.36792791773374</v>
      </c>
      <c r="AG84" s="60"/>
      <c r="AH84" s="62"/>
      <c r="AI84" s="65"/>
    </row>
    <row r="85" customFormat="false" ht="12" hidden="false" customHeight="false" outlineLevel="0" collapsed="false">
      <c r="A85" s="46" t="n">
        <v>63</v>
      </c>
      <c r="B85" s="59"/>
      <c r="C85" s="59"/>
      <c r="D85" s="59"/>
      <c r="E85" s="59"/>
      <c r="F85" s="59"/>
      <c r="G85" s="59"/>
      <c r="H85" s="59"/>
      <c r="I85" s="59"/>
      <c r="J85" s="59"/>
      <c r="K85" s="40" t="n">
        <v>4.51385304330966</v>
      </c>
      <c r="L85" s="40" t="n">
        <v>4.69672143165158</v>
      </c>
      <c r="M85" s="41" t="n">
        <v>4.714</v>
      </c>
      <c r="N85" s="41" t="n">
        <v>4.7</v>
      </c>
      <c r="O85" s="41" t="n">
        <v>5.156</v>
      </c>
      <c r="P85" s="41" t="n">
        <v>5.13</v>
      </c>
      <c r="Q85" s="41" t="n">
        <v>5.237</v>
      </c>
      <c r="R85" s="41" t="n">
        <v>5.675</v>
      </c>
      <c r="S85" s="41" t="n">
        <v>5.876</v>
      </c>
      <c r="T85" s="41" t="n">
        <v>5.85631782785306</v>
      </c>
      <c r="U85" s="41" t="n">
        <v>6.87143574591877</v>
      </c>
      <c r="V85" s="41" t="n">
        <v>7.06981597300959</v>
      </c>
      <c r="W85" s="41" t="n">
        <v>6.7808492865365</v>
      </c>
      <c r="X85" s="41" t="n">
        <v>6.59361351425508</v>
      </c>
      <c r="Y85" s="41" t="n">
        <v>6.65757145121812</v>
      </c>
      <c r="Z85" s="41" t="n">
        <v>6.76226911929961</v>
      </c>
      <c r="AA85" s="41" t="n">
        <v>6.70400324121896</v>
      </c>
      <c r="AB85" s="41" t="n">
        <v>6.47020307175617</v>
      </c>
      <c r="AC85" s="41" t="n">
        <v>6.43337610945123</v>
      </c>
      <c r="AD85" s="41" t="n">
        <v>6.91182457830557</v>
      </c>
      <c r="AE85" s="41" t="n">
        <v>6.71679455829727</v>
      </c>
      <c r="AF85" s="41" t="n">
        <v>6.59074928539237</v>
      </c>
      <c r="AG85" s="60"/>
      <c r="AH85" s="62"/>
      <c r="AI85" s="65"/>
    </row>
    <row r="86" customFormat="false" ht="12" hidden="false" customHeight="false" outlineLevel="0" collapsed="false">
      <c r="A86" s="46" t="n">
        <v>64</v>
      </c>
      <c r="B86" s="59"/>
      <c r="C86" s="59"/>
      <c r="D86" s="59"/>
      <c r="E86" s="59"/>
      <c r="F86" s="59"/>
      <c r="G86" s="59"/>
      <c r="H86" s="59"/>
      <c r="I86" s="59"/>
      <c r="J86" s="59"/>
      <c r="K86" s="40" t="n">
        <v>4.63034804152798</v>
      </c>
      <c r="L86" s="40" t="n">
        <v>4.44107985041795</v>
      </c>
      <c r="M86" s="41" t="n">
        <v>4.621</v>
      </c>
      <c r="N86" s="41" t="n">
        <v>4.638</v>
      </c>
      <c r="O86" s="41" t="n">
        <v>4.634</v>
      </c>
      <c r="P86" s="41" t="n">
        <v>5.1</v>
      </c>
      <c r="Q86" s="41" t="n">
        <v>4.983</v>
      </c>
      <c r="R86" s="41" t="n">
        <v>5.159</v>
      </c>
      <c r="S86" s="41" t="n">
        <v>5.597</v>
      </c>
      <c r="T86" s="41" t="n">
        <v>5.77396059510073</v>
      </c>
      <c r="U86" s="41" t="n">
        <v>5.75462021279942</v>
      </c>
      <c r="V86" s="41" t="n">
        <v>6.75211014783892</v>
      </c>
      <c r="W86" s="41" t="n">
        <v>6.94704541231638</v>
      </c>
      <c r="X86" s="41" t="n">
        <v>6.66309676340684</v>
      </c>
      <c r="Y86" s="41" t="n">
        <v>6.47911242522676</v>
      </c>
      <c r="Z86" s="41" t="n">
        <v>6.54195970360807</v>
      </c>
      <c r="AA86" s="41" t="n">
        <v>6.64483924920055</v>
      </c>
      <c r="AB86" s="41" t="n">
        <v>6.58758518451766</v>
      </c>
      <c r="AC86" s="41" t="n">
        <v>6.35784506103128</v>
      </c>
      <c r="AD86" s="41" t="n">
        <v>6.32165761562863</v>
      </c>
      <c r="AE86" s="41" t="n">
        <v>6.79179760983408</v>
      </c>
      <c r="AF86" s="41" t="n">
        <v>6.60015437457376</v>
      </c>
      <c r="AG86" s="60"/>
      <c r="AH86" s="62"/>
      <c r="AI86" s="65"/>
    </row>
    <row r="87" customFormat="false" ht="12" hidden="false" customHeight="false" outlineLevel="0" collapsed="false">
      <c r="A87" s="46" t="n">
        <v>65</v>
      </c>
      <c r="B87" s="59"/>
      <c r="C87" s="59"/>
      <c r="D87" s="59"/>
      <c r="E87" s="59"/>
      <c r="F87" s="59"/>
      <c r="G87" s="59"/>
      <c r="H87" s="59"/>
      <c r="I87" s="59"/>
      <c r="J87" s="59"/>
      <c r="K87" s="40" t="n">
        <v>4.5282486289041</v>
      </c>
      <c r="L87" s="40" t="n">
        <v>4.55519632044714</v>
      </c>
      <c r="M87" s="41" t="n">
        <v>4.369</v>
      </c>
      <c r="N87" s="41" t="n">
        <v>4.546</v>
      </c>
      <c r="O87" s="41" t="n">
        <v>4.579</v>
      </c>
      <c r="P87" s="41" t="n">
        <v>4.571</v>
      </c>
      <c r="Q87" s="41" t="n">
        <v>4.95</v>
      </c>
      <c r="R87" s="41" t="n">
        <v>4.937</v>
      </c>
      <c r="S87" s="41" t="n">
        <v>5.095</v>
      </c>
      <c r="T87" s="41" t="n">
        <v>5.51793033333879</v>
      </c>
      <c r="U87" s="41" t="n">
        <v>5.69239097931198</v>
      </c>
      <c r="V87" s="41" t="n">
        <v>5.67332382152054</v>
      </c>
      <c r="W87" s="41" t="n">
        <v>6.65672206517867</v>
      </c>
      <c r="X87" s="41" t="n">
        <v>6.84890344965206</v>
      </c>
      <c r="Y87" s="41" t="n">
        <v>6.56896618630947</v>
      </c>
      <c r="Z87" s="41" t="n">
        <v>6.38758102273914</v>
      </c>
      <c r="AA87" s="41" t="n">
        <v>6.44954044810058</v>
      </c>
      <c r="AB87" s="41" t="n">
        <v>6.55096659877145</v>
      </c>
      <c r="AC87" s="41" t="n">
        <v>6.49452137093143</v>
      </c>
      <c r="AD87" s="41" t="n">
        <v>6.26802682096349</v>
      </c>
      <c r="AE87" s="41" t="n">
        <v>6.23235060108261</v>
      </c>
      <c r="AF87" s="41" t="n">
        <v>6.69584885638758</v>
      </c>
      <c r="AG87" s="60"/>
      <c r="AH87" s="62"/>
      <c r="AI87" s="65"/>
    </row>
    <row r="88" customFormat="false" ht="12" hidden="false" customHeight="false" outlineLevel="0" collapsed="false">
      <c r="A88" s="46" t="n">
        <v>66</v>
      </c>
      <c r="B88" s="59"/>
      <c r="C88" s="59"/>
      <c r="D88" s="59"/>
      <c r="E88" s="59"/>
      <c r="F88" s="59"/>
      <c r="G88" s="59"/>
      <c r="H88" s="59"/>
      <c r="I88" s="59"/>
      <c r="J88" s="59"/>
      <c r="K88" s="40" t="n">
        <v>4.67319600737398</v>
      </c>
      <c r="L88" s="40" t="n">
        <v>4.4505149032992</v>
      </c>
      <c r="M88" s="41" t="n">
        <v>4.477</v>
      </c>
      <c r="N88" s="41" t="n">
        <v>4.294</v>
      </c>
      <c r="O88" s="41" t="n">
        <v>4.472</v>
      </c>
      <c r="P88" s="41" t="n">
        <v>4.512</v>
      </c>
      <c r="Q88" s="41" t="n">
        <v>4.441</v>
      </c>
      <c r="R88" s="41" t="n">
        <v>4.866</v>
      </c>
      <c r="S88" s="41" t="n">
        <v>4.866</v>
      </c>
      <c r="T88" s="41" t="n">
        <v>5.00457438274127</v>
      </c>
      <c r="U88" s="41" t="n">
        <v>5.41999858527542</v>
      </c>
      <c r="V88" s="41" t="n">
        <v>5.59136291886403</v>
      </c>
      <c r="W88" s="41" t="n">
        <v>5.57263416333218</v>
      </c>
      <c r="X88" s="41" t="n">
        <v>6.53857914041643</v>
      </c>
      <c r="Y88" s="41" t="n">
        <v>6.72734970637822</v>
      </c>
      <c r="Z88" s="41" t="n">
        <v>6.45238074525966</v>
      </c>
      <c r="AA88" s="41" t="n">
        <v>6.27421478981051</v>
      </c>
      <c r="AB88" s="41" t="n">
        <v>6.33507456467474</v>
      </c>
      <c r="AC88" s="41" t="n">
        <v>6.43470061283715</v>
      </c>
      <c r="AD88" s="41" t="n">
        <v>6.3792571699959</v>
      </c>
      <c r="AE88" s="41" t="n">
        <v>6.15678242561906</v>
      </c>
      <c r="AF88" s="41" t="n">
        <v>6.12173938418845</v>
      </c>
      <c r="AG88" s="60"/>
      <c r="AH88" s="62"/>
      <c r="AI88" s="65"/>
    </row>
    <row r="89" customFormat="false" ht="12" hidden="false" customHeight="false" outlineLevel="0" collapsed="false">
      <c r="A89" s="46" t="n">
        <v>67</v>
      </c>
      <c r="B89" s="59"/>
      <c r="C89" s="59"/>
      <c r="D89" s="59"/>
      <c r="E89" s="59"/>
      <c r="F89" s="59"/>
      <c r="G89" s="59"/>
      <c r="H89" s="59"/>
      <c r="I89" s="59"/>
      <c r="J89" s="59"/>
      <c r="K89" s="40" t="n">
        <v>4.84131398510968</v>
      </c>
      <c r="L89" s="40" t="n">
        <v>4.58760251338143</v>
      </c>
      <c r="M89" s="41" t="n">
        <v>4.369</v>
      </c>
      <c r="N89" s="41" t="n">
        <v>4.395</v>
      </c>
      <c r="O89" s="41" t="n">
        <v>4.201</v>
      </c>
      <c r="P89" s="41" t="n">
        <v>4.395</v>
      </c>
      <c r="Q89" s="41" t="n">
        <v>4.368</v>
      </c>
      <c r="R89" s="41" t="n">
        <v>4.377</v>
      </c>
      <c r="S89" s="41" t="n">
        <v>4.802</v>
      </c>
      <c r="T89" s="41" t="n">
        <v>4.79626517087385</v>
      </c>
      <c r="U89" s="41" t="n">
        <v>4.93285363892097</v>
      </c>
      <c r="V89" s="41" t="n">
        <v>5.34232438157461</v>
      </c>
      <c r="W89" s="41" t="n">
        <v>5.51123288644946</v>
      </c>
      <c r="X89" s="41" t="n">
        <v>5.49277253341798</v>
      </c>
      <c r="Y89" s="41" t="n">
        <v>6.44487451668344</v>
      </c>
      <c r="Z89" s="41" t="n">
        <v>6.63093980456027</v>
      </c>
      <c r="AA89" s="41" t="n">
        <v>6.35991143397163</v>
      </c>
      <c r="AB89" s="41" t="n">
        <v>6.18429878153509</v>
      </c>
      <c r="AC89" s="41" t="n">
        <v>6.24428637267536</v>
      </c>
      <c r="AD89" s="41" t="n">
        <v>6.34248467619225</v>
      </c>
      <c r="AE89" s="41" t="n">
        <v>6.2878357954169</v>
      </c>
      <c r="AF89" s="41" t="n">
        <v>6.06854934497429</v>
      </c>
      <c r="AG89" s="60"/>
      <c r="AH89" s="62"/>
      <c r="AI89" s="65"/>
    </row>
    <row r="90" customFormat="false" ht="12" hidden="false" customHeight="false" outlineLevel="0" collapsed="false">
      <c r="A90" s="46" t="n">
        <v>68</v>
      </c>
      <c r="B90" s="59"/>
      <c r="C90" s="59"/>
      <c r="D90" s="59"/>
      <c r="E90" s="59"/>
      <c r="F90" s="59"/>
      <c r="G90" s="59"/>
      <c r="H90" s="59"/>
      <c r="I90" s="59"/>
      <c r="J90" s="59"/>
      <c r="K90" s="40" t="n">
        <v>4.5584219961391</v>
      </c>
      <c r="L90" s="40" t="n">
        <v>4.76153037171351</v>
      </c>
      <c r="M90" s="41" t="n">
        <v>4.512</v>
      </c>
      <c r="N90" s="41" t="n">
        <v>4.297</v>
      </c>
      <c r="O90" s="41" t="n">
        <v>4.31</v>
      </c>
      <c r="P90" s="41" t="n">
        <v>4.122</v>
      </c>
      <c r="Q90" s="41" t="n">
        <v>4.254</v>
      </c>
      <c r="R90" s="41" t="n">
        <v>4.289</v>
      </c>
      <c r="S90" s="41" t="n">
        <v>4.302</v>
      </c>
      <c r="T90" s="41" t="n">
        <v>4.70736410454166</v>
      </c>
      <c r="U90" s="41" t="n">
        <v>4.7017422951343</v>
      </c>
      <c r="V90" s="41" t="n">
        <v>4.83563893228119</v>
      </c>
      <c r="W90" s="41" t="n">
        <v>5.23703998930488</v>
      </c>
      <c r="X90" s="41" t="n">
        <v>5.40261971291997</v>
      </c>
      <c r="Y90" s="41" t="n">
        <v>5.38452316914289</v>
      </c>
      <c r="Z90" s="41" t="n">
        <v>6.31786150731172</v>
      </c>
      <c r="AA90" s="41" t="n">
        <v>6.50025989491118</v>
      </c>
      <c r="AB90" s="41" t="n">
        <v>6.23457284305334</v>
      </c>
      <c r="AC90" s="41" t="n">
        <v>6.0624210945354</v>
      </c>
      <c r="AD90" s="41" t="n">
        <v>6.12122647422128</v>
      </c>
      <c r="AE90" s="41" t="n">
        <v>6.2174895248465</v>
      </c>
      <c r="AF90" s="41" t="n">
        <v>6.16391764235686</v>
      </c>
      <c r="AG90" s="60"/>
      <c r="AH90" s="62"/>
      <c r="AI90" s="65"/>
    </row>
    <row r="91" customFormat="false" ht="12" hidden="false" customHeight="false" outlineLevel="0" collapsed="false">
      <c r="A91" s="46" t="n">
        <v>69</v>
      </c>
      <c r="B91" s="59"/>
      <c r="C91" s="59"/>
      <c r="D91" s="59"/>
      <c r="E91" s="59"/>
      <c r="F91" s="59"/>
      <c r="G91" s="59"/>
      <c r="H91" s="59"/>
      <c r="I91" s="59"/>
      <c r="J91" s="59"/>
      <c r="K91" s="40" t="n">
        <v>4.56716554963178</v>
      </c>
      <c r="L91" s="40" t="n">
        <v>4.45739313984169</v>
      </c>
      <c r="M91" s="41" t="n">
        <v>4.656</v>
      </c>
      <c r="N91" s="41" t="n">
        <v>4.412</v>
      </c>
      <c r="O91" s="41" t="n">
        <v>4.205</v>
      </c>
      <c r="P91" s="41" t="n">
        <v>4.22</v>
      </c>
      <c r="Q91" s="41" t="n">
        <v>3.971</v>
      </c>
      <c r="R91" s="41" t="n">
        <v>4.185</v>
      </c>
      <c r="S91" s="41" t="n">
        <v>4.198</v>
      </c>
      <c r="T91" s="41" t="n">
        <v>4.20773382952466</v>
      </c>
      <c r="U91" s="41" t="n">
        <v>4.60421552546954</v>
      </c>
      <c r="V91" s="41" t="n">
        <v>4.59871690212541</v>
      </c>
      <c r="W91" s="41" t="n">
        <v>4.72967957292563</v>
      </c>
      <c r="X91" s="41" t="n">
        <v>5.12228506033742</v>
      </c>
      <c r="Y91" s="41" t="n">
        <v>5.28423657231757</v>
      </c>
      <c r="Z91" s="41" t="n">
        <v>5.2665365631478</v>
      </c>
      <c r="AA91" s="41" t="n">
        <v>6.17942342969949</v>
      </c>
      <c r="AB91" s="41" t="n">
        <v>6.35782507218042</v>
      </c>
      <c r="AC91" s="41" t="n">
        <v>6.09795980110443</v>
      </c>
      <c r="AD91" s="41" t="n">
        <v>5.92958027157148</v>
      </c>
      <c r="AE91" s="41" t="n">
        <v>5.98709709757388</v>
      </c>
      <c r="AF91" s="41" t="n">
        <v>6.08125081553041</v>
      </c>
      <c r="AG91" s="60"/>
      <c r="AH91" s="62"/>
      <c r="AI91" s="65"/>
    </row>
    <row r="92" customFormat="false" ht="12" hidden="false" customHeight="false" outlineLevel="0" collapsed="false">
      <c r="A92" s="46" t="n">
        <v>70</v>
      </c>
      <c r="B92" s="59"/>
      <c r="C92" s="59"/>
      <c r="D92" s="59"/>
      <c r="E92" s="59"/>
      <c r="F92" s="59"/>
      <c r="G92" s="59"/>
      <c r="H92" s="59"/>
      <c r="I92" s="59"/>
      <c r="J92" s="59"/>
      <c r="K92" s="40" t="n">
        <v>4.3765126150416</v>
      </c>
      <c r="L92" s="40" t="n">
        <v>4.46122614255269</v>
      </c>
      <c r="M92" s="41" t="n">
        <v>4.354</v>
      </c>
      <c r="N92" s="41" t="n">
        <v>4.548</v>
      </c>
      <c r="O92" s="41" t="n">
        <v>4.287</v>
      </c>
      <c r="P92" s="41" t="n">
        <v>4.104</v>
      </c>
      <c r="Q92" s="41" t="n">
        <v>4.045</v>
      </c>
      <c r="R92" s="41" t="n">
        <v>3.889</v>
      </c>
      <c r="S92" s="41" t="n">
        <v>4.096</v>
      </c>
      <c r="T92" s="41" t="n">
        <v>4.10383075697848</v>
      </c>
      <c r="U92" s="41" t="n">
        <v>4.11334623791856</v>
      </c>
      <c r="V92" s="41" t="n">
        <v>4.50093408413047</v>
      </c>
      <c r="W92" s="41" t="n">
        <v>4.49555880552145</v>
      </c>
      <c r="X92" s="41" t="n">
        <v>4.62358373083016</v>
      </c>
      <c r="Y92" s="41" t="n">
        <v>5.00738231934828</v>
      </c>
      <c r="Z92" s="41" t="n">
        <v>5.16570094631428</v>
      </c>
      <c r="AA92" s="41" t="n">
        <v>5.14839798251493</v>
      </c>
      <c r="AB92" s="41" t="n">
        <v>6.04080703458651</v>
      </c>
      <c r="AC92" s="41" t="n">
        <v>6.21520678387397</v>
      </c>
      <c r="AD92" s="41" t="n">
        <v>5.96117079242275</v>
      </c>
      <c r="AE92" s="41" t="n">
        <v>5.79656834074507</v>
      </c>
      <c r="AF92" s="41" t="n">
        <v>5.85279495332069</v>
      </c>
      <c r="AG92" s="60"/>
      <c r="AH92" s="62"/>
      <c r="AI92" s="65"/>
    </row>
    <row r="93" customFormat="false" ht="12" hidden="false" customHeight="false" outlineLevel="0" collapsed="false">
      <c r="A93" s="46" t="n">
        <v>71</v>
      </c>
      <c r="B93" s="59"/>
      <c r="C93" s="59"/>
      <c r="D93" s="59"/>
      <c r="E93" s="59"/>
      <c r="F93" s="59"/>
      <c r="G93" s="59"/>
      <c r="H93" s="59"/>
      <c r="I93" s="59"/>
      <c r="J93" s="59"/>
      <c r="K93" s="40" t="n">
        <v>4.165224707791</v>
      </c>
      <c r="L93" s="40" t="n">
        <v>4.24483527177783</v>
      </c>
      <c r="M93" s="41" t="n">
        <v>4.327</v>
      </c>
      <c r="N93" s="41" t="n">
        <v>4.223</v>
      </c>
      <c r="O93" s="41" t="n">
        <v>4.398</v>
      </c>
      <c r="P93" s="41" t="n">
        <v>4.174</v>
      </c>
      <c r="Q93" s="41" t="n">
        <v>3.938</v>
      </c>
      <c r="R93" s="41" t="n">
        <v>3.946</v>
      </c>
      <c r="S93" s="41" t="n">
        <v>3.81</v>
      </c>
      <c r="T93" s="41" t="n">
        <v>4.00760344812875</v>
      </c>
      <c r="U93" s="41" t="n">
        <v>4.01526520805756</v>
      </c>
      <c r="V93" s="41" t="n">
        <v>4.02457533360104</v>
      </c>
      <c r="W93" s="41" t="n">
        <v>4.40379857308631</v>
      </c>
      <c r="X93" s="41" t="n">
        <v>4.39853929938314</v>
      </c>
      <c r="Y93" s="41" t="n">
        <v>4.52380129452807</v>
      </c>
      <c r="Z93" s="41" t="n">
        <v>4.89931705300759</v>
      </c>
      <c r="AA93" s="41" t="n">
        <v>5.05421897569606</v>
      </c>
      <c r="AB93" s="41" t="n">
        <v>5.03728943043602</v>
      </c>
      <c r="AC93" s="41" t="n">
        <v>5.91043923371321</v>
      </c>
      <c r="AD93" s="41" t="n">
        <v>6.0810752289762</v>
      </c>
      <c r="AE93" s="41" t="n">
        <v>5.83252163637642</v>
      </c>
      <c r="AF93" s="41" t="n">
        <v>5.67147150138768</v>
      </c>
      <c r="AG93" s="60"/>
      <c r="AH93" s="62"/>
      <c r="AI93" s="65"/>
    </row>
    <row r="94" customFormat="false" ht="12" hidden="false" customHeight="false" outlineLevel="0" collapsed="false">
      <c r="A94" s="46" t="n">
        <v>72</v>
      </c>
      <c r="B94" s="59"/>
      <c r="C94" s="59"/>
      <c r="D94" s="59"/>
      <c r="E94" s="59"/>
      <c r="F94" s="59"/>
      <c r="G94" s="59"/>
      <c r="H94" s="59"/>
      <c r="I94" s="59"/>
      <c r="J94" s="59"/>
      <c r="K94" s="40" t="n">
        <v>3.94250567736124</v>
      </c>
      <c r="L94" s="40" t="n">
        <v>4.05548687171793</v>
      </c>
      <c r="M94" s="41" t="n">
        <v>4.133</v>
      </c>
      <c r="N94" s="41" t="n">
        <v>4.213</v>
      </c>
      <c r="O94" s="41" t="n">
        <v>4.101</v>
      </c>
      <c r="P94" s="41" t="n">
        <v>4.273</v>
      </c>
      <c r="Q94" s="41" t="n">
        <v>3.996</v>
      </c>
      <c r="R94" s="41" t="n">
        <v>3.841</v>
      </c>
      <c r="S94" s="41" t="n">
        <v>3.849</v>
      </c>
      <c r="T94" s="41" t="n">
        <v>3.7090675589729</v>
      </c>
      <c r="U94" s="41" t="n">
        <v>3.90143620437856</v>
      </c>
      <c r="V94" s="41" t="n">
        <v>3.90889499314406</v>
      </c>
      <c r="W94" s="41" t="n">
        <v>3.91795847992183</v>
      </c>
      <c r="X94" s="41" t="n">
        <v>4.28713554427443</v>
      </c>
      <c r="Y94" s="41" t="n">
        <v>4.28201559638042</v>
      </c>
      <c r="Z94" s="41" t="n">
        <v>4.4039592191007</v>
      </c>
      <c r="AA94" s="41" t="n">
        <v>4.76952701901134</v>
      </c>
      <c r="AB94" s="41" t="n">
        <v>4.92032536448806</v>
      </c>
      <c r="AC94" s="41" t="n">
        <v>4.90384430750324</v>
      </c>
      <c r="AD94" s="41" t="n">
        <v>5.75386310263683</v>
      </c>
      <c r="AE94" s="41" t="n">
        <v>5.91997870222292</v>
      </c>
      <c r="AF94" s="41" t="n">
        <v>5.678009655772</v>
      </c>
      <c r="AG94" s="60"/>
      <c r="AH94" s="62"/>
      <c r="AI94" s="65"/>
    </row>
    <row r="95" customFormat="false" ht="12" hidden="false" customHeight="false" outlineLevel="0" collapsed="false">
      <c r="A95" s="46" t="n">
        <v>73</v>
      </c>
      <c r="B95" s="59"/>
      <c r="C95" s="59"/>
      <c r="D95" s="59"/>
      <c r="E95" s="59"/>
      <c r="F95" s="59"/>
      <c r="G95" s="59"/>
      <c r="H95" s="59"/>
      <c r="I95" s="59"/>
      <c r="J95" s="59"/>
      <c r="K95" s="40" t="n">
        <v>3.86261049146158</v>
      </c>
      <c r="L95" s="40" t="n">
        <v>3.81468187848236</v>
      </c>
      <c r="M95" s="41" t="n">
        <v>3.924</v>
      </c>
      <c r="N95" s="41" t="n">
        <v>3.999</v>
      </c>
      <c r="O95" s="41" t="n">
        <v>4.07</v>
      </c>
      <c r="P95" s="41" t="n">
        <v>3.957</v>
      </c>
      <c r="Q95" s="41" t="n">
        <v>4.088</v>
      </c>
      <c r="R95" s="41" t="n">
        <v>3.865</v>
      </c>
      <c r="S95" s="41" t="n">
        <v>3.731</v>
      </c>
      <c r="T95" s="41" t="n">
        <v>3.72864904946114</v>
      </c>
      <c r="U95" s="41" t="n">
        <v>3.59309203121628</v>
      </c>
      <c r="V95" s="41" t="n">
        <v>3.77944567289929</v>
      </c>
      <c r="W95" s="41" t="n">
        <v>3.78667123944661</v>
      </c>
      <c r="X95" s="41" t="n">
        <v>3.79545132813425</v>
      </c>
      <c r="Y95" s="41" t="n">
        <v>4.1530849238945</v>
      </c>
      <c r="Z95" s="41" t="n">
        <v>4.14812506708798</v>
      </c>
      <c r="AA95" s="41" t="n">
        <v>4.26625574335294</v>
      </c>
      <c r="AB95" s="41" t="n">
        <v>4.62039292954426</v>
      </c>
      <c r="AC95" s="41" t="n">
        <v>4.76647609595686</v>
      </c>
      <c r="AD95" s="41" t="n">
        <v>4.75051037045398</v>
      </c>
      <c r="AE95" s="41" t="n">
        <v>5.57395068547061</v>
      </c>
      <c r="AF95" s="41" t="n">
        <v>5.73487216442549</v>
      </c>
      <c r="AG95" s="60"/>
      <c r="AH95" s="62"/>
      <c r="AI95" s="65"/>
    </row>
    <row r="96" customFormat="false" ht="12" hidden="false" customHeight="false" outlineLevel="0" collapsed="false">
      <c r="A96" s="46" t="n">
        <v>74</v>
      </c>
      <c r="B96" s="59"/>
      <c r="C96" s="59"/>
      <c r="D96" s="59"/>
      <c r="E96" s="59"/>
      <c r="F96" s="59"/>
      <c r="G96" s="59"/>
      <c r="H96" s="59"/>
      <c r="I96" s="59"/>
      <c r="J96" s="59"/>
      <c r="K96" s="40" t="n">
        <v>3.62032060341809</v>
      </c>
      <c r="L96" s="40" t="n">
        <v>3.71003540833809</v>
      </c>
      <c r="M96" s="41" t="n">
        <v>3.664</v>
      </c>
      <c r="N96" s="41" t="n">
        <v>3.769</v>
      </c>
      <c r="O96" s="41" t="n">
        <v>3.867</v>
      </c>
      <c r="P96" s="41" t="n">
        <v>3.938</v>
      </c>
      <c r="Q96" s="41" t="n">
        <v>3.742</v>
      </c>
      <c r="R96" s="41" t="n">
        <v>3.939</v>
      </c>
      <c r="S96" s="41" t="n">
        <v>3.751</v>
      </c>
      <c r="T96" s="41" t="n">
        <v>3.59544273321756</v>
      </c>
      <c r="U96" s="41" t="n">
        <v>3.59317719903608</v>
      </c>
      <c r="V96" s="41" t="n">
        <v>3.4625453319267</v>
      </c>
      <c r="W96" s="41" t="n">
        <v>3.64212824449647</v>
      </c>
      <c r="X96" s="41" t="n">
        <v>3.64909128677359</v>
      </c>
      <c r="Y96" s="41" t="n">
        <v>3.65755237121984</v>
      </c>
      <c r="Z96" s="41" t="n">
        <v>4.00219217637413</v>
      </c>
      <c r="AA96" s="41" t="n">
        <v>3.99741252450793</v>
      </c>
      <c r="AB96" s="41" t="n">
        <v>4.11125119552024</v>
      </c>
      <c r="AC96" s="41" t="n">
        <v>4.45252162507095</v>
      </c>
      <c r="AD96" s="41" t="n">
        <v>4.59329719706869</v>
      </c>
      <c r="AE96" s="41" t="n">
        <v>4.57791154932281</v>
      </c>
      <c r="AF96" s="41" t="n">
        <v>5.37143406255383</v>
      </c>
      <c r="AG96" s="60"/>
      <c r="AH96" s="62"/>
      <c r="AI96" s="65"/>
    </row>
    <row r="97" customFormat="false" ht="12" hidden="false" customHeight="false" outlineLevel="0" collapsed="false">
      <c r="A97" s="46" t="n">
        <v>75</v>
      </c>
      <c r="B97" s="59"/>
      <c r="C97" s="59"/>
      <c r="D97" s="59"/>
      <c r="E97" s="59"/>
      <c r="F97" s="59"/>
      <c r="G97" s="59"/>
      <c r="H97" s="59"/>
      <c r="I97" s="59"/>
      <c r="J97" s="59"/>
      <c r="K97" s="40" t="n">
        <v>3.5076374575262</v>
      </c>
      <c r="L97" s="40" t="n">
        <v>3.46025184311413</v>
      </c>
      <c r="M97" s="41" t="n">
        <v>3.546</v>
      </c>
      <c r="N97" s="41" t="n">
        <v>3.502</v>
      </c>
      <c r="O97" s="41" t="n">
        <v>3.611</v>
      </c>
      <c r="P97" s="41" t="n">
        <v>3.709</v>
      </c>
      <c r="Q97" s="41" t="n">
        <v>3.727</v>
      </c>
      <c r="R97" s="41" t="n">
        <v>3.604</v>
      </c>
      <c r="S97" s="41" t="n">
        <v>3.802</v>
      </c>
      <c r="T97" s="41" t="n">
        <v>3.61340018194994</v>
      </c>
      <c r="U97" s="41" t="n">
        <v>3.46354930055956</v>
      </c>
      <c r="V97" s="41" t="n">
        <v>3.461366874107</v>
      </c>
      <c r="W97" s="41" t="n">
        <v>3.33552704142731</v>
      </c>
      <c r="X97" s="41" t="n">
        <v>3.50852222376661</v>
      </c>
      <c r="Y97" s="41" t="n">
        <v>3.51522983726463</v>
      </c>
      <c r="Z97" s="41" t="n">
        <v>3.52338053949806</v>
      </c>
      <c r="AA97" s="41" t="n">
        <v>3.85537774948251</v>
      </c>
      <c r="AB97" s="41" t="n">
        <v>3.85077343198771</v>
      </c>
      <c r="AC97" s="41" t="n">
        <v>3.96043610182211</v>
      </c>
      <c r="AD97" s="41" t="n">
        <v>4.28918753670152</v>
      </c>
      <c r="AE97" s="41" t="n">
        <v>4.42479896764547</v>
      </c>
      <c r="AF97" s="41" t="n">
        <v>4.40997771934785</v>
      </c>
      <c r="AG97" s="60"/>
      <c r="AH97" s="62"/>
      <c r="AI97" s="65"/>
    </row>
    <row r="98" customFormat="false" ht="12" hidden="false" customHeight="false" outlineLevel="0" collapsed="false">
      <c r="A98" s="46" t="n">
        <v>76</v>
      </c>
      <c r="B98" s="59"/>
      <c r="C98" s="59"/>
      <c r="D98" s="59"/>
      <c r="E98" s="59"/>
      <c r="F98" s="59"/>
      <c r="G98" s="59"/>
      <c r="H98" s="59"/>
      <c r="I98" s="59"/>
      <c r="J98" s="59"/>
      <c r="K98" s="40" t="n">
        <v>3.306411469622</v>
      </c>
      <c r="L98" s="40" t="n">
        <v>3.35431433121019</v>
      </c>
      <c r="M98" s="41" t="n">
        <v>3.309</v>
      </c>
      <c r="N98" s="41" t="n">
        <v>3.391</v>
      </c>
      <c r="O98" s="41" t="n">
        <v>3.326</v>
      </c>
      <c r="P98" s="41" t="n">
        <v>3.448</v>
      </c>
      <c r="Q98" s="41" t="n">
        <v>3.477</v>
      </c>
      <c r="R98" s="41" t="n">
        <v>3.6</v>
      </c>
      <c r="S98" s="41" t="n">
        <v>3.453</v>
      </c>
      <c r="T98" s="41" t="n">
        <v>3.65258756434115</v>
      </c>
      <c r="U98" s="41" t="n">
        <v>3.47139941335571</v>
      </c>
      <c r="V98" s="41" t="n">
        <v>3.32743742864449</v>
      </c>
      <c r="W98" s="41" t="n">
        <v>3.32534076801305</v>
      </c>
      <c r="X98" s="41" t="n">
        <v>3.20444623672831</v>
      </c>
      <c r="Y98" s="41" t="n">
        <v>3.37064298888597</v>
      </c>
      <c r="Z98" s="41" t="n">
        <v>3.37708700404886</v>
      </c>
      <c r="AA98" s="41" t="n">
        <v>3.38491739689958</v>
      </c>
      <c r="AB98" s="41" t="n">
        <v>3.70386765481257</v>
      </c>
      <c r="AC98" s="41" t="n">
        <v>3.69944427953014</v>
      </c>
      <c r="AD98" s="41" t="n">
        <v>3.80479738424071</v>
      </c>
      <c r="AE98" s="41" t="n">
        <v>4.12062942074777</v>
      </c>
      <c r="AF98" s="41" t="n">
        <v>4.25091154232809</v>
      </c>
      <c r="AG98" s="60"/>
      <c r="AH98" s="62"/>
      <c r="AI98" s="65"/>
    </row>
    <row r="99" customFormat="false" ht="12" hidden="false" customHeight="false" outlineLevel="0" collapsed="false">
      <c r="A99" s="46" t="n">
        <v>77</v>
      </c>
      <c r="B99" s="59"/>
      <c r="C99" s="59"/>
      <c r="D99" s="59"/>
      <c r="E99" s="59"/>
      <c r="F99" s="59"/>
      <c r="G99" s="59"/>
      <c r="H99" s="59"/>
      <c r="I99" s="59"/>
      <c r="J99" s="59"/>
      <c r="K99" s="40" t="n">
        <v>3.02310094622354</v>
      </c>
      <c r="L99" s="40" t="n">
        <v>3.13754367319827</v>
      </c>
      <c r="M99" s="41" t="n">
        <v>3.183</v>
      </c>
      <c r="N99" s="41" t="n">
        <v>3.14</v>
      </c>
      <c r="O99" s="41" t="n">
        <v>3.21</v>
      </c>
      <c r="P99" s="41" t="n">
        <v>3.156</v>
      </c>
      <c r="Q99" s="41" t="n">
        <v>3.254</v>
      </c>
      <c r="R99" s="41" t="n">
        <v>3.308</v>
      </c>
      <c r="S99" s="41" t="n">
        <v>3.422</v>
      </c>
      <c r="T99" s="41" t="n">
        <v>3.28392023978032</v>
      </c>
      <c r="U99" s="41" t="n">
        <v>3.47373479006945</v>
      </c>
      <c r="V99" s="41" t="n">
        <v>3.30141870659726</v>
      </c>
      <c r="W99" s="41" t="n">
        <v>3.16450597119265</v>
      </c>
      <c r="X99" s="41" t="n">
        <v>3.16251197574419</v>
      </c>
      <c r="Y99" s="41" t="n">
        <v>3.04753717175788</v>
      </c>
      <c r="Z99" s="41" t="n">
        <v>3.20559592594158</v>
      </c>
      <c r="AA99" s="41" t="n">
        <v>3.21172440315526</v>
      </c>
      <c r="AB99" s="41" t="n">
        <v>3.2191713726218</v>
      </c>
      <c r="AC99" s="41" t="n">
        <v>3.52250389722174</v>
      </c>
      <c r="AD99" s="41" t="n">
        <v>3.5182971171412</v>
      </c>
      <c r="AE99" s="41" t="n">
        <v>3.61849149677709</v>
      </c>
      <c r="AF99" s="41" t="n">
        <v>3.91885848694696</v>
      </c>
      <c r="AG99" s="60"/>
      <c r="AH99" s="62"/>
      <c r="AI99" s="65"/>
    </row>
    <row r="100" customFormat="false" ht="12" hidden="false" customHeight="false" outlineLevel="0" collapsed="false">
      <c r="A100" s="46" t="n">
        <v>78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40" t="n">
        <v>2.89078807284336</v>
      </c>
      <c r="L100" s="40" t="n">
        <v>2.85974142289635</v>
      </c>
      <c r="M100" s="41" t="n">
        <v>2.968</v>
      </c>
      <c r="N100" s="41" t="n">
        <v>3.011</v>
      </c>
      <c r="O100" s="41" t="n">
        <v>2.967</v>
      </c>
      <c r="P100" s="41" t="n">
        <v>3.044</v>
      </c>
      <c r="Q100" s="41" t="n">
        <v>2.913</v>
      </c>
      <c r="R100" s="41" t="n">
        <v>3.113</v>
      </c>
      <c r="S100" s="41" t="n">
        <v>3.126</v>
      </c>
      <c r="T100" s="41" t="n">
        <v>3.23676479161483</v>
      </c>
      <c r="U100" s="41" t="n">
        <v>3.1061593835746</v>
      </c>
      <c r="V100" s="41" t="n">
        <v>3.28569914199425</v>
      </c>
      <c r="W100" s="41" t="n">
        <v>3.12271064637422</v>
      </c>
      <c r="X100" s="41" t="n">
        <v>2.99320909129494</v>
      </c>
      <c r="Y100" s="41" t="n">
        <v>2.9913230321885</v>
      </c>
      <c r="Z100" s="41" t="n">
        <v>2.8825718932447</v>
      </c>
      <c r="AA100" s="41" t="n">
        <v>3.03207481859487</v>
      </c>
      <c r="AB100" s="41" t="n">
        <v>3.03787155713124</v>
      </c>
      <c r="AC100" s="41" t="n">
        <v>3.04491541702999</v>
      </c>
      <c r="AD100" s="41" t="n">
        <v>3.33182834390805</v>
      </c>
      <c r="AE100" s="41" t="n">
        <v>3.32784927972022</v>
      </c>
      <c r="AF100" s="41" t="n">
        <v>3.42262006882692</v>
      </c>
      <c r="AG100" s="60"/>
      <c r="AH100" s="62"/>
      <c r="AI100" s="65"/>
    </row>
    <row r="101" customFormat="false" ht="12" hidden="false" customHeight="false" outlineLevel="0" collapsed="false">
      <c r="A101" s="46" t="n">
        <v>79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40" t="n">
        <v>2.49618965105269</v>
      </c>
      <c r="L101" s="40" t="n">
        <v>2.69696501809409</v>
      </c>
      <c r="M101" s="41" t="n">
        <v>2.668</v>
      </c>
      <c r="N101" s="41" t="n">
        <v>2.769</v>
      </c>
      <c r="O101" s="41" t="n">
        <v>2.805</v>
      </c>
      <c r="P101" s="41" t="n">
        <v>2.81</v>
      </c>
      <c r="Q101" s="41" t="n">
        <v>2.804</v>
      </c>
      <c r="R101" s="41" t="n">
        <v>2.75</v>
      </c>
      <c r="S101" s="41" t="n">
        <v>2.936</v>
      </c>
      <c r="T101" s="41" t="n">
        <v>2.94722737046296</v>
      </c>
      <c r="U101" s="41" t="n">
        <v>3.05165764094628</v>
      </c>
      <c r="V101" s="41" t="n">
        <v>2.92852141787953</v>
      </c>
      <c r="W101" s="41" t="n">
        <v>3.09779348764943</v>
      </c>
      <c r="X101" s="41" t="n">
        <v>2.94412613148758</v>
      </c>
      <c r="Y101" s="41" t="n">
        <v>2.82203063319994</v>
      </c>
      <c r="Z101" s="41" t="n">
        <v>2.82025243581645</v>
      </c>
      <c r="AA101" s="41" t="n">
        <v>2.71772065934037</v>
      </c>
      <c r="AB101" s="41" t="n">
        <v>2.85867367071476</v>
      </c>
      <c r="AC101" s="41" t="n">
        <v>2.86413889991303</v>
      </c>
      <c r="AD101" s="41" t="n">
        <v>2.87077992892368</v>
      </c>
      <c r="AE101" s="41" t="n">
        <v>3.14128460935704</v>
      </c>
      <c r="AF101" s="41" t="n">
        <v>3.13753310363624</v>
      </c>
      <c r="AG101" s="60"/>
      <c r="AH101" s="62"/>
      <c r="AI101" s="65"/>
    </row>
    <row r="102" customFormat="false" ht="12" hidden="false" customHeight="false" outlineLevel="0" collapsed="false">
      <c r="A102" s="46" t="n">
        <v>8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40" t="n">
        <v>1.99357958201854</v>
      </c>
      <c r="L102" s="40" t="n">
        <v>2.32684545058772</v>
      </c>
      <c r="M102" s="41" t="n">
        <v>2.514</v>
      </c>
      <c r="N102" s="41" t="n">
        <v>2.487</v>
      </c>
      <c r="O102" s="41" t="n">
        <v>2.572</v>
      </c>
      <c r="P102" s="41" t="n">
        <v>2.609</v>
      </c>
      <c r="Q102" s="41" t="n">
        <v>2.573</v>
      </c>
      <c r="R102" s="41" t="n">
        <v>2.637</v>
      </c>
      <c r="S102" s="41" t="n">
        <v>2.625</v>
      </c>
      <c r="T102" s="41" t="n">
        <v>2.79081298504156</v>
      </c>
      <c r="U102" s="41" t="n">
        <v>2.80148515509466</v>
      </c>
      <c r="V102" s="41" t="n">
        <v>2.90075128414651</v>
      </c>
      <c r="W102" s="41" t="n">
        <v>2.78370422343001</v>
      </c>
      <c r="X102" s="41" t="n">
        <v>2.94460568471022</v>
      </c>
      <c r="Y102" s="41" t="n">
        <v>2.79853727430372</v>
      </c>
      <c r="Z102" s="41" t="n">
        <v>2.68247947388264</v>
      </c>
      <c r="AA102" s="41" t="n">
        <v>2.680789209459</v>
      </c>
      <c r="AB102" s="41" t="n">
        <v>2.58332769271213</v>
      </c>
      <c r="AC102" s="41" t="n">
        <v>2.71731049054058</v>
      </c>
      <c r="AD102" s="41" t="n">
        <v>2.72250546077654</v>
      </c>
      <c r="AE102" s="41" t="n">
        <v>2.7288180867973</v>
      </c>
      <c r="AF102" s="41" t="n">
        <v>2.98594614356431</v>
      </c>
      <c r="AG102" s="60"/>
      <c r="AH102" s="62"/>
      <c r="AI102" s="65"/>
    </row>
    <row r="103" customFormat="false" ht="12" hidden="false" customHeight="false" outlineLevel="0" collapsed="false">
      <c r="A103" s="46" t="n">
        <v>81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40" t="n">
        <v>0.965197284856796</v>
      </c>
      <c r="L103" s="40" t="n">
        <v>1.82150051706308</v>
      </c>
      <c r="M103" s="41" t="n">
        <v>2.126</v>
      </c>
      <c r="N103" s="41" t="n">
        <v>2.297</v>
      </c>
      <c r="O103" s="41" t="n">
        <v>2.275</v>
      </c>
      <c r="P103" s="41" t="n">
        <v>2.354</v>
      </c>
      <c r="Q103" s="41" t="n">
        <v>2.364</v>
      </c>
      <c r="R103" s="41" t="n">
        <v>2.378</v>
      </c>
      <c r="S103" s="41" t="n">
        <v>2.469</v>
      </c>
      <c r="T103" s="41" t="n">
        <v>2.45002117741769</v>
      </c>
      <c r="U103" s="41" t="n">
        <v>2.60478130116727</v>
      </c>
      <c r="V103" s="41" t="n">
        <v>2.6147420793155</v>
      </c>
      <c r="W103" s="41" t="n">
        <v>2.70739126726877</v>
      </c>
      <c r="X103" s="41" t="n">
        <v>2.59814639964594</v>
      </c>
      <c r="Y103" s="41" t="n">
        <v>2.74832239492745</v>
      </c>
      <c r="Z103" s="41" t="n">
        <v>2.61199070012834</v>
      </c>
      <c r="AA103" s="41" t="n">
        <v>2.50366915009552</v>
      </c>
      <c r="AB103" s="41" t="n">
        <v>2.50209155633043</v>
      </c>
      <c r="AC103" s="41" t="n">
        <v>2.41112668775402</v>
      </c>
      <c r="AD103" s="41" t="n">
        <v>2.53617837997854</v>
      </c>
      <c r="AE103" s="41" t="n">
        <v>2.54102706077632</v>
      </c>
      <c r="AF103" s="41" t="n">
        <v>2.54691889599002</v>
      </c>
      <c r="AG103" s="60"/>
      <c r="AH103" s="62"/>
      <c r="AI103" s="65"/>
    </row>
    <row r="104" customFormat="false" ht="12" hidden="false" customHeight="false" outlineLevel="0" collapsed="false">
      <c r="A104" s="46" t="n">
        <v>82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40" t="n">
        <v>0.941379811311877</v>
      </c>
      <c r="L104" s="40" t="n">
        <v>0.878029891304348</v>
      </c>
      <c r="M104" s="41" t="n">
        <v>1.657</v>
      </c>
      <c r="N104" s="41" t="n">
        <v>1.934</v>
      </c>
      <c r="O104" s="41" t="n">
        <v>2.058</v>
      </c>
      <c r="P104" s="41" t="n">
        <v>2.06</v>
      </c>
      <c r="Q104" s="41" t="n">
        <v>2.107</v>
      </c>
      <c r="R104" s="41" t="n">
        <v>2.187</v>
      </c>
      <c r="S104" s="41" t="n">
        <v>2.186</v>
      </c>
      <c r="T104" s="41" t="n">
        <v>2.28637191775031</v>
      </c>
      <c r="U104" s="41" t="n">
        <v>2.26879692909735</v>
      </c>
      <c r="V104" s="41" t="n">
        <v>2.41210968767516</v>
      </c>
      <c r="W104" s="41" t="n">
        <v>2.42133368258688</v>
      </c>
      <c r="X104" s="41" t="n">
        <v>2.50712975449402</v>
      </c>
      <c r="Y104" s="41" t="n">
        <v>2.40596555947936</v>
      </c>
      <c r="Z104" s="41" t="n">
        <v>2.54503327042787</v>
      </c>
      <c r="AA104" s="41" t="n">
        <v>2.41878581863038</v>
      </c>
      <c r="AB104" s="41" t="n">
        <v>2.31847664484252</v>
      </c>
      <c r="AC104" s="41" t="n">
        <v>2.31701574322967</v>
      </c>
      <c r="AD104" s="41" t="n">
        <v>2.23277940421997</v>
      </c>
      <c r="AE104" s="41" t="n">
        <v>2.34858121765428</v>
      </c>
      <c r="AF104" s="41" t="n">
        <v>2.35307124908975</v>
      </c>
      <c r="AG104" s="60"/>
      <c r="AH104" s="62"/>
      <c r="AI104" s="65"/>
    </row>
    <row r="105" customFormat="false" ht="12" hidden="false" customHeight="false" outlineLevel="0" collapsed="false">
      <c r="A105" s="46" t="n">
        <v>83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40" t="n">
        <v>0.930613187625383</v>
      </c>
      <c r="L105" s="40" t="n">
        <v>0.836277056277056</v>
      </c>
      <c r="M105" s="41" t="n">
        <v>0.78</v>
      </c>
      <c r="N105" s="41" t="n">
        <v>1.472</v>
      </c>
      <c r="O105" s="41" t="n">
        <v>1.729</v>
      </c>
      <c r="P105" s="41" t="n">
        <v>1.839</v>
      </c>
      <c r="Q105" s="41" t="n">
        <v>1.836</v>
      </c>
      <c r="R105" s="41" t="n">
        <v>1.908</v>
      </c>
      <c r="S105" s="41" t="n">
        <v>1.987</v>
      </c>
      <c r="T105" s="41" t="n">
        <v>1.98850616076066</v>
      </c>
      <c r="U105" s="41" t="n">
        <v>2.07980999278896</v>
      </c>
      <c r="V105" s="41" t="n">
        <v>2.0638228138266</v>
      </c>
      <c r="W105" s="41" t="n">
        <v>2.19418800291516</v>
      </c>
      <c r="X105" s="41" t="n">
        <v>2.20257865740225</v>
      </c>
      <c r="Y105" s="41" t="n">
        <v>2.28062349617463</v>
      </c>
      <c r="Z105" s="41" t="n">
        <v>2.18859896505155</v>
      </c>
      <c r="AA105" s="41" t="n">
        <v>2.31510262469656</v>
      </c>
      <c r="AB105" s="41" t="n">
        <v>2.20026097982938</v>
      </c>
      <c r="AC105" s="41" t="n">
        <v>2.10901422316974</v>
      </c>
      <c r="AD105" s="41" t="n">
        <v>2.10768530649206</v>
      </c>
      <c r="AE105" s="41" t="n">
        <v>2.03105928678451</v>
      </c>
      <c r="AF105" s="41" t="n">
        <v>2.13639900290591</v>
      </c>
      <c r="AG105" s="60"/>
      <c r="AH105" s="62"/>
      <c r="AI105" s="65"/>
    </row>
    <row r="106" customFormat="false" ht="12" hidden="false" customHeight="false" outlineLevel="0" collapsed="false">
      <c r="A106" s="46" t="n">
        <v>84</v>
      </c>
      <c r="B106" s="59"/>
      <c r="C106" s="59"/>
      <c r="D106" s="59"/>
      <c r="E106" s="59"/>
      <c r="F106" s="59"/>
      <c r="G106" s="59"/>
      <c r="H106" s="59"/>
      <c r="I106" s="59"/>
      <c r="J106" s="59"/>
      <c r="K106" s="40" t="n">
        <v>1.0591093931475</v>
      </c>
      <c r="L106" s="40" t="n">
        <v>0.826814024390244</v>
      </c>
      <c r="M106" s="41" t="n">
        <v>0.743</v>
      </c>
      <c r="N106" s="41" t="n">
        <v>0.693</v>
      </c>
      <c r="O106" s="41" t="n">
        <v>1.308</v>
      </c>
      <c r="P106" s="41" t="n">
        <v>1.548</v>
      </c>
      <c r="Q106" s="41" t="n">
        <v>1.591</v>
      </c>
      <c r="R106" s="41" t="n">
        <v>1.643</v>
      </c>
      <c r="S106" s="41" t="n">
        <v>1.694</v>
      </c>
      <c r="T106" s="41" t="n">
        <v>1.76015223601502</v>
      </c>
      <c r="U106" s="41" t="n">
        <v>1.76148644448542</v>
      </c>
      <c r="V106" s="41" t="n">
        <v>1.8423664868112</v>
      </c>
      <c r="W106" s="41" t="n">
        <v>1.82820449949457</v>
      </c>
      <c r="X106" s="41" t="n">
        <v>1.94368642152413</v>
      </c>
      <c r="Y106" s="41" t="n">
        <v>1.95111914888049</v>
      </c>
      <c r="Z106" s="41" t="n">
        <v>2.02025392365383</v>
      </c>
      <c r="AA106" s="41" t="n">
        <v>1.93873546153782</v>
      </c>
      <c r="AB106" s="41" t="n">
        <v>2.05079670934267</v>
      </c>
      <c r="AC106" s="41" t="n">
        <v>1.9490660711944</v>
      </c>
      <c r="AD106" s="41" t="n">
        <v>1.86823658817297</v>
      </c>
      <c r="AE106" s="41" t="n">
        <v>1.86705938854454</v>
      </c>
      <c r="AF106" s="41" t="n">
        <v>1.79918145199437</v>
      </c>
      <c r="AG106" s="60"/>
      <c r="AH106" s="62"/>
      <c r="AI106" s="65"/>
    </row>
    <row r="107" customFormat="false" ht="12" hidden="false" customHeight="false" outlineLevel="0" collapsed="false">
      <c r="A107" s="46" t="n">
        <v>85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40" t="n">
        <v>1.34821194029851</v>
      </c>
      <c r="L107" s="40" t="n">
        <v>0.935095238095238</v>
      </c>
      <c r="M107" s="41" t="n">
        <v>0.73</v>
      </c>
      <c r="N107" s="41" t="n">
        <v>0.656</v>
      </c>
      <c r="O107" s="41" t="n">
        <v>0.602</v>
      </c>
      <c r="P107" s="41" t="n">
        <v>1.143</v>
      </c>
      <c r="Q107" s="41" t="n">
        <v>1.317</v>
      </c>
      <c r="R107" s="41" t="n">
        <v>1.413</v>
      </c>
      <c r="S107" s="41" t="n">
        <v>1.454</v>
      </c>
      <c r="T107" s="41" t="n">
        <v>1.50071072251232</v>
      </c>
      <c r="U107" s="41" t="n">
        <v>1.55931483697861</v>
      </c>
      <c r="V107" s="41" t="n">
        <v>1.56049680920859</v>
      </c>
      <c r="W107" s="41" t="n">
        <v>1.63214825357433</v>
      </c>
      <c r="X107" s="41" t="n">
        <v>1.61960218142666</v>
      </c>
      <c r="Y107" s="41" t="n">
        <v>1.72190735181986</v>
      </c>
      <c r="Z107" s="41" t="n">
        <v>1.7284919879717</v>
      </c>
      <c r="AA107" s="41" t="n">
        <v>1.78973832669709</v>
      </c>
      <c r="AB107" s="41" t="n">
        <v>1.71752130770051</v>
      </c>
      <c r="AC107" s="41" t="n">
        <v>1.81679611062781</v>
      </c>
      <c r="AD107" s="41" t="n">
        <v>1.72667317114899</v>
      </c>
      <c r="AE107" s="41" t="n">
        <v>1.65506651715526</v>
      </c>
      <c r="AF107" s="41" t="n">
        <v>1.65402363869898</v>
      </c>
      <c r="AG107" s="60"/>
      <c r="AH107" s="62"/>
      <c r="AI107" s="65"/>
    </row>
    <row r="108" customFormat="false" ht="12" hidden="false" customHeight="false" outlineLevel="0" collapsed="false">
      <c r="A108" s="46" t="n">
        <v>86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40" t="n">
        <v>1.11769400519638</v>
      </c>
      <c r="L108" s="40" t="n">
        <v>1.16352537313433</v>
      </c>
      <c r="M108" s="41" t="n">
        <v>0.807</v>
      </c>
      <c r="N108" s="41" t="n">
        <v>0.63</v>
      </c>
      <c r="O108" s="41" t="n">
        <v>0.542</v>
      </c>
      <c r="P108" s="41" t="n">
        <v>0.523</v>
      </c>
      <c r="Q108" s="41" t="n">
        <v>0.953</v>
      </c>
      <c r="R108" s="41" t="n">
        <v>1.141</v>
      </c>
      <c r="S108" s="41" t="n">
        <v>1.242</v>
      </c>
      <c r="T108" s="41" t="n">
        <v>1.2833072724165</v>
      </c>
      <c r="U108" s="41" t="n">
        <v>1.32453437688684</v>
      </c>
      <c r="V108" s="41" t="n">
        <v>1.37625864531059</v>
      </c>
      <c r="W108" s="41" t="n">
        <v>1.37730185958743</v>
      </c>
      <c r="X108" s="41" t="n">
        <v>1.4405417630494</v>
      </c>
      <c r="Y108" s="41" t="n">
        <v>1.42946854047211</v>
      </c>
      <c r="Z108" s="41" t="n">
        <v>1.51976356741256</v>
      </c>
      <c r="AA108" s="41" t="n">
        <v>1.52557519840284</v>
      </c>
      <c r="AB108" s="41" t="n">
        <v>1.57963150644629</v>
      </c>
      <c r="AC108" s="41" t="n">
        <v>1.51589242414192</v>
      </c>
      <c r="AD108" s="41" t="n">
        <v>1.60351283443375</v>
      </c>
      <c r="AE108" s="41" t="n">
        <v>1.52396990207837</v>
      </c>
      <c r="AF108" s="41" t="n">
        <v>1.46076953081044</v>
      </c>
      <c r="AG108" s="60"/>
      <c r="AH108" s="62"/>
      <c r="AI108" s="65"/>
    </row>
    <row r="109" customFormat="false" ht="12" hidden="false" customHeight="false" outlineLevel="0" collapsed="false">
      <c r="A109" s="46" t="n">
        <v>87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40" t="n">
        <v>0.994993120974456</v>
      </c>
      <c r="L109" s="40" t="n">
        <v>0.92794917407878</v>
      </c>
      <c r="M109" s="41" t="n">
        <v>0.966</v>
      </c>
      <c r="N109" s="41" t="n">
        <v>0.67</v>
      </c>
      <c r="O109" s="41" t="n">
        <v>0.512</v>
      </c>
      <c r="P109" s="41" t="n">
        <v>0.463</v>
      </c>
      <c r="Q109" s="41" t="n">
        <v>0.433</v>
      </c>
      <c r="R109" s="41" t="n">
        <v>0.828</v>
      </c>
      <c r="S109" s="41" t="n">
        <v>0.973</v>
      </c>
      <c r="T109" s="41" t="n">
        <v>1.07906395891959</v>
      </c>
      <c r="U109" s="41" t="n">
        <v>1.11495219475366</v>
      </c>
      <c r="V109" s="41" t="n">
        <v>1.15077077974928</v>
      </c>
      <c r="W109" s="41" t="n">
        <v>1.19570942214666</v>
      </c>
      <c r="X109" s="41" t="n">
        <v>1.19661577877112</v>
      </c>
      <c r="Y109" s="41" t="n">
        <v>1.25155933802342</v>
      </c>
      <c r="Z109" s="41" t="n">
        <v>1.24193879422934</v>
      </c>
      <c r="AA109" s="41" t="n">
        <v>1.32038815754747</v>
      </c>
      <c r="AB109" s="41" t="n">
        <v>1.32543736974082</v>
      </c>
      <c r="AC109" s="41" t="n">
        <v>1.37240211512081</v>
      </c>
      <c r="AD109" s="41" t="n">
        <v>1.31702486351916</v>
      </c>
      <c r="AE109" s="41" t="n">
        <v>1.39315048897138</v>
      </c>
      <c r="AF109" s="41" t="n">
        <v>1.3240426697351</v>
      </c>
      <c r="AG109" s="60"/>
      <c r="AH109" s="62"/>
      <c r="AI109" s="65"/>
    </row>
    <row r="110" customFormat="false" ht="12" hidden="false" customHeight="false" outlineLevel="0" collapsed="false">
      <c r="A110" s="46" t="n">
        <v>88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40" t="n">
        <v>0.859510264323091</v>
      </c>
      <c r="L110" s="40" t="n">
        <v>0.810620689655172</v>
      </c>
      <c r="M110" s="41" t="n">
        <v>0.756</v>
      </c>
      <c r="N110" s="41" t="n">
        <v>0.787</v>
      </c>
      <c r="O110" s="41" t="n">
        <v>0.553</v>
      </c>
      <c r="P110" s="41" t="n">
        <v>0.424</v>
      </c>
      <c r="Q110" s="41" t="n">
        <v>0.363</v>
      </c>
      <c r="R110" s="41" t="n">
        <v>0.365</v>
      </c>
      <c r="S110" s="41" t="n">
        <v>0.687</v>
      </c>
      <c r="T110" s="41" t="n">
        <v>0.80600368436759</v>
      </c>
      <c r="U110" s="41" t="n">
        <v>0.89386385052155</v>
      </c>
      <c r="V110" s="41" t="n">
        <v>0.923592576428757</v>
      </c>
      <c r="W110" s="41" t="n">
        <v>0.953263605694231</v>
      </c>
      <c r="X110" s="41" t="n">
        <v>0.990489413857401</v>
      </c>
      <c r="Y110" s="41" t="n">
        <v>0.991240212191073</v>
      </c>
      <c r="Z110" s="41" t="n">
        <v>1.03675378998103</v>
      </c>
      <c r="AA110" s="41" t="n">
        <v>1.02878442333802</v>
      </c>
      <c r="AB110" s="41" t="n">
        <v>1.09376949617533</v>
      </c>
      <c r="AC110" s="41" t="n">
        <v>1.09795211039013</v>
      </c>
      <c r="AD110" s="41" t="n">
        <v>1.13685628080293</v>
      </c>
      <c r="AE110" s="41" t="n">
        <v>1.09098344542669</v>
      </c>
      <c r="AF110" s="41" t="n">
        <v>1.1540436043057</v>
      </c>
      <c r="AG110" s="60"/>
      <c r="AH110" s="62"/>
      <c r="AI110" s="65"/>
    </row>
    <row r="111" customFormat="false" ht="12" hidden="false" customHeight="false" outlineLevel="0" collapsed="false">
      <c r="A111" s="46" t="n">
        <v>89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40" t="n">
        <v>0.562052300297551</v>
      </c>
      <c r="L111" s="40" t="n">
        <v>0.69238326848249</v>
      </c>
      <c r="M111" s="41" t="n">
        <v>0.653</v>
      </c>
      <c r="N111" s="41" t="n">
        <v>0.609</v>
      </c>
      <c r="O111" s="41" t="n">
        <v>0.641</v>
      </c>
      <c r="P111" s="41" t="n">
        <v>0.449</v>
      </c>
      <c r="Q111" s="41" t="n">
        <v>0.347</v>
      </c>
      <c r="R111" s="41" t="n">
        <v>0.3</v>
      </c>
      <c r="S111" s="41" t="n">
        <v>0.316</v>
      </c>
      <c r="T111" s="41" t="n">
        <v>0.590092487908829</v>
      </c>
      <c r="U111" s="41" t="n">
        <v>0.692309635185086</v>
      </c>
      <c r="V111" s="41" t="n">
        <v>0.767776336835556</v>
      </c>
      <c r="W111" s="41" t="n">
        <v>0.793311559299812</v>
      </c>
      <c r="X111" s="41" t="n">
        <v>0.818797223751164</v>
      </c>
      <c r="Y111" s="41" t="n">
        <v>0.850771997773612</v>
      </c>
      <c r="Z111" s="41" t="n">
        <v>0.851416889267985</v>
      </c>
      <c r="AA111" s="41" t="n">
        <v>0.890510368673672</v>
      </c>
      <c r="AB111" s="41" t="n">
        <v>0.883665152677412</v>
      </c>
      <c r="AC111" s="41" t="n">
        <v>0.939483498103181</v>
      </c>
      <c r="AD111" s="41" t="n">
        <v>0.943076117066752</v>
      </c>
      <c r="AE111" s="41" t="n">
        <v>0.976492505289344</v>
      </c>
      <c r="AF111" s="41" t="n">
        <v>0.937090444802299</v>
      </c>
      <c r="AG111" s="60"/>
      <c r="AH111" s="62"/>
      <c r="AI111" s="65"/>
    </row>
    <row r="112" customFormat="false" ht="12" hidden="false" customHeight="false" outlineLevel="0" collapsed="false">
      <c r="A112" s="46" t="n">
        <v>90</v>
      </c>
      <c r="B112" s="59"/>
      <c r="C112" s="59"/>
      <c r="D112" s="59"/>
      <c r="E112" s="59"/>
      <c r="F112" s="59"/>
      <c r="G112" s="59"/>
      <c r="H112" s="59"/>
      <c r="I112" s="59"/>
      <c r="J112" s="59"/>
      <c r="K112" s="40" t="n">
        <v>0.473158528276175</v>
      </c>
      <c r="L112" s="40" t="n">
        <v>0.442411764705882</v>
      </c>
      <c r="M112" s="41" t="n">
        <v>0.545</v>
      </c>
      <c r="N112" s="41" t="n">
        <v>0.514</v>
      </c>
      <c r="O112" s="41" t="n">
        <v>0.488</v>
      </c>
      <c r="P112" s="41" t="n">
        <v>0.524</v>
      </c>
      <c r="Q112" s="41" t="n">
        <v>0.364</v>
      </c>
      <c r="R112" s="41" t="n">
        <v>0.274</v>
      </c>
      <c r="S112" s="41" t="n">
        <v>0.242</v>
      </c>
      <c r="T112" s="41" t="n">
        <v>0.252969103433349</v>
      </c>
      <c r="U112" s="41" t="n">
        <v>0.472389770914718</v>
      </c>
      <c r="V112" s="41" t="n">
        <v>0.554218188958987</v>
      </c>
      <c r="W112" s="41" t="n">
        <v>0.614631935337442</v>
      </c>
      <c r="X112" s="41" t="n">
        <v>0.635073778162612</v>
      </c>
      <c r="Y112" s="41" t="n">
        <v>0.655475948057111</v>
      </c>
      <c r="Z112" s="41" t="n">
        <v>0.681072878174018</v>
      </c>
      <c r="AA112" s="41" t="n">
        <v>0.681589136475105</v>
      </c>
      <c r="AB112" s="41" t="n">
        <v>0.71288484038443</v>
      </c>
      <c r="AC112" s="41" t="n">
        <v>0.707405004456007</v>
      </c>
      <c r="AD112" s="41" t="n">
        <v>0.752089551283507</v>
      </c>
      <c r="AE112" s="41" t="n">
        <v>0.754965568999304</v>
      </c>
      <c r="AF112" s="41" t="n">
        <v>0.78171656193807</v>
      </c>
      <c r="AG112" s="60"/>
      <c r="AH112" s="62"/>
      <c r="AI112" s="65"/>
    </row>
    <row r="113" customFormat="false" ht="12" hidden="false" customHeight="false" outlineLevel="0" collapsed="false">
      <c r="A113" s="46" t="n">
        <v>91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40" t="n">
        <v>0.357851904309191</v>
      </c>
      <c r="L113" s="40" t="n">
        <v>0.368976833976834</v>
      </c>
      <c r="M113" s="41" t="n">
        <v>0.345</v>
      </c>
      <c r="N113" s="41" t="n">
        <v>0.425</v>
      </c>
      <c r="O113" s="41" t="n">
        <v>0.393</v>
      </c>
      <c r="P113" s="41" t="n">
        <v>0.377</v>
      </c>
      <c r="Q113" s="41" t="n">
        <v>0.392</v>
      </c>
      <c r="R113" s="41" t="n">
        <v>0.29</v>
      </c>
      <c r="S113" s="41" t="n">
        <v>0.232</v>
      </c>
      <c r="T113" s="41" t="n">
        <v>0.202431688969725</v>
      </c>
      <c r="U113" s="41" t="n">
        <v>0.211607284566818</v>
      </c>
      <c r="V113" s="41" t="n">
        <v>0.395151484207801</v>
      </c>
      <c r="W113" s="41" t="n">
        <v>0.463600512597976</v>
      </c>
      <c r="X113" s="41" t="n">
        <v>0.514136284153262</v>
      </c>
      <c r="Y113" s="41" t="n">
        <v>0.531235774933233</v>
      </c>
      <c r="Z113" s="41" t="n">
        <v>0.548302079521624</v>
      </c>
      <c r="AA113" s="41" t="n">
        <v>0.569713772893548</v>
      </c>
      <c r="AB113" s="41" t="n">
        <v>0.570145620165587</v>
      </c>
      <c r="AC113" s="41" t="n">
        <v>0.596324306941873</v>
      </c>
      <c r="AD113" s="41" t="n">
        <v>0.591740453874652</v>
      </c>
      <c r="AE113" s="41" t="n">
        <v>0.629118835218195</v>
      </c>
      <c r="AF113" s="41" t="n">
        <v>0.63152460845669</v>
      </c>
      <c r="AG113" s="60"/>
      <c r="AH113" s="62"/>
      <c r="AI113" s="65"/>
    </row>
    <row r="114" customFormat="false" ht="12" hidden="false" customHeight="false" outlineLevel="0" collapsed="false">
      <c r="A114" s="46" t="n">
        <v>92</v>
      </c>
      <c r="B114" s="59"/>
      <c r="C114" s="59"/>
      <c r="D114" s="59"/>
      <c r="E114" s="59"/>
      <c r="F114" s="59"/>
      <c r="G114" s="59"/>
      <c r="H114" s="59"/>
      <c r="I114" s="59"/>
      <c r="J114" s="59"/>
      <c r="K114" s="40" t="n">
        <v>0.288548110924995</v>
      </c>
      <c r="L114" s="40" t="n">
        <v>0.26864824120603</v>
      </c>
      <c r="M114" s="41" t="n">
        <v>0.277</v>
      </c>
      <c r="N114" s="41" t="n">
        <v>0.259</v>
      </c>
      <c r="O114" s="41" t="n">
        <v>0.321</v>
      </c>
      <c r="P114" s="41" t="n">
        <v>0.326</v>
      </c>
      <c r="Q114" s="41" t="n">
        <v>0.286</v>
      </c>
      <c r="R114" s="41" t="n">
        <v>0.309</v>
      </c>
      <c r="S114" s="41" t="n">
        <v>0.228</v>
      </c>
      <c r="T114" s="41" t="n">
        <v>0.183076848577544</v>
      </c>
      <c r="U114" s="41" t="n">
        <v>0.159743774434513</v>
      </c>
      <c r="V114" s="41" t="n">
        <v>0.166984460321313</v>
      </c>
      <c r="W114" s="41" t="n">
        <v>0.311823657066826</v>
      </c>
      <c r="X114" s="41" t="n">
        <v>0.365838451919705</v>
      </c>
      <c r="Y114" s="41" t="n">
        <v>0.405717459664431</v>
      </c>
      <c r="Z114" s="41" t="n">
        <v>0.419211084165629</v>
      </c>
      <c r="AA114" s="41" t="n">
        <v>0.432678520635056</v>
      </c>
      <c r="AB114" s="41" t="n">
        <v>0.449575009192127</v>
      </c>
      <c r="AC114" s="41" t="n">
        <v>0.449915790388816</v>
      </c>
      <c r="AD114" s="41" t="n">
        <v>0.470574029504768</v>
      </c>
      <c r="AE114" s="41" t="n">
        <v>0.466956799444901</v>
      </c>
      <c r="AF114" s="41" t="n">
        <v>0.49645299022639</v>
      </c>
      <c r="AG114" s="60"/>
      <c r="AH114" s="62"/>
      <c r="AI114" s="65"/>
    </row>
    <row r="115" customFormat="false" ht="12" hidden="false" customHeight="false" outlineLevel="0" collapsed="false">
      <c r="A115" s="46" t="n">
        <v>93</v>
      </c>
      <c r="B115" s="59"/>
      <c r="C115" s="59"/>
      <c r="D115" s="59"/>
      <c r="E115" s="59"/>
      <c r="F115" s="59"/>
      <c r="G115" s="59"/>
      <c r="H115" s="59"/>
      <c r="I115" s="59"/>
      <c r="J115" s="59"/>
      <c r="K115" s="40" t="n">
        <v>0.196151334129829</v>
      </c>
      <c r="L115" s="40" t="n">
        <v>0.207296296296296</v>
      </c>
      <c r="M115" s="41" t="n">
        <v>0.193</v>
      </c>
      <c r="N115" s="41" t="n">
        <v>0.199</v>
      </c>
      <c r="O115" s="41" t="n">
        <v>0.19</v>
      </c>
      <c r="P115" s="41" t="n">
        <v>0.241</v>
      </c>
      <c r="Q115" s="41" t="n">
        <v>0.239</v>
      </c>
      <c r="R115" s="41" t="n">
        <v>0.221</v>
      </c>
      <c r="S115" s="41" t="n">
        <v>0.236</v>
      </c>
      <c r="T115" s="41" t="n">
        <v>0.176235906832872</v>
      </c>
      <c r="U115" s="41" t="n">
        <v>0.141511905391087</v>
      </c>
      <c r="V115" s="41" t="n">
        <v>0.123476267317422</v>
      </c>
      <c r="W115" s="41" t="n">
        <v>0.129073060490019</v>
      </c>
      <c r="X115" s="41" t="n">
        <v>0.241028618311906</v>
      </c>
      <c r="Y115" s="41" t="n">
        <v>0.282780137405278</v>
      </c>
      <c r="Z115" s="41" t="n">
        <v>0.313605194832852</v>
      </c>
      <c r="AA115" s="41" t="n">
        <v>0.324035287597899</v>
      </c>
      <c r="AB115" s="41" t="n">
        <v>0.334445137943968</v>
      </c>
      <c r="AC115" s="41" t="n">
        <v>0.347505523834962</v>
      </c>
      <c r="AD115" s="41" t="n">
        <v>0.347768935603515</v>
      </c>
      <c r="AE115" s="41" t="n">
        <v>0.363737021148121</v>
      </c>
      <c r="AF115" s="41" t="n">
        <v>0.360941030710297</v>
      </c>
      <c r="AG115" s="60"/>
      <c r="AH115" s="62"/>
      <c r="AI115" s="65"/>
    </row>
    <row r="116" customFormat="false" ht="12" hidden="false" customHeight="false" outlineLevel="0" collapsed="false">
      <c r="A116" s="46" t="n">
        <v>94</v>
      </c>
      <c r="B116" s="59"/>
      <c r="C116" s="59"/>
      <c r="D116" s="59"/>
      <c r="E116" s="59"/>
      <c r="F116" s="59"/>
      <c r="G116" s="59"/>
      <c r="H116" s="59"/>
      <c r="I116" s="59"/>
      <c r="J116" s="59"/>
      <c r="K116" s="40" t="n">
        <v>0.134955050237969</v>
      </c>
      <c r="L116" s="40" t="n">
        <v>0.137204301075269</v>
      </c>
      <c r="M116" s="41" t="n">
        <v>0.145</v>
      </c>
      <c r="N116" s="41" t="n">
        <v>0.135</v>
      </c>
      <c r="O116" s="41" t="n">
        <v>0.144</v>
      </c>
      <c r="P116" s="41" t="n">
        <v>0.143</v>
      </c>
      <c r="Q116" s="41" t="n">
        <v>0.176</v>
      </c>
      <c r="R116" s="41" t="n">
        <v>0.171</v>
      </c>
      <c r="S116" s="41" t="n">
        <v>0.176</v>
      </c>
      <c r="T116" s="41" t="n">
        <v>0.182399901853468</v>
      </c>
      <c r="U116" s="41" t="n">
        <v>0.1362093733448</v>
      </c>
      <c r="V116" s="41" t="n">
        <v>0.109371854467931</v>
      </c>
      <c r="W116" s="41" t="n">
        <v>0.0954324535590267</v>
      </c>
      <c r="X116" s="41" t="n">
        <v>0.099758108327569</v>
      </c>
      <c r="Y116" s="41" t="n">
        <v>0.186286425101562</v>
      </c>
      <c r="Z116" s="41" t="n">
        <v>0.218555378427258</v>
      </c>
      <c r="AA116" s="41" t="n">
        <v>0.242379477789195</v>
      </c>
      <c r="AB116" s="41" t="n">
        <v>0.250440697690327</v>
      </c>
      <c r="AC116" s="41" t="n">
        <v>0.25848627261165</v>
      </c>
      <c r="AD116" s="41" t="n">
        <v>0.26858039593659</v>
      </c>
      <c r="AE116" s="41" t="n">
        <v>0.268783981871891</v>
      </c>
      <c r="AF116" s="41" t="n">
        <v>0.281125410838518</v>
      </c>
      <c r="AG116" s="60"/>
      <c r="AH116" s="62"/>
      <c r="AI116" s="65"/>
    </row>
    <row r="117" customFormat="false" ht="12" hidden="false" customHeight="false" outlineLevel="0" collapsed="false">
      <c r="A117" s="46" t="n">
        <v>95</v>
      </c>
      <c r="B117" s="59"/>
      <c r="C117" s="59"/>
      <c r="D117" s="59"/>
      <c r="E117" s="59"/>
      <c r="F117" s="59"/>
      <c r="G117" s="59"/>
      <c r="H117" s="59"/>
      <c r="I117" s="59"/>
      <c r="J117" s="59"/>
      <c r="K117" s="40" t="n">
        <v>0.0751682484900776</v>
      </c>
      <c r="L117" s="40" t="n">
        <v>0.0865573770491803</v>
      </c>
      <c r="M117" s="41" t="n">
        <v>0.088</v>
      </c>
      <c r="N117" s="41" t="n">
        <v>0.093</v>
      </c>
      <c r="O117" s="41" t="n">
        <v>0.092</v>
      </c>
      <c r="P117" s="41" t="n">
        <v>0.104</v>
      </c>
      <c r="Q117" s="41" t="n">
        <v>0.101</v>
      </c>
      <c r="R117" s="41" t="n">
        <v>0.135</v>
      </c>
      <c r="S117" s="41" t="n">
        <v>0.124</v>
      </c>
      <c r="T117" s="41" t="n">
        <v>0.133064028174912</v>
      </c>
      <c r="U117" s="41" t="n">
        <v>0.13790264590529</v>
      </c>
      <c r="V117" s="41" t="n">
        <v>0.102980499388861</v>
      </c>
      <c r="W117" s="41" t="n">
        <v>0.0826901109344492</v>
      </c>
      <c r="X117" s="41" t="n">
        <v>0.0721512880067005</v>
      </c>
      <c r="Y117" s="41" t="n">
        <v>0.075421680324861</v>
      </c>
      <c r="Z117" s="41" t="n">
        <v>0.14084103476317</v>
      </c>
      <c r="AA117" s="41" t="n">
        <v>0.165237835413768</v>
      </c>
      <c r="AB117" s="41" t="n">
        <v>0.183249941258874</v>
      </c>
      <c r="AC117" s="41" t="n">
        <v>0.189344591213694</v>
      </c>
      <c r="AD117" s="41" t="n">
        <v>0.195427412850139</v>
      </c>
      <c r="AE117" s="41" t="n">
        <v>0.203059030523496</v>
      </c>
      <c r="AF117" s="41" t="n">
        <v>0.203212950777081</v>
      </c>
      <c r="AG117" s="60"/>
      <c r="AH117" s="62"/>
      <c r="AI117" s="65"/>
    </row>
    <row r="118" customFormat="false" ht="12" hidden="false" customHeight="false" outlineLevel="0" collapsed="false">
      <c r="A118" s="46" t="n">
        <v>96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40" t="n">
        <v>0.0364736842105263</v>
      </c>
      <c r="L118" s="40" t="n">
        <v>0.0521052631578947</v>
      </c>
      <c r="M118" s="41" t="n">
        <v>0.06</v>
      </c>
      <c r="N118" s="41" t="n">
        <v>0.061</v>
      </c>
      <c r="O118" s="41" t="n">
        <v>0.068</v>
      </c>
      <c r="P118" s="41" t="n">
        <v>0.064</v>
      </c>
      <c r="Q118" s="41" t="n">
        <v>0.07</v>
      </c>
      <c r="R118" s="41" t="n">
        <v>0.073</v>
      </c>
      <c r="S118" s="41" t="n">
        <v>0.093</v>
      </c>
      <c r="T118" s="41" t="n">
        <v>0.0851669518036141</v>
      </c>
      <c r="U118" s="41" t="n">
        <v>0.0913924005997375</v>
      </c>
      <c r="V118" s="41" t="n">
        <v>0.0947157096565055</v>
      </c>
      <c r="W118" s="41" t="n">
        <v>0.0707301228077681</v>
      </c>
      <c r="X118" s="41" t="n">
        <v>0.0567940701015301</v>
      </c>
      <c r="Y118" s="41" t="n">
        <v>0.0495556876470592</v>
      </c>
      <c r="Z118" s="41" t="n">
        <v>0.0518018920417341</v>
      </c>
      <c r="AA118" s="41" t="n">
        <v>0.0967338840294032</v>
      </c>
      <c r="AB118" s="41" t="n">
        <v>0.113490344877564</v>
      </c>
      <c r="AC118" s="41" t="n">
        <v>0.125861604154916</v>
      </c>
      <c r="AD118" s="41" t="n">
        <v>0.130047594146546</v>
      </c>
      <c r="AE118" s="41" t="n">
        <v>0.134225460091232</v>
      </c>
      <c r="AF118" s="41" t="n">
        <v>0.139467086015187</v>
      </c>
      <c r="AG118" s="60"/>
      <c r="AH118" s="62"/>
      <c r="AI118" s="65"/>
    </row>
    <row r="119" customFormat="false" ht="12" hidden="false" customHeight="false" outlineLevel="0" collapsed="false">
      <c r="A119" s="46" t="n">
        <v>97</v>
      </c>
      <c r="B119" s="59"/>
      <c r="C119" s="59"/>
      <c r="D119" s="59"/>
      <c r="E119" s="59"/>
      <c r="F119" s="59"/>
      <c r="G119" s="59"/>
      <c r="H119" s="59"/>
      <c r="I119" s="59"/>
      <c r="J119" s="59"/>
      <c r="K119" s="40" t="n">
        <v>0.01925</v>
      </c>
      <c r="L119" s="40" t="n">
        <v>0.0231</v>
      </c>
      <c r="M119" s="41" t="n">
        <v>0.033</v>
      </c>
      <c r="N119" s="41" t="n">
        <v>0.038</v>
      </c>
      <c r="O119" s="41" t="n">
        <v>0.038</v>
      </c>
      <c r="P119" s="41" t="n">
        <v>0.05</v>
      </c>
      <c r="Q119" s="41" t="n">
        <v>0.047</v>
      </c>
      <c r="R119" s="41" t="n">
        <v>0.055</v>
      </c>
      <c r="S119" s="41" t="n">
        <v>0.054</v>
      </c>
      <c r="T119" s="41" t="n">
        <v>0.0744117501982753</v>
      </c>
      <c r="U119" s="41" t="n">
        <v>0.0681443219651514</v>
      </c>
      <c r="V119" s="41" t="n">
        <v>0.073125467563961</v>
      </c>
      <c r="W119" s="41" t="n">
        <v>0.075784534696906</v>
      </c>
      <c r="X119" s="41" t="n">
        <v>0.0565930347297309</v>
      </c>
      <c r="Y119" s="41" t="n">
        <v>0.045442431797187</v>
      </c>
      <c r="Z119" s="41" t="n">
        <v>0.0396508112913626</v>
      </c>
      <c r="AA119" s="41" t="n">
        <v>0.0414480586065327</v>
      </c>
      <c r="AB119" s="41" t="n">
        <v>0.0773993291839235</v>
      </c>
      <c r="AC119" s="41" t="n">
        <v>0.0908066149779072</v>
      </c>
      <c r="AD119" s="41" t="n">
        <v>0.100705185461611</v>
      </c>
      <c r="AE119" s="41" t="n">
        <v>0.104054506338919</v>
      </c>
      <c r="AF119" s="41" t="n">
        <v>0.107397326952229</v>
      </c>
      <c r="AG119" s="60"/>
      <c r="AH119" s="62"/>
      <c r="AI119" s="65"/>
    </row>
    <row r="120" customFormat="false" ht="12" hidden="false" customHeight="false" outlineLevel="0" collapsed="false">
      <c r="A120" s="46" t="n">
        <v>98</v>
      </c>
      <c r="B120" s="59"/>
      <c r="C120" s="59"/>
      <c r="D120" s="59"/>
      <c r="E120" s="59"/>
      <c r="F120" s="59"/>
      <c r="G120" s="59"/>
      <c r="H120" s="59"/>
      <c r="I120" s="59"/>
      <c r="J120" s="59"/>
      <c r="K120" s="40" t="n">
        <v>0.00907407407407408</v>
      </c>
      <c r="L120" s="40" t="n">
        <v>0.0116666666666667</v>
      </c>
      <c r="M120" s="41" t="n">
        <v>0.014</v>
      </c>
      <c r="N120" s="41" t="n">
        <v>0.02</v>
      </c>
      <c r="O120" s="41" t="n">
        <v>0.029</v>
      </c>
      <c r="P120" s="41" t="n">
        <v>0.029</v>
      </c>
      <c r="Q120" s="41" t="n">
        <v>0.032</v>
      </c>
      <c r="R120" s="41" t="n">
        <v>0.036</v>
      </c>
      <c r="S120" s="41" t="n">
        <v>0.038</v>
      </c>
      <c r="T120" s="41" t="n">
        <v>0.0370686624244429</v>
      </c>
      <c r="U120" s="41" t="n">
        <v>0.0510804453428119</v>
      </c>
      <c r="V120" s="41" t="n">
        <v>0.0467781271679398</v>
      </c>
      <c r="W120" s="41" t="n">
        <v>0.0501974679955189</v>
      </c>
      <c r="X120" s="41" t="n">
        <v>0.0520228024754276</v>
      </c>
      <c r="Y120" s="41" t="n">
        <v>0.0388486685179846</v>
      </c>
      <c r="Z120" s="41" t="n">
        <v>0.0311942622969574</v>
      </c>
      <c r="AA120" s="41" t="n">
        <v>0.0272185655299039</v>
      </c>
      <c r="AB120" s="41" t="n">
        <v>0.0284522980117423</v>
      </c>
      <c r="AC120" s="41" t="n">
        <v>0.0531312889888369</v>
      </c>
      <c r="AD120" s="41" t="n">
        <v>0.0623348103059705</v>
      </c>
      <c r="AE120" s="41" t="n">
        <v>0.0691297504493959</v>
      </c>
      <c r="AF120" s="41" t="n">
        <v>0.0714289142448046</v>
      </c>
      <c r="AG120" s="60"/>
      <c r="AH120" s="62"/>
      <c r="AI120" s="65"/>
    </row>
    <row r="121" customFormat="false" ht="12" hidden="false" customHeight="false" outlineLevel="0" collapsed="false">
      <c r="A121" s="46" t="n">
        <v>99</v>
      </c>
      <c r="B121" s="59"/>
      <c r="C121" s="59"/>
      <c r="D121" s="59"/>
      <c r="E121" s="59"/>
      <c r="F121" s="59"/>
      <c r="G121" s="59"/>
      <c r="H121" s="59"/>
      <c r="I121" s="59"/>
      <c r="J121" s="59"/>
      <c r="K121" s="40" t="n">
        <v>0</v>
      </c>
      <c r="L121" s="40" t="n">
        <v>0.00777777777777778</v>
      </c>
      <c r="M121" s="41" t="n">
        <v>0.01</v>
      </c>
      <c r="N121" s="41" t="n">
        <v>0.012</v>
      </c>
      <c r="O121" s="41" t="n">
        <v>0.007</v>
      </c>
      <c r="P121" s="41" t="n">
        <v>0.018</v>
      </c>
      <c r="Q121" s="41" t="n">
        <v>0.016</v>
      </c>
      <c r="R121" s="41" t="n">
        <v>0.025</v>
      </c>
      <c r="S121" s="41" t="n">
        <v>0.027</v>
      </c>
      <c r="T121" s="41" t="n">
        <v>0.0330429154716028</v>
      </c>
      <c r="U121" s="41" t="n">
        <v>0.0322330705035854</v>
      </c>
      <c r="V121" s="41" t="n">
        <v>0.0444170220451147</v>
      </c>
      <c r="W121" s="41" t="n">
        <v>0.0406759395244768</v>
      </c>
      <c r="X121" s="41" t="n">
        <v>0.0436492287332741</v>
      </c>
      <c r="Y121" s="41" t="n">
        <v>0.045236449073459</v>
      </c>
      <c r="Z121" s="41" t="n">
        <v>0.0337808755269495</v>
      </c>
      <c r="AA121" s="41" t="n">
        <v>0.0271249834809833</v>
      </c>
      <c r="AB121" s="41" t="n">
        <v>0.0236679147384972</v>
      </c>
      <c r="AC121" s="41" t="n">
        <v>0.0247407073203909</v>
      </c>
      <c r="AD121" s="41" t="n">
        <v>0.0462003339725115</v>
      </c>
      <c r="AE121" s="41" t="n">
        <v>0.0542032596810151</v>
      </c>
      <c r="AF121" s="41" t="n">
        <v>0.0601118026492732</v>
      </c>
      <c r="AG121" s="60"/>
      <c r="AH121" s="62"/>
      <c r="AI121" s="65"/>
    </row>
    <row r="122" customFormat="false" ht="12" hidden="false" customHeight="false" outlineLevel="0" collapsed="false">
      <c r="A122" s="46" t="s">
        <v>38</v>
      </c>
      <c r="B122" s="59"/>
      <c r="C122" s="59"/>
      <c r="D122" s="59"/>
      <c r="E122" s="59"/>
      <c r="F122" s="59"/>
      <c r="G122" s="59"/>
      <c r="H122" s="59"/>
      <c r="I122" s="59"/>
      <c r="J122" s="59"/>
      <c r="K122" s="40"/>
      <c r="L122" s="41"/>
      <c r="M122" s="41" t="n">
        <v>0.007</v>
      </c>
      <c r="N122" s="41" t="n">
        <v>0.009</v>
      </c>
      <c r="O122" s="41" t="n">
        <v>0.01</v>
      </c>
      <c r="P122" s="41" t="n">
        <v>0.011</v>
      </c>
      <c r="Q122" s="41" t="n">
        <v>0.018</v>
      </c>
      <c r="R122" s="41" t="n">
        <v>0.027</v>
      </c>
      <c r="S122" s="41" t="n">
        <v>0.039</v>
      </c>
      <c r="T122" s="41" t="n">
        <v>0.0473396339311783</v>
      </c>
      <c r="U122" s="41" t="n">
        <v>0.0579347971275756</v>
      </c>
      <c r="V122" s="41" t="n">
        <v>0.0565148799302812</v>
      </c>
      <c r="W122" s="41" t="n">
        <v>0.0778772431084742</v>
      </c>
      <c r="X122" s="41" t="n">
        <v>0.071317929144277</v>
      </c>
      <c r="Y122" s="41" t="n">
        <v>0.0765310559115357</v>
      </c>
      <c r="Z122" s="41" t="n">
        <v>0.0793139607216272</v>
      </c>
      <c r="AA122" s="41" t="n">
        <v>0.059228677085944</v>
      </c>
      <c r="AB122" s="41" t="n">
        <v>0.0475587699399633</v>
      </c>
      <c r="AC122" s="41" t="n">
        <v>0.041497422949437</v>
      </c>
      <c r="AD122" s="41" t="n">
        <v>0.0433783713979899</v>
      </c>
      <c r="AE122" s="41" t="n">
        <v>0.0810039591761805</v>
      </c>
      <c r="AF122" s="41" t="n">
        <v>0.0950356470805871</v>
      </c>
      <c r="AG122" s="60"/>
      <c r="AH122" s="62"/>
      <c r="AI122" s="65"/>
    </row>
    <row r="123" customFormat="false" ht="12" hidden="false" customHeight="false" outlineLevel="0" collapsed="false">
      <c r="B123" s="51"/>
      <c r="C123" s="51"/>
      <c r="P123" s="20"/>
    </row>
  </sheetData>
  <mergeCells count="1">
    <mergeCell ref="Y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Y90" activePane="bottomRight" state="frozen"/>
      <selection pane="topLeft" activeCell="A1" activeCellId="0" sqref="A1"/>
      <selection pane="topRight" activeCell="Y1" activeCellId="0" sqref="Y1"/>
      <selection pane="bottomLeft" activeCell="A90" activeCellId="0" sqref="A90"/>
      <selection pane="bottomRight" activeCell="AI13" activeCellId="0" sqref="AI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33" min="2" style="1" width="7.7"/>
    <col collapsed="false" customWidth="true" hidden="false" outlineLevel="0" max="34" min="34" style="2" width="7.7"/>
    <col collapsed="false" customWidth="true" hidden="false" outlineLevel="0" max="35" min="35" style="2" width="15.56"/>
    <col collapsed="false" customWidth="true" hidden="false" outlineLevel="0" max="36" min="36" style="2" width="7.7"/>
    <col collapsed="false" customWidth="true" hidden="false" outlineLevel="0" max="38" min="37" style="1" width="7.7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3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T1" s="5" t="s">
        <v>1</v>
      </c>
      <c r="U1" s="6"/>
      <c r="V1" s="6"/>
      <c r="W1" s="6"/>
      <c r="X1" s="6"/>
      <c r="Y1" s="7"/>
      <c r="Z1" s="7"/>
      <c r="AA1" s="7"/>
      <c r="AB1" s="7"/>
      <c r="AC1" s="7"/>
      <c r="AD1" s="7"/>
      <c r="AE1" s="7"/>
      <c r="AF1" s="7"/>
      <c r="AG1" s="8"/>
      <c r="AH1" s="9"/>
      <c r="AI1" s="63"/>
    </row>
    <row r="2" customFormat="false" ht="12" hidden="false" customHeight="false" outlineLevel="0" collapsed="false">
      <c r="A2" s="10" t="s">
        <v>2</v>
      </c>
      <c r="B2" s="10"/>
      <c r="C2" s="10" t="n">
        <v>1991</v>
      </c>
      <c r="D2" s="10" t="n">
        <v>1992</v>
      </c>
      <c r="E2" s="10" t="n">
        <v>1993</v>
      </c>
      <c r="F2" s="11" t="n">
        <v>1994</v>
      </c>
      <c r="G2" s="10" t="n">
        <v>1995</v>
      </c>
      <c r="H2" s="10" t="n">
        <v>1996</v>
      </c>
      <c r="I2" s="10" t="n">
        <v>1997</v>
      </c>
      <c r="J2" s="10" t="n">
        <v>1998</v>
      </c>
      <c r="K2" s="10" t="n">
        <v>1999</v>
      </c>
      <c r="L2" s="11" t="n">
        <v>2000</v>
      </c>
      <c r="M2" s="11" t="n">
        <v>2001</v>
      </c>
      <c r="N2" s="11" t="n">
        <v>2002</v>
      </c>
      <c r="O2" s="11" t="n">
        <v>2003</v>
      </c>
      <c r="P2" s="11" t="n">
        <v>2004</v>
      </c>
      <c r="Q2" s="11" t="n">
        <v>2005</v>
      </c>
      <c r="R2" s="10" t="n">
        <f aca="false">Q2+1</f>
        <v>2006</v>
      </c>
      <c r="S2" s="12" t="n">
        <f aca="false">R2+1</f>
        <v>2007</v>
      </c>
      <c r="T2" s="13" t="n">
        <f aca="false">S2+1</f>
        <v>2008</v>
      </c>
      <c r="U2" s="13" t="n">
        <f aca="false">T2+1</f>
        <v>2009</v>
      </c>
      <c r="V2" s="13" t="n">
        <f aca="false">U2+1</f>
        <v>2010</v>
      </c>
      <c r="W2" s="13" t="n">
        <f aca="false">V2+1</f>
        <v>2011</v>
      </c>
      <c r="X2" s="13" t="n">
        <f aca="false">W2+1</f>
        <v>2012</v>
      </c>
      <c r="Y2" s="13" t="n">
        <f aca="false">X2+1</f>
        <v>2013</v>
      </c>
      <c r="Z2" s="13" t="n">
        <f aca="false">Y2+1</f>
        <v>2014</v>
      </c>
      <c r="AA2" s="13" t="n">
        <f aca="false">Z2+1</f>
        <v>2015</v>
      </c>
      <c r="AB2" s="13" t="n">
        <f aca="false">AA2+1</f>
        <v>2016</v>
      </c>
      <c r="AC2" s="13" t="n">
        <f aca="false">AB2+1</f>
        <v>2017</v>
      </c>
      <c r="AD2" s="13" t="n">
        <f aca="false">AC2+1</f>
        <v>2018</v>
      </c>
      <c r="AE2" s="13" t="n">
        <f aca="false">AD2+1</f>
        <v>2019</v>
      </c>
      <c r="AF2" s="13" t="n">
        <f aca="false">AE2+1</f>
        <v>2020</v>
      </c>
      <c r="AG2" s="14"/>
      <c r="AH2" s="15"/>
      <c r="AI2" s="53"/>
    </row>
    <row r="3" customFormat="false" ht="12" hidden="false" customHeight="false" outlineLevel="0" collapsed="false">
      <c r="A3" s="16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5"/>
    </row>
    <row r="4" customFormat="false" ht="12" hidden="false" customHeight="false" outlineLevel="0" collapsed="false">
      <c r="A4" s="22" t="s">
        <v>18</v>
      </c>
      <c r="B4" s="56"/>
      <c r="C4" s="56"/>
      <c r="D4" s="56"/>
      <c r="E4" s="56"/>
      <c r="F4" s="56"/>
      <c r="G4" s="56"/>
      <c r="H4" s="56"/>
      <c r="I4" s="56"/>
      <c r="J4" s="56"/>
      <c r="K4" s="24" t="n">
        <v>1130.38813020038</v>
      </c>
      <c r="L4" s="23" t="n">
        <v>1127.41513583136</v>
      </c>
      <c r="M4" s="23" t="n">
        <v>1124.493</v>
      </c>
      <c r="N4" s="23" t="n">
        <v>1121.792</v>
      </c>
      <c r="O4" s="23" t="n">
        <v>1122.57</v>
      </c>
      <c r="P4" s="23" t="n">
        <v>1123.201</v>
      </c>
      <c r="Q4" s="23" t="n">
        <v>1130.358</v>
      </c>
      <c r="R4" s="23" t="n">
        <v>1132.563</v>
      </c>
      <c r="S4" s="23" t="n">
        <v>1140.534</v>
      </c>
      <c r="T4" s="24" t="n">
        <v>1148.96201508331</v>
      </c>
      <c r="U4" s="24" t="n">
        <v>1157.77300936242</v>
      </c>
      <c r="V4" s="24" t="n">
        <v>1166.70482218832</v>
      </c>
      <c r="W4" s="24" t="n">
        <v>1175.7394421434</v>
      </c>
      <c r="X4" s="24" t="n">
        <v>1184.61199871636</v>
      </c>
      <c r="Y4" s="24" t="n">
        <v>1193.2354973849</v>
      </c>
      <c r="Z4" s="24" t="n">
        <v>1201.54072129226</v>
      </c>
      <c r="AA4" s="24" t="n">
        <v>1209.48051466553</v>
      </c>
      <c r="AB4" s="24" t="n">
        <v>1217.08621748637</v>
      </c>
      <c r="AC4" s="24" t="n">
        <v>1224.3001311314</v>
      </c>
      <c r="AD4" s="24" t="n">
        <v>1231.10117269721</v>
      </c>
      <c r="AE4" s="24" t="n">
        <v>1237.4165329908</v>
      </c>
      <c r="AF4" s="24" t="n">
        <v>1243.15372538894</v>
      </c>
      <c r="AG4" s="57"/>
    </row>
    <row r="5" customFormat="false" ht="12" hidden="false" customHeight="false" outlineLevel="0" collapsed="false">
      <c r="A5" s="29" t="s">
        <v>19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23"/>
      <c r="N5" s="23"/>
      <c r="O5" s="23"/>
      <c r="P5" s="23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57"/>
    </row>
    <row r="6" customFormat="false" ht="12" hidden="false" customHeight="false" outlineLevel="0" collapsed="false">
      <c r="A6" s="33" t="s">
        <v>21</v>
      </c>
      <c r="B6" s="35"/>
      <c r="C6" s="35"/>
      <c r="D6" s="35"/>
      <c r="E6" s="35"/>
      <c r="F6" s="35"/>
      <c r="G6" s="35" t="n">
        <v>13.7936047952145</v>
      </c>
      <c r="H6" s="35" t="n">
        <v>13.6057637975469</v>
      </c>
      <c r="I6" s="35" t="n">
        <v>12.7945523864824</v>
      </c>
      <c r="J6" s="35" t="n">
        <v>11.7632181184671</v>
      </c>
      <c r="K6" s="35" t="n">
        <v>10.5342617280149</v>
      </c>
      <c r="L6" s="35" t="n">
        <v>9.82430848391514</v>
      </c>
      <c r="M6" s="35" t="n">
        <v>9.61833333333333</v>
      </c>
      <c r="N6" s="35" t="n">
        <v>9.51333333333333</v>
      </c>
      <c r="O6" s="35" t="n">
        <v>9.46133333333333</v>
      </c>
      <c r="P6" s="35" t="n">
        <v>9.48966666666667</v>
      </c>
      <c r="Q6" s="35" t="n">
        <v>9.75166666666667</v>
      </c>
      <c r="R6" s="35" t="n">
        <v>9.95133333333333</v>
      </c>
      <c r="S6" s="35" t="n">
        <v>10.2713333333333</v>
      </c>
      <c r="T6" s="35" t="n">
        <v>10.5911807574848</v>
      </c>
      <c r="U6" s="35" t="n">
        <v>11.0541400513841</v>
      </c>
      <c r="V6" s="35" t="n">
        <v>11.5840402069795</v>
      </c>
      <c r="W6" s="35" t="n">
        <v>12.1941995782627</v>
      </c>
      <c r="X6" s="35" t="n">
        <v>12.9084605751212</v>
      </c>
      <c r="Y6" s="35" t="n">
        <v>13.4718854719184</v>
      </c>
      <c r="Z6" s="35" t="n">
        <v>13.9224636613418</v>
      </c>
      <c r="AA6" s="35" t="n">
        <v>14.177939244404</v>
      </c>
      <c r="AB6" s="35" t="n">
        <v>14.3150626069631</v>
      </c>
      <c r="AC6" s="35" t="n">
        <v>14.3026213678048</v>
      </c>
      <c r="AD6" s="35" t="n">
        <v>14.2506156852264</v>
      </c>
      <c r="AE6" s="35" t="n">
        <v>14.1637178689078</v>
      </c>
      <c r="AF6" s="35" t="n">
        <v>14.0533420725725</v>
      </c>
      <c r="AG6" s="57"/>
    </row>
    <row r="7" customFormat="false" ht="12" hidden="false" customHeight="false" outlineLevel="0" collapsed="false">
      <c r="A7" s="37" t="s">
        <v>23</v>
      </c>
      <c r="B7" s="35"/>
      <c r="C7" s="35"/>
      <c r="D7" s="35"/>
      <c r="E7" s="35"/>
      <c r="F7" s="35"/>
      <c r="G7" s="35" t="n">
        <v>41.4613340019256</v>
      </c>
      <c r="H7" s="35" t="n">
        <v>40.7818970502348</v>
      </c>
      <c r="I7" s="35" t="n">
        <v>38.9594062322592</v>
      </c>
      <c r="J7" s="35" t="n">
        <v>36.2915683444446</v>
      </c>
      <c r="K7" s="35" t="n">
        <v>33.179611686282</v>
      </c>
      <c r="L7" s="35" t="n">
        <v>30.577207463486</v>
      </c>
      <c r="M7" s="35" t="n">
        <v>29.22666</v>
      </c>
      <c r="N7" s="35" t="n">
        <v>28.68828</v>
      </c>
      <c r="O7" s="35" t="n">
        <v>28.50453</v>
      </c>
      <c r="P7" s="35" t="n">
        <v>28.56462</v>
      </c>
      <c r="Q7" s="35" t="n">
        <v>29.05146</v>
      </c>
      <c r="R7" s="35" t="n">
        <v>29.63955</v>
      </c>
      <c r="S7" s="35" t="n">
        <v>30.51348</v>
      </c>
      <c r="T7" s="35" t="n">
        <v>31.4692010796806</v>
      </c>
      <c r="U7" s="35" t="n">
        <v>32.694505675929</v>
      </c>
      <c r="V7" s="35" t="n">
        <v>34.2368616405873</v>
      </c>
      <c r="W7" s="35" t="n">
        <v>35.9612216079811</v>
      </c>
      <c r="X7" s="35" t="n">
        <v>37.8823551027579</v>
      </c>
      <c r="Y7" s="35" t="n">
        <v>39.6969579350694</v>
      </c>
      <c r="Z7" s="35" t="n">
        <v>41.1517243714464</v>
      </c>
      <c r="AA7" s="35" t="n">
        <v>42.1321723089097</v>
      </c>
      <c r="AB7" s="35" t="n">
        <v>42.6858983159303</v>
      </c>
      <c r="AC7" s="35" t="n">
        <v>42.8497581690692</v>
      </c>
      <c r="AD7" s="35" t="n">
        <v>42.763856725369</v>
      </c>
      <c r="AE7" s="35" t="n">
        <v>42.5462791878091</v>
      </c>
      <c r="AF7" s="35" t="n">
        <v>42.2367124293552</v>
      </c>
      <c r="AG7" s="57"/>
    </row>
    <row r="8" customFormat="false" ht="12" hidden="false" customHeight="false" outlineLevel="0" collapsed="false">
      <c r="A8" s="33" t="s">
        <v>25</v>
      </c>
      <c r="B8" s="35"/>
      <c r="C8" s="35"/>
      <c r="D8" s="35"/>
      <c r="E8" s="35"/>
      <c r="F8" s="35"/>
      <c r="G8" s="35" t="n">
        <v>13.9624204666835</v>
      </c>
      <c r="H8" s="35" t="n">
        <v>13.8776979757232</v>
      </c>
      <c r="I8" s="35" t="n">
        <v>14.049637896665</v>
      </c>
      <c r="J8" s="35" t="n">
        <v>13.7143478847929</v>
      </c>
      <c r="K8" s="35" t="n">
        <v>13.3649503567583</v>
      </c>
      <c r="L8" s="35" t="n">
        <v>12.5499717928863</v>
      </c>
      <c r="M8" s="35" t="n">
        <v>10.948</v>
      </c>
      <c r="N8" s="35" t="n">
        <v>9.972</v>
      </c>
      <c r="O8" s="35" t="n">
        <v>9.6535</v>
      </c>
      <c r="P8" s="35" t="n">
        <v>9.5875</v>
      </c>
      <c r="Q8" s="35" t="n">
        <v>9.565</v>
      </c>
      <c r="R8" s="35" t="n">
        <v>9.433</v>
      </c>
      <c r="S8" s="35" t="n">
        <v>9.53</v>
      </c>
      <c r="T8" s="35" t="n">
        <v>9.90210856516163</v>
      </c>
      <c r="U8" s="35" t="n">
        <v>10.0672550240333</v>
      </c>
      <c r="V8" s="35" t="n">
        <v>10.3167119944678</v>
      </c>
      <c r="W8" s="35" t="n">
        <v>10.8565108282525</v>
      </c>
      <c r="X8" s="35" t="n">
        <v>11.2392543643763</v>
      </c>
      <c r="Y8" s="35" t="n">
        <v>11.8034170669108</v>
      </c>
      <c r="Z8" s="35" t="n">
        <v>12.5630416816408</v>
      </c>
      <c r="AA8" s="35" t="n">
        <v>13.2224080206626</v>
      </c>
      <c r="AB8" s="35" t="n">
        <v>13.7173660322241</v>
      </c>
      <c r="AC8" s="35" t="n">
        <v>14.0821381796691</v>
      </c>
      <c r="AD8" s="35" t="n">
        <v>14.2804050135892</v>
      </c>
      <c r="AE8" s="35" t="n">
        <v>14.3059836769993</v>
      </c>
      <c r="AF8" s="35" t="n">
        <v>14.2693577429931</v>
      </c>
      <c r="AG8" s="57"/>
    </row>
    <row r="9" customFormat="false" ht="12" hidden="false" customHeight="false" outlineLevel="0" collapsed="false">
      <c r="A9" s="37" t="s">
        <v>27</v>
      </c>
      <c r="B9" s="35"/>
      <c r="C9" s="35"/>
      <c r="D9" s="35"/>
      <c r="E9" s="35"/>
      <c r="F9" s="35"/>
      <c r="G9" s="35" t="n">
        <v>136.147621272045</v>
      </c>
      <c r="H9" s="35" t="n">
        <v>133.2139564439</v>
      </c>
      <c r="I9" s="35" t="n">
        <v>131.198749841741</v>
      </c>
      <c r="J9" s="35" t="n">
        <v>129.34151807018</v>
      </c>
      <c r="K9" s="35" t="n">
        <v>127.68935525742</v>
      </c>
      <c r="L9" s="35" t="n">
        <v>125.237134823916</v>
      </c>
      <c r="M9" s="35" t="n">
        <v>121.832343</v>
      </c>
      <c r="N9" s="35" t="n">
        <v>117.892863</v>
      </c>
      <c r="O9" s="35" t="n">
        <v>113.658813</v>
      </c>
      <c r="P9" s="35" t="n">
        <v>109.372014</v>
      </c>
      <c r="Q9" s="35" t="n">
        <v>105.741837</v>
      </c>
      <c r="R9" s="35" t="n">
        <v>101.168892</v>
      </c>
      <c r="S9" s="35" t="n">
        <v>96.853545</v>
      </c>
      <c r="T9" s="35" t="n">
        <v>93.3156966563861</v>
      </c>
      <c r="U9" s="35" t="n">
        <v>90.3855869737959</v>
      </c>
      <c r="V9" s="35" t="n">
        <v>89.1683414933952</v>
      </c>
      <c r="W9" s="35" t="n">
        <v>89.5597749445012</v>
      </c>
      <c r="X9" s="35" t="n">
        <v>90.8913260405545</v>
      </c>
      <c r="Y9" s="35" t="n">
        <v>92.9407729390336</v>
      </c>
      <c r="Z9" s="35" t="n">
        <v>95.6943672395274</v>
      </c>
      <c r="AA9" s="35" t="n">
        <v>99.2362115836353</v>
      </c>
      <c r="AB9" s="35" t="n">
        <v>103.298445158769</v>
      </c>
      <c r="AC9" s="35" t="n">
        <v>107.503683043425</v>
      </c>
      <c r="AD9" s="35" t="n">
        <v>111.638571656949</v>
      </c>
      <c r="AE9" s="35" t="n">
        <v>115.723664224764</v>
      </c>
      <c r="AF9" s="35" t="n">
        <v>119.314093757487</v>
      </c>
      <c r="AG9" s="57"/>
    </row>
    <row r="10" customFormat="false" ht="12" hidden="false" customHeight="false" outlineLevel="0" collapsed="false">
      <c r="A10" s="33" t="s">
        <v>29</v>
      </c>
      <c r="B10" s="35"/>
      <c r="C10" s="35"/>
      <c r="D10" s="35"/>
      <c r="E10" s="35"/>
      <c r="F10" s="35"/>
      <c r="G10" s="35" t="n">
        <v>18.2056087415346</v>
      </c>
      <c r="H10" s="35" t="n">
        <v>17.2659654895073</v>
      </c>
      <c r="I10" s="35" t="n">
        <v>16.2896581726018</v>
      </c>
      <c r="J10" s="35" t="n">
        <v>15.6765004847581</v>
      </c>
      <c r="K10" s="35" t="n">
        <v>15.4110047787046</v>
      </c>
      <c r="L10" s="35" t="n">
        <v>15.1432260906011</v>
      </c>
      <c r="M10" s="35" t="n">
        <v>14.867</v>
      </c>
      <c r="N10" s="35" t="n">
        <v>14.4563333333333</v>
      </c>
      <c r="O10" s="35" t="n">
        <v>14.2043333333333</v>
      </c>
      <c r="P10" s="35" t="n">
        <v>14.043</v>
      </c>
      <c r="Q10" s="35" t="n">
        <v>14.1336666666667</v>
      </c>
      <c r="R10" s="35" t="n">
        <v>14.108</v>
      </c>
      <c r="S10" s="35" t="n">
        <v>13.9773333333333</v>
      </c>
      <c r="T10" s="35" t="n">
        <v>13.8172136158262</v>
      </c>
      <c r="U10" s="35" t="n">
        <v>13.0048659598797</v>
      </c>
      <c r="V10" s="35" t="n">
        <v>11.9700043239652</v>
      </c>
      <c r="W10" s="35" t="n">
        <v>10.7291687291198</v>
      </c>
      <c r="X10" s="35" t="n">
        <v>10.0432640328801</v>
      </c>
      <c r="Y10" s="35" t="n">
        <v>9.84680775691354</v>
      </c>
      <c r="Z10" s="35" t="n">
        <v>9.75776913434405</v>
      </c>
      <c r="AA10" s="35" t="n">
        <v>9.68468769642342</v>
      </c>
      <c r="AB10" s="35" t="n">
        <v>9.69937377538101</v>
      </c>
      <c r="AC10" s="35" t="n">
        <v>9.92091146546594</v>
      </c>
      <c r="AD10" s="35" t="n">
        <v>10.1326079122294</v>
      </c>
      <c r="AE10" s="35" t="n">
        <v>10.4558987389577</v>
      </c>
      <c r="AF10" s="35" t="n">
        <v>10.7808663935531</v>
      </c>
      <c r="AG10" s="57"/>
    </row>
    <row r="11" customFormat="false" ht="12" hidden="false" customHeight="false" outlineLevel="0" collapsed="false">
      <c r="A11" s="39" t="s">
        <v>30</v>
      </c>
      <c r="B11" s="35"/>
      <c r="C11" s="35"/>
      <c r="D11" s="35"/>
      <c r="E11" s="35"/>
      <c r="F11" s="35"/>
      <c r="G11" s="35" t="n">
        <v>94.0901643797928</v>
      </c>
      <c r="H11" s="35" t="n">
        <v>90.8909617705934</v>
      </c>
      <c r="I11" s="35" t="n">
        <v>87.3650244965096</v>
      </c>
      <c r="J11" s="35" t="n">
        <v>83.8803072979633</v>
      </c>
      <c r="K11" s="35" t="n">
        <v>81.0398265197543</v>
      </c>
      <c r="L11" s="35" t="n">
        <v>78.8885261439911</v>
      </c>
      <c r="M11" s="35" t="n">
        <v>77.15595435046</v>
      </c>
      <c r="N11" s="35" t="n">
        <v>75.420590920622</v>
      </c>
      <c r="O11" s="35" t="n">
        <v>74.1916298926123</v>
      </c>
      <c r="P11" s="35" t="n">
        <v>72.9181321397313</v>
      </c>
      <c r="Q11" s="35" t="n">
        <v>72.2762399329519</v>
      </c>
      <c r="R11" s="35" t="n">
        <v>71.8129761714874</v>
      </c>
      <c r="S11" s="35" t="n">
        <v>71.6794302903457</v>
      </c>
      <c r="T11" s="35" t="n">
        <v>71.0769475856364</v>
      </c>
      <c r="U11" s="35" t="n">
        <v>69.7647994140223</v>
      </c>
      <c r="V11" s="35" t="n">
        <v>66.7250465434454</v>
      </c>
      <c r="W11" s="35" t="n">
        <v>62.6484236422989</v>
      </c>
      <c r="X11" s="35" t="n">
        <v>58.5348014375306</v>
      </c>
      <c r="Y11" s="35" t="n">
        <v>55.0399151098806</v>
      </c>
      <c r="Z11" s="35" t="n">
        <v>52.7101205413408</v>
      </c>
      <c r="AA11" s="35" t="n">
        <v>51.3714385853151</v>
      </c>
      <c r="AB11" s="35" t="n">
        <v>50.7364741758342</v>
      </c>
      <c r="AC11" s="35" t="n">
        <v>50.7388959495995</v>
      </c>
      <c r="AD11" s="35" t="n">
        <v>51.0962997057416</v>
      </c>
      <c r="AE11" s="35" t="n">
        <v>51.7879919673088</v>
      </c>
      <c r="AF11" s="35" t="n">
        <v>53.0390008384415</v>
      </c>
      <c r="AG11" s="25"/>
    </row>
    <row r="12" customFormat="false" ht="12" hidden="false" customHeight="false" outlineLevel="0" collapsed="false">
      <c r="A12" s="33" t="s">
        <v>31</v>
      </c>
      <c r="B12" s="35"/>
      <c r="C12" s="35"/>
      <c r="D12" s="35"/>
      <c r="E12" s="35"/>
      <c r="F12" s="35"/>
      <c r="G12" s="35" t="n">
        <v>20.2301498931151</v>
      </c>
      <c r="H12" s="35" t="n">
        <v>19.9136327919507</v>
      </c>
      <c r="I12" s="35" t="n">
        <v>19.4108555295654</v>
      </c>
      <c r="J12" s="35" t="n">
        <v>19.0016907051478</v>
      </c>
      <c r="K12" s="35" t="n">
        <v>18.1415197005515</v>
      </c>
      <c r="L12" s="35" t="n">
        <v>17.204784589473</v>
      </c>
      <c r="M12" s="35" t="n">
        <v>16.233</v>
      </c>
      <c r="N12" s="35" t="n">
        <v>15.622</v>
      </c>
      <c r="O12" s="35" t="n">
        <v>15.4713333333333</v>
      </c>
      <c r="P12" s="35" t="n">
        <v>15.2146666666667</v>
      </c>
      <c r="Q12" s="35" t="n">
        <v>15.0593333333333</v>
      </c>
      <c r="R12" s="35" t="n">
        <v>14.663</v>
      </c>
      <c r="S12" s="35" t="n">
        <v>14.6166666666667</v>
      </c>
      <c r="T12" s="35" t="n">
        <v>14.5334703763162</v>
      </c>
      <c r="U12" s="35" t="n">
        <v>14.5653425802904</v>
      </c>
      <c r="V12" s="35" t="n">
        <v>14.5475536159608</v>
      </c>
      <c r="W12" s="35" t="n">
        <v>14.4244200872611</v>
      </c>
      <c r="X12" s="35" t="n">
        <v>14.2599122861239</v>
      </c>
      <c r="Y12" s="35" t="n">
        <v>13.4264432291227</v>
      </c>
      <c r="Z12" s="35" t="n">
        <v>12.3678655284326</v>
      </c>
      <c r="AA12" s="35" t="n">
        <v>11.0806592592813</v>
      </c>
      <c r="AB12" s="35" t="n">
        <v>10.3658086587693</v>
      </c>
      <c r="AC12" s="35" t="n">
        <v>10.1602963117643</v>
      </c>
      <c r="AD12" s="35" t="n">
        <v>10.0684093792522</v>
      </c>
      <c r="AE12" s="35" t="n">
        <v>9.99376728696301</v>
      </c>
      <c r="AF12" s="35" t="n">
        <v>10.0065661892927</v>
      </c>
      <c r="AG12" s="57"/>
    </row>
    <row r="13" customFormat="false" ht="12" hidden="false" customHeight="false" outlineLevel="0" collapsed="false">
      <c r="A13" s="39" t="s">
        <v>32</v>
      </c>
      <c r="B13" s="35"/>
      <c r="C13" s="35"/>
      <c r="D13" s="35"/>
      <c r="E13" s="35"/>
      <c r="F13" s="35"/>
      <c r="G13" s="35" t="n">
        <v>88.5456981471522</v>
      </c>
      <c r="H13" s="35" t="n">
        <v>90.5912023004812</v>
      </c>
      <c r="I13" s="35" t="n">
        <v>90.8758926749188</v>
      </c>
      <c r="J13" s="35" t="n">
        <v>90.2839032780857</v>
      </c>
      <c r="K13" s="35" t="n">
        <v>92.3695190565212</v>
      </c>
      <c r="L13" s="35" t="n">
        <v>89.2816014030613</v>
      </c>
      <c r="M13" s="35" t="n">
        <v>85.8860771790235</v>
      </c>
      <c r="N13" s="35" t="n">
        <v>82.7222317359856</v>
      </c>
      <c r="O13" s="35" t="n">
        <v>80.9300792079566</v>
      </c>
      <c r="P13" s="35" t="n">
        <v>79.3296326799277</v>
      </c>
      <c r="Q13" s="35" t="n">
        <v>78.5669986582279</v>
      </c>
      <c r="R13" s="35" t="n">
        <v>77.24842120434</v>
      </c>
      <c r="S13" s="35" t="n">
        <v>77.1926689475588</v>
      </c>
      <c r="T13" s="35" t="n">
        <v>76.8397041703529</v>
      </c>
      <c r="U13" s="35" t="n">
        <v>76.6136006410166</v>
      </c>
      <c r="V13" s="35" t="n">
        <v>76.6275079034781</v>
      </c>
      <c r="W13" s="35" t="n">
        <v>76.3992419562928</v>
      </c>
      <c r="X13" s="35" t="n">
        <v>75.8847057990943</v>
      </c>
      <c r="Y13" s="35" t="n">
        <v>74.2514979306321</v>
      </c>
      <c r="Z13" s="35" t="n">
        <v>71.0033425849457</v>
      </c>
      <c r="AA13" s="35" t="n">
        <v>66.7585416687821</v>
      </c>
      <c r="AB13" s="35" t="n">
        <v>62.7424734530364</v>
      </c>
      <c r="AC13" s="35" t="n">
        <v>59.9090904187471</v>
      </c>
      <c r="AD13" s="35" t="n">
        <v>58.1504747702168</v>
      </c>
      <c r="AE13" s="35" t="n">
        <v>57.0497252127995</v>
      </c>
      <c r="AF13" s="35" t="n">
        <v>56.4040803108794</v>
      </c>
      <c r="AG13" s="25"/>
    </row>
    <row r="14" customFormat="false" ht="12" hidden="false" customHeight="false" outlineLevel="0" collapsed="false">
      <c r="A14" s="39" t="s">
        <v>33</v>
      </c>
      <c r="B14" s="35"/>
      <c r="C14" s="35"/>
      <c r="D14" s="35"/>
      <c r="E14" s="35"/>
      <c r="F14" s="35"/>
      <c r="G14" s="35" t="n">
        <v>79.1473245318465</v>
      </c>
      <c r="H14" s="35" t="n">
        <v>82.5259840742773</v>
      </c>
      <c r="I14" s="35" t="n">
        <v>84.831034985033</v>
      </c>
      <c r="J14" s="35" t="n">
        <v>86.093345584766</v>
      </c>
      <c r="K14" s="35" t="n">
        <v>91.7787407923499</v>
      </c>
      <c r="L14" s="35" t="n">
        <v>90.1478612448773</v>
      </c>
      <c r="M14" s="35" t="n">
        <v>88.181245338131</v>
      </c>
      <c r="N14" s="35" t="n">
        <v>86.0175311201026</v>
      </c>
      <c r="O14" s="35" t="n">
        <v>84.5316597547605</v>
      </c>
      <c r="P14" s="35" t="n">
        <v>82.7595699992278</v>
      </c>
      <c r="Q14" s="35" t="n">
        <v>81.7142029749973</v>
      </c>
      <c r="R14" s="35" t="n">
        <v>80.3431015622442</v>
      </c>
      <c r="S14" s="35" t="n">
        <v>80.2967546646487</v>
      </c>
      <c r="T14" s="35" t="n">
        <v>79.9885167538953</v>
      </c>
      <c r="U14" s="35" t="n">
        <v>79.6639659041396</v>
      </c>
      <c r="V14" s="35" t="n">
        <v>79.5105536274115</v>
      </c>
      <c r="W14" s="35" t="n">
        <v>79.2227424931291</v>
      </c>
      <c r="X14" s="35" t="n">
        <v>78.7736358082621</v>
      </c>
      <c r="Y14" s="35" t="n">
        <v>77.6370919134101</v>
      </c>
      <c r="Z14" s="35" t="n">
        <v>75.54720952445</v>
      </c>
      <c r="AA14" s="35" t="n">
        <v>72.8424979320189</v>
      </c>
      <c r="AB14" s="35" t="n">
        <v>70.0375039463892</v>
      </c>
      <c r="AC14" s="35" t="n">
        <v>67.4878986581325</v>
      </c>
      <c r="AD14" s="35" t="n">
        <v>65.1404264850306</v>
      </c>
      <c r="AE14" s="35" t="n">
        <v>63.2694708267564</v>
      </c>
      <c r="AF14" s="35" t="n">
        <v>61.9155974849242</v>
      </c>
      <c r="AG14" s="25"/>
    </row>
    <row r="15" customFormat="false" ht="12" hidden="false" customHeight="false" outlineLevel="0" collapsed="false">
      <c r="A15" s="39" t="s">
        <v>24</v>
      </c>
      <c r="B15" s="56"/>
      <c r="C15" s="56"/>
      <c r="D15" s="56"/>
      <c r="E15" s="35"/>
      <c r="F15" s="35"/>
      <c r="G15" s="35" t="n">
        <v>94.1346303895998</v>
      </c>
      <c r="H15" s="35" t="n">
        <v>90.2061471884217</v>
      </c>
      <c r="I15" s="35" t="n">
        <v>86.453537307772</v>
      </c>
      <c r="J15" s="35" t="n">
        <v>82.7329570430024</v>
      </c>
      <c r="K15" s="35" t="n">
        <v>79.2422967867606</v>
      </c>
      <c r="L15" s="35" t="n">
        <v>77.273056007045</v>
      </c>
      <c r="M15" s="35" t="n">
        <v>75.541</v>
      </c>
      <c r="N15" s="35" t="n">
        <v>73.745</v>
      </c>
      <c r="O15" s="35" t="n">
        <v>73.001</v>
      </c>
      <c r="P15" s="35" t="n">
        <v>71.605</v>
      </c>
      <c r="Q15" s="35" t="n">
        <v>71.018</v>
      </c>
      <c r="R15" s="35" t="n">
        <v>70.862</v>
      </c>
      <c r="S15" s="35" t="n">
        <v>70.429</v>
      </c>
      <c r="T15" s="35" t="n">
        <v>69.7485297556945</v>
      </c>
      <c r="U15" s="35" t="n">
        <v>67.7070389954455</v>
      </c>
      <c r="V15" s="35" t="n">
        <v>63.9883090757454</v>
      </c>
      <c r="W15" s="35" t="n">
        <v>59.6212450736022</v>
      </c>
      <c r="X15" s="35" t="n">
        <v>55.8821399093804</v>
      </c>
      <c r="Y15" s="35" t="n">
        <v>52.0198432652459</v>
      </c>
      <c r="Z15" s="35" t="n">
        <v>49.8155957218721</v>
      </c>
      <c r="AA15" s="35" t="n">
        <v>48.9674691477132</v>
      </c>
      <c r="AB15" s="35" t="n">
        <v>48.901577160874</v>
      </c>
      <c r="AC15" s="35" t="n">
        <v>49.4396036238195</v>
      </c>
      <c r="AD15" s="35" t="n">
        <v>49.8195432758941</v>
      </c>
      <c r="AE15" s="35" t="n">
        <v>50.9939269574779</v>
      </c>
      <c r="AF15" s="35" t="n">
        <v>52.7345561719738</v>
      </c>
      <c r="AG15" s="25"/>
    </row>
    <row r="16" customFormat="false" ht="12" hidden="false" customHeight="false" outlineLevel="0" collapsed="false">
      <c r="A16" s="39" t="s">
        <v>26</v>
      </c>
      <c r="B16" s="56"/>
      <c r="C16" s="56"/>
      <c r="D16" s="56"/>
      <c r="E16" s="35"/>
      <c r="F16" s="35"/>
      <c r="G16" s="35" t="n">
        <v>92.6866032027893</v>
      </c>
      <c r="H16" s="35" t="n">
        <v>96.4523303720009</v>
      </c>
      <c r="I16" s="35" t="n">
        <v>98.9748991925717</v>
      </c>
      <c r="J16" s="35" t="n">
        <v>98.8278571401463</v>
      </c>
      <c r="K16" s="35" t="n">
        <v>97.0612624577712</v>
      </c>
      <c r="L16" s="35" t="n">
        <v>93.6814438311202</v>
      </c>
      <c r="M16" s="35" t="n">
        <v>89.772</v>
      </c>
      <c r="N16" s="35" t="n">
        <v>86.04</v>
      </c>
      <c r="O16" s="35" t="n">
        <v>82.942</v>
      </c>
      <c r="P16" s="35" t="n">
        <v>79.425</v>
      </c>
      <c r="Q16" s="35" t="n">
        <v>78.148</v>
      </c>
      <c r="R16" s="35" t="n">
        <v>76.795</v>
      </c>
      <c r="S16" s="35" t="n">
        <v>76.75</v>
      </c>
      <c r="T16" s="35" t="n">
        <v>76.9260208474942</v>
      </c>
      <c r="U16" s="35" t="n">
        <v>76.1824418830081</v>
      </c>
      <c r="V16" s="35" t="n">
        <v>75.6283655032119</v>
      </c>
      <c r="W16" s="35" t="n">
        <v>75.7737300344998</v>
      </c>
      <c r="X16" s="35" t="n">
        <v>75.2469073399486</v>
      </c>
      <c r="Y16" s="35" t="n">
        <v>74.5193258214829</v>
      </c>
      <c r="Z16" s="35" t="n">
        <v>72.410512261599</v>
      </c>
      <c r="AA16" s="35" t="n">
        <v>68.5119523773274</v>
      </c>
      <c r="AB16" s="35" t="n">
        <v>63.8658806622374</v>
      </c>
      <c r="AC16" s="35" t="n">
        <v>59.8546911979124</v>
      </c>
      <c r="AD16" s="35" t="n">
        <v>55.6425837371065</v>
      </c>
      <c r="AE16" s="35" t="n">
        <v>53.2359942771688</v>
      </c>
      <c r="AF16" s="35" t="n">
        <v>52.3174973334161</v>
      </c>
      <c r="AG16" s="25"/>
    </row>
    <row r="17" customFormat="false" ht="12" hidden="false" customHeight="false" outlineLevel="0" collapsed="false">
      <c r="A17" s="39" t="s">
        <v>34</v>
      </c>
      <c r="B17" s="56"/>
      <c r="C17" s="56"/>
      <c r="D17" s="56"/>
      <c r="E17" s="35"/>
      <c r="F17" s="35"/>
      <c r="G17" s="35" t="n">
        <v>76.4369796396197</v>
      </c>
      <c r="H17" s="35" t="n">
        <v>77.3008540101418</v>
      </c>
      <c r="I17" s="35" t="n">
        <v>79.4381808928751</v>
      </c>
      <c r="J17" s="35" t="n">
        <v>83.4608028610614</v>
      </c>
      <c r="K17" s="35" t="n">
        <v>88.4983539459535</v>
      </c>
      <c r="L17" s="35" t="n">
        <v>93.0319823167087</v>
      </c>
      <c r="M17" s="35" t="n">
        <v>96.819</v>
      </c>
      <c r="N17" s="35" t="n">
        <v>99.355</v>
      </c>
      <c r="O17" s="35" t="n">
        <v>99.812</v>
      </c>
      <c r="P17" s="35" t="n">
        <v>98.392</v>
      </c>
      <c r="Q17" s="35" t="n">
        <v>95.676</v>
      </c>
      <c r="R17" s="35" t="n">
        <v>92.331</v>
      </c>
      <c r="S17" s="35" t="n">
        <v>89.926</v>
      </c>
      <c r="T17" s="35" t="n">
        <v>87.5750845763182</v>
      </c>
      <c r="U17" s="35" t="n">
        <v>85.5493929867829</v>
      </c>
      <c r="V17" s="35" t="n">
        <v>85.0279314522043</v>
      </c>
      <c r="W17" s="35" t="n">
        <v>84.7835822133069</v>
      </c>
      <c r="X17" s="35" t="n">
        <v>84.3410124790297</v>
      </c>
      <c r="Y17" s="35" t="n">
        <v>84.5299422297663</v>
      </c>
      <c r="Z17" s="35" t="n">
        <v>83.7121892628866</v>
      </c>
      <c r="AA17" s="35" t="n">
        <v>83.1082543266095</v>
      </c>
      <c r="AB17" s="35" t="n">
        <v>83.2683147043508</v>
      </c>
      <c r="AC17" s="35" t="n">
        <v>82.6858326242834</v>
      </c>
      <c r="AD17" s="35" t="n">
        <v>81.8882970036426</v>
      </c>
      <c r="AE17" s="35" t="n">
        <v>79.5592267556863</v>
      </c>
      <c r="AF17" s="35" t="n">
        <v>75.2640855339627</v>
      </c>
      <c r="AG17" s="57"/>
    </row>
    <row r="18" customFormat="false" ht="12" hidden="false" customHeight="false" outlineLevel="0" collapsed="false">
      <c r="A18" s="39" t="s">
        <v>35</v>
      </c>
      <c r="B18" s="40"/>
      <c r="C18" s="40"/>
      <c r="D18" s="40"/>
      <c r="E18" s="35"/>
      <c r="F18" s="35"/>
      <c r="G18" s="35" t="n">
        <v>15.8882808631781</v>
      </c>
      <c r="H18" s="35" t="n">
        <v>31.1268999435943</v>
      </c>
      <c r="I18" s="35" t="n">
        <v>45.8804523749655</v>
      </c>
      <c r="J18" s="35" t="n">
        <v>60.6774127782541</v>
      </c>
      <c r="K18" s="35" t="n">
        <v>75.9083333907805</v>
      </c>
      <c r="L18" s="35" t="n">
        <v>75.8363673564467</v>
      </c>
      <c r="M18" s="35" t="n">
        <v>76.701</v>
      </c>
      <c r="N18" s="35" t="n">
        <v>78.827</v>
      </c>
      <c r="O18" s="35" t="n">
        <v>83.405</v>
      </c>
      <c r="P18" s="35" t="n">
        <v>88.946</v>
      </c>
      <c r="Q18" s="35" t="n">
        <v>94.468</v>
      </c>
      <c r="R18" s="35" t="n">
        <v>98.813</v>
      </c>
      <c r="S18" s="35" t="n">
        <v>102.762</v>
      </c>
      <c r="T18" s="35" t="n">
        <v>103.834409860548</v>
      </c>
      <c r="U18" s="35" t="n">
        <v>103.358808377086</v>
      </c>
      <c r="V18" s="35" t="n">
        <v>101.231040025165</v>
      </c>
      <c r="W18" s="35" t="n">
        <v>98.5345617169959</v>
      </c>
      <c r="X18" s="35" t="n">
        <v>95.8411088661817</v>
      </c>
      <c r="Y18" s="35" t="n">
        <v>93.3415756038844</v>
      </c>
      <c r="Z18" s="35" t="n">
        <v>91.219319692877</v>
      </c>
      <c r="AA18" s="35" t="n">
        <v>90.6818210447964</v>
      </c>
      <c r="AB18" s="35" t="n">
        <v>90.4118461276979</v>
      </c>
      <c r="AC18" s="35" t="n">
        <v>89.9330034563834</v>
      </c>
      <c r="AD18" s="35" t="n">
        <v>90.1316146279257</v>
      </c>
      <c r="AE18" s="35" t="n">
        <v>89.2579447436281</v>
      </c>
      <c r="AF18" s="35" t="n">
        <v>88.6247627912007</v>
      </c>
      <c r="AG18" s="57"/>
    </row>
    <row r="19" customFormat="false" ht="12" hidden="false" customHeight="false" outlineLevel="0" collapsed="false">
      <c r="A19" s="39" t="s">
        <v>36</v>
      </c>
      <c r="B19" s="40"/>
      <c r="C19" s="40"/>
      <c r="D19" s="40"/>
      <c r="E19" s="35"/>
      <c r="F19" s="35"/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74.0620563946199</v>
      </c>
      <c r="L19" s="35" t="n">
        <v>75.5034947191048</v>
      </c>
      <c r="M19" s="35" t="n">
        <v>76.281</v>
      </c>
      <c r="N19" s="35" t="n">
        <v>76.679</v>
      </c>
      <c r="O19" s="35" t="n">
        <v>76.08</v>
      </c>
      <c r="P19" s="35" t="n">
        <v>75.354</v>
      </c>
      <c r="Q19" s="35" t="n">
        <v>76.049</v>
      </c>
      <c r="R19" s="35" t="n">
        <v>77.397</v>
      </c>
      <c r="S19" s="35" t="n">
        <v>80.625</v>
      </c>
      <c r="T19" s="35" t="n">
        <v>86.0042006494852</v>
      </c>
      <c r="U19" s="35" t="n">
        <v>92.311003817079</v>
      </c>
      <c r="V19" s="35" t="n">
        <v>98.225292516527</v>
      </c>
      <c r="W19" s="35" t="n">
        <v>103.314097213717</v>
      </c>
      <c r="X19" s="35" t="n">
        <v>107.371938778704</v>
      </c>
      <c r="Y19" s="35" t="n">
        <v>108.481670700872</v>
      </c>
      <c r="Z19" s="35" t="n">
        <v>107.983435791195</v>
      </c>
      <c r="AA19" s="35" t="n">
        <v>105.7564131515</v>
      </c>
      <c r="AB19" s="35" t="n">
        <v>102.932742236902</v>
      </c>
      <c r="AC19" s="35" t="n">
        <v>100.117763793684</v>
      </c>
      <c r="AD19" s="35" t="n">
        <v>97.5069530304381</v>
      </c>
      <c r="AE19" s="35" t="n">
        <v>95.3001926921193</v>
      </c>
      <c r="AF19" s="35" t="n">
        <v>94.7443069511962</v>
      </c>
      <c r="AG19" s="57"/>
    </row>
    <row r="20" customFormat="false" ht="12" hidden="false" customHeight="false" outlineLevel="0" collapsed="false">
      <c r="A20" s="39" t="s">
        <v>40</v>
      </c>
      <c r="B20" s="40"/>
      <c r="C20" s="40"/>
      <c r="D20" s="40"/>
      <c r="E20" s="35"/>
      <c r="F20" s="35"/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165.621002100693</v>
      </c>
      <c r="L20" s="35" t="n">
        <v>161.548515366066</v>
      </c>
      <c r="M20" s="35" t="n">
        <v>157.38</v>
      </c>
      <c r="N20" s="35" t="n">
        <v>153.245</v>
      </c>
      <c r="O20" s="35" t="n">
        <v>152.174</v>
      </c>
      <c r="P20" s="35" t="n">
        <v>151.671</v>
      </c>
      <c r="Q20" s="35" t="n">
        <v>151.163</v>
      </c>
      <c r="R20" s="35" t="n">
        <v>149.551</v>
      </c>
      <c r="S20" s="35" t="n">
        <v>148.887</v>
      </c>
      <c r="T20" s="35" t="n">
        <v>149.748653126046</v>
      </c>
      <c r="U20" s="35" t="n">
        <v>152.170012393994</v>
      </c>
      <c r="V20" s="35" t="n">
        <v>155.16612955218</v>
      </c>
      <c r="W20" s="35" t="n">
        <v>158.530742059372</v>
      </c>
      <c r="X20" s="35" t="n">
        <v>162.787878210649</v>
      </c>
      <c r="Y20" s="35" t="n">
        <v>167.942242780199</v>
      </c>
      <c r="Z20" s="35" t="n">
        <v>174.072591602652</v>
      </c>
      <c r="AA20" s="35" t="n">
        <v>180.972482371092</v>
      </c>
      <c r="AB20" s="35" t="n">
        <v>188.026120370814</v>
      </c>
      <c r="AC20" s="35" t="n">
        <v>195.519735223593</v>
      </c>
      <c r="AD20" s="35" t="n">
        <v>202.336486081512</v>
      </c>
      <c r="AE20" s="35" t="n">
        <v>208.484933808172</v>
      </c>
      <c r="AF20" s="35" t="n">
        <v>212.419928799305</v>
      </c>
      <c r="AG20" s="57"/>
    </row>
    <row r="21" customFormat="false" ht="12" hidden="false" customHeight="false" outlineLevel="0" collapsed="false">
      <c r="A21" s="58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23"/>
      <c r="N21" s="23"/>
      <c r="O21" s="23"/>
      <c r="P21" s="23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57"/>
    </row>
    <row r="22" customFormat="false" ht="12" hidden="false" customHeight="false" outlineLevel="0" collapsed="false">
      <c r="A22" s="46" t="n">
        <v>0</v>
      </c>
      <c r="B22" s="59"/>
      <c r="C22" s="59"/>
      <c r="D22" s="59"/>
      <c r="E22" s="59"/>
      <c r="F22" s="59"/>
      <c r="G22" s="40" t="n">
        <v>10.1694485975585</v>
      </c>
      <c r="H22" s="40" t="n">
        <v>9.68646949749816</v>
      </c>
      <c r="I22" s="40" t="n">
        <v>9.50821535541405</v>
      </c>
      <c r="J22" s="40" t="n">
        <v>9.55404768343973</v>
      </c>
      <c r="K22" s="40" t="n">
        <v>9.37263540609116</v>
      </c>
      <c r="L22" s="40" t="n">
        <v>9.36964159154492</v>
      </c>
      <c r="M22" s="41" t="n">
        <v>9.627</v>
      </c>
      <c r="N22" s="41" t="n">
        <v>10.078</v>
      </c>
      <c r="O22" s="41" t="n">
        <v>10.012</v>
      </c>
      <c r="P22" s="41" t="n">
        <v>10.649</v>
      </c>
      <c r="Q22" s="41" t="n">
        <v>11.13</v>
      </c>
      <c r="R22" s="41" t="n">
        <v>11.481</v>
      </c>
      <c r="S22" s="41" t="n">
        <v>12.3</v>
      </c>
      <c r="T22" s="40" t="n">
        <v>13.003207535478</v>
      </c>
      <c r="U22" s="40" t="n">
        <v>13.627982342703</v>
      </c>
      <c r="V22" s="40" t="n">
        <v>13.9999885003344</v>
      </c>
      <c r="W22" s="40" t="n">
        <v>14.3626574685871</v>
      </c>
      <c r="X22" s="40" t="n">
        <v>14.399181161723</v>
      </c>
      <c r="Y22" s="40" t="n">
        <v>14.4141661383785</v>
      </c>
      <c r="Z22" s="40" t="n">
        <v>14.3253717850836</v>
      </c>
      <c r="AA22" s="40" t="n">
        <v>14.2424899220488</v>
      </c>
      <c r="AB22" s="40" t="n">
        <v>14.1520756238557</v>
      </c>
      <c r="AC22" s="40" t="n">
        <v>13.9926112753519</v>
      </c>
      <c r="AD22" s="40" t="n">
        <v>13.8193912961038</v>
      </c>
      <c r="AE22" s="40" t="n">
        <v>13.5460973882864</v>
      </c>
      <c r="AF22" s="40" t="n">
        <v>13.2458688551824</v>
      </c>
      <c r="AG22" s="60"/>
      <c r="AH22" s="43"/>
      <c r="AI22" s="65"/>
    </row>
    <row r="23" customFormat="false" ht="12" hidden="false" customHeight="false" outlineLevel="0" collapsed="false">
      <c r="A23" s="46" t="n">
        <v>1</v>
      </c>
      <c r="B23" s="59"/>
      <c r="C23" s="59"/>
      <c r="D23" s="59"/>
      <c r="E23" s="59"/>
      <c r="F23" s="59"/>
      <c r="G23" s="40" t="n">
        <v>11.658613477395</v>
      </c>
      <c r="H23" s="40" t="n">
        <v>10.1948009156577</v>
      </c>
      <c r="I23" s="40" t="n">
        <v>9.71061775426973</v>
      </c>
      <c r="J23" s="40" t="n">
        <v>9.53191922666469</v>
      </c>
      <c r="K23" s="40" t="n">
        <v>9.57786581415568</v>
      </c>
      <c r="L23" s="40" t="n">
        <v>9.39600127809138</v>
      </c>
      <c r="M23" s="41" t="n">
        <v>9.393</v>
      </c>
      <c r="N23" s="41" t="n">
        <v>9.651</v>
      </c>
      <c r="O23" s="41" t="n">
        <v>10.096</v>
      </c>
      <c r="P23" s="41" t="n">
        <v>10.016</v>
      </c>
      <c r="Q23" s="41" t="n">
        <v>10.699</v>
      </c>
      <c r="R23" s="41" t="n">
        <v>11.117</v>
      </c>
      <c r="S23" s="41" t="n">
        <v>11.441</v>
      </c>
      <c r="T23" s="41" t="n">
        <v>12.2653559754404</v>
      </c>
      <c r="U23" s="40" t="n">
        <v>12.9665828654607</v>
      </c>
      <c r="V23" s="40" t="n">
        <v>13.5895979398592</v>
      </c>
      <c r="W23" s="40" t="n">
        <v>13.9605563096482</v>
      </c>
      <c r="X23" s="40" t="n">
        <v>14.3222037890682</v>
      </c>
      <c r="Y23" s="40" t="n">
        <v>14.3586246100315</v>
      </c>
      <c r="Z23" s="40" t="n">
        <v>14.3735673801911</v>
      </c>
      <c r="AA23" s="40" t="n">
        <v>14.2850231239496</v>
      </c>
      <c r="AB23" s="40" t="n">
        <v>14.2023747049228</v>
      </c>
      <c r="AC23" s="40" t="n">
        <v>14.1122150664994</v>
      </c>
      <c r="AD23" s="40" t="n">
        <v>13.9531998632643</v>
      </c>
      <c r="AE23" s="40" t="n">
        <v>13.7804677732207</v>
      </c>
      <c r="AF23" s="40" t="n">
        <v>13.5079436215704</v>
      </c>
      <c r="AG23" s="60"/>
      <c r="AH23" s="62"/>
      <c r="AI23" s="65"/>
    </row>
    <row r="24" customFormat="false" ht="12" hidden="false" customHeight="false" outlineLevel="0" collapsed="false">
      <c r="A24" s="46" t="n">
        <v>2</v>
      </c>
      <c r="B24" s="59"/>
      <c r="C24" s="59"/>
      <c r="D24" s="59"/>
      <c r="E24" s="59"/>
      <c r="F24" s="59"/>
      <c r="G24" s="40" t="n">
        <v>13.3867962806492</v>
      </c>
      <c r="H24" s="40" t="n">
        <v>11.6536486680785</v>
      </c>
      <c r="I24" s="40" t="n">
        <v>10.1904594695103</v>
      </c>
      <c r="J24" s="40" t="n">
        <v>9.7064824970551</v>
      </c>
      <c r="K24" s="40" t="n">
        <v>9.52786006804586</v>
      </c>
      <c r="L24" s="40" t="n">
        <v>9.57378708922684</v>
      </c>
      <c r="M24" s="41" t="n">
        <v>9.392</v>
      </c>
      <c r="N24" s="41" t="n">
        <v>9.389</v>
      </c>
      <c r="O24" s="41" t="n">
        <v>9.664</v>
      </c>
      <c r="P24" s="41" t="n">
        <v>10.103</v>
      </c>
      <c r="Q24" s="41" t="n">
        <v>10.042</v>
      </c>
      <c r="R24" s="41" t="n">
        <v>10.663</v>
      </c>
      <c r="S24" s="41" t="n">
        <v>11.108</v>
      </c>
      <c r="T24" s="41" t="n">
        <v>11.4162504129921</v>
      </c>
      <c r="U24" s="41" t="n">
        <v>12.2388231116263</v>
      </c>
      <c r="V24" s="40" t="n">
        <v>12.938533082153</v>
      </c>
      <c r="W24" s="40" t="n">
        <v>13.5602004276999</v>
      </c>
      <c r="X24" s="40" t="n">
        <v>13.9303563268614</v>
      </c>
      <c r="Y24" s="40" t="n">
        <v>14.2912214773103</v>
      </c>
      <c r="Z24" s="40" t="n">
        <v>14.3275635114301</v>
      </c>
      <c r="AA24" s="40" t="n">
        <v>14.3424739568462</v>
      </c>
      <c r="AB24" s="40" t="n">
        <v>14.2541212427578</v>
      </c>
      <c r="AC24" s="40" t="n">
        <v>14.1716516117948</v>
      </c>
      <c r="AD24" s="40" t="n">
        <v>14.0816870099779</v>
      </c>
      <c r="AE24" s="40" t="n">
        <v>13.9230157942097</v>
      </c>
      <c r="AF24" s="40" t="n">
        <v>13.750657364501</v>
      </c>
      <c r="AG24" s="60"/>
      <c r="AH24" s="62"/>
      <c r="AI24" s="65"/>
    </row>
    <row r="25" customFormat="false" ht="12" hidden="false" customHeight="false" outlineLevel="0" collapsed="false">
      <c r="A25" s="46" t="n">
        <v>3</v>
      </c>
      <c r="B25" s="59"/>
      <c r="C25" s="59"/>
      <c r="D25" s="59"/>
      <c r="E25" s="59"/>
      <c r="F25" s="59"/>
      <c r="G25" s="40" t="n">
        <v>13.2957737721111</v>
      </c>
      <c r="H25" s="40" t="n">
        <v>13.4024750241636</v>
      </c>
      <c r="I25" s="40" t="n">
        <v>11.6672975325748</v>
      </c>
      <c r="J25" s="40" t="n">
        <v>10.2023946328583</v>
      </c>
      <c r="K25" s="40" t="n">
        <v>9.71785082195583</v>
      </c>
      <c r="L25" s="40" t="n">
        <v>9.53901918865367</v>
      </c>
      <c r="M25" s="41" t="n">
        <v>9.585</v>
      </c>
      <c r="N25" s="41" t="n">
        <v>9.403</v>
      </c>
      <c r="O25" s="41" t="n">
        <v>9.381</v>
      </c>
      <c r="P25" s="41" t="n">
        <v>9.67</v>
      </c>
      <c r="Q25" s="41" t="n">
        <v>10.15</v>
      </c>
      <c r="R25" s="41" t="n">
        <v>10.046</v>
      </c>
      <c r="S25" s="41" t="n">
        <v>10.666</v>
      </c>
      <c r="T25" s="41" t="n">
        <v>11.125449909487</v>
      </c>
      <c r="U25" s="41" t="n">
        <v>11.434184562829</v>
      </c>
      <c r="V25" s="41" t="n">
        <v>12.2580494670031</v>
      </c>
      <c r="W25" s="40" t="n">
        <v>12.9588586341136</v>
      </c>
      <c r="X25" s="40" t="n">
        <v>13.5815025766096</v>
      </c>
      <c r="Y25" s="40" t="n">
        <v>13.9522399654125</v>
      </c>
      <c r="Z25" s="40" t="n">
        <v>14.3136720103709</v>
      </c>
      <c r="AA25" s="40" t="n">
        <v>14.3500711353447</v>
      </c>
      <c r="AB25" s="40" t="n">
        <v>14.3650050040524</v>
      </c>
      <c r="AC25" s="40" t="n">
        <v>14.2765134938833</v>
      </c>
      <c r="AD25" s="40" t="n">
        <v>14.1939143087615</v>
      </c>
      <c r="AE25" s="40" t="n">
        <v>14.1038083786985</v>
      </c>
      <c r="AF25" s="40" t="n">
        <v>13.9448879012852</v>
      </c>
      <c r="AG25" s="60"/>
      <c r="AH25" s="62"/>
      <c r="AI25" s="65"/>
    </row>
    <row r="26" customFormat="false" ht="12" hidden="false" customHeight="false" outlineLevel="0" collapsed="false">
      <c r="A26" s="46" t="n">
        <v>4</v>
      </c>
      <c r="B26" s="59"/>
      <c r="C26" s="59"/>
      <c r="D26" s="59"/>
      <c r="E26" s="59"/>
      <c r="F26" s="59"/>
      <c r="G26" s="40" t="n">
        <v>14.1061032092792</v>
      </c>
      <c r="H26" s="40" t="n">
        <v>13.3013223474985</v>
      </c>
      <c r="I26" s="40" t="n">
        <v>13.4080681279817</v>
      </c>
      <c r="J26" s="40" t="n">
        <v>11.6721665143307</v>
      </c>
      <c r="K26" s="40" t="n">
        <v>10.2066522832007</v>
      </c>
      <c r="L26" s="40" t="n">
        <v>9.72190626309175</v>
      </c>
      <c r="M26" s="41" t="n">
        <v>9.543</v>
      </c>
      <c r="N26" s="41" t="n">
        <v>9.589</v>
      </c>
      <c r="O26" s="41" t="n">
        <v>9.406</v>
      </c>
      <c r="P26" s="41" t="n">
        <v>9.382</v>
      </c>
      <c r="Q26" s="41" t="n">
        <v>9.7</v>
      </c>
      <c r="R26" s="41" t="n">
        <v>10.133</v>
      </c>
      <c r="S26" s="41" t="n">
        <v>10.02</v>
      </c>
      <c r="T26" s="41" t="n">
        <v>10.6426028001276</v>
      </c>
      <c r="U26" s="41" t="n">
        <v>11.1010448489955</v>
      </c>
      <c r="V26" s="41" t="n">
        <v>11.4091022544103</v>
      </c>
      <c r="W26" s="41" t="n">
        <v>12.2311599082721</v>
      </c>
      <c r="X26" s="40" t="n">
        <v>12.930431763161</v>
      </c>
      <c r="Y26" s="40" t="n">
        <v>13.5517098585942</v>
      </c>
      <c r="Z26" s="40" t="n">
        <v>13.9216339887448</v>
      </c>
      <c r="AA26" s="40" t="n">
        <v>14.2822731874819</v>
      </c>
      <c r="AB26" s="40" t="n">
        <v>14.3185924664401</v>
      </c>
      <c r="AC26" s="40" t="n">
        <v>14.3334935758462</v>
      </c>
      <c r="AD26" s="40" t="n">
        <v>14.2451961828298</v>
      </c>
      <c r="AE26" s="40" t="n">
        <v>14.1627781893116</v>
      </c>
      <c r="AF26" s="40" t="n">
        <v>14.0728699178324</v>
      </c>
      <c r="AG26" s="60"/>
      <c r="AH26" s="62"/>
      <c r="AI26" s="65"/>
    </row>
    <row r="27" customFormat="false" ht="12" hidden="false" customHeight="false" outlineLevel="0" collapsed="false">
      <c r="A27" s="46" t="n">
        <v>5</v>
      </c>
      <c r="B27" s="59"/>
      <c r="C27" s="59"/>
      <c r="D27" s="59"/>
      <c r="E27" s="59"/>
      <c r="F27" s="59"/>
      <c r="G27" s="40" t="n">
        <v>13.9789374042531</v>
      </c>
      <c r="H27" s="40" t="n">
        <v>14.1134940209785</v>
      </c>
      <c r="I27" s="40" t="n">
        <v>13.3082914988909</v>
      </c>
      <c r="J27" s="40" t="n">
        <v>13.4150932082122</v>
      </c>
      <c r="K27" s="40" t="n">
        <v>11.6782820788881</v>
      </c>
      <c r="L27" s="40" t="n">
        <v>10.212</v>
      </c>
      <c r="M27" s="41" t="n">
        <v>9.727</v>
      </c>
      <c r="N27" s="41" t="n">
        <v>9.548</v>
      </c>
      <c r="O27" s="41" t="n">
        <v>9.597</v>
      </c>
      <c r="P27" s="41" t="n">
        <v>9.417</v>
      </c>
      <c r="Q27" s="41" t="n">
        <v>9.405</v>
      </c>
      <c r="R27" s="41" t="n">
        <v>9.675</v>
      </c>
      <c r="S27" s="41" t="n">
        <v>10.128</v>
      </c>
      <c r="T27" s="41" t="n">
        <v>10.0054895628397</v>
      </c>
      <c r="U27" s="41" t="n">
        <v>10.627190742328</v>
      </c>
      <c r="V27" s="41" t="n">
        <v>11.084968899525</v>
      </c>
      <c r="W27" s="41" t="n">
        <v>11.3925801924025</v>
      </c>
      <c r="X27" s="41" t="n">
        <v>12.2134473855929</v>
      </c>
      <c r="Y27" s="40" t="n">
        <v>12.9117065917484</v>
      </c>
      <c r="Z27" s="40" t="n">
        <v>13.5320849849099</v>
      </c>
      <c r="AA27" s="40" t="n">
        <v>13.9014734103853</v>
      </c>
      <c r="AB27" s="40" t="n">
        <v>14.2615903503968</v>
      </c>
      <c r="AC27" s="40" t="n">
        <v>14.2978570336849</v>
      </c>
      <c r="AD27" s="40" t="n">
        <v>14.3127365640878</v>
      </c>
      <c r="AE27" s="40" t="n">
        <v>14.2245670387134</v>
      </c>
      <c r="AF27" s="40" t="n">
        <v>14.1422683985999</v>
      </c>
      <c r="AG27" s="60"/>
      <c r="AH27" s="62"/>
      <c r="AI27" s="65"/>
    </row>
    <row r="28" customFormat="false" ht="12" hidden="false" customHeight="false" outlineLevel="0" collapsed="false">
      <c r="A28" s="46" t="n">
        <v>6</v>
      </c>
      <c r="B28" s="59"/>
      <c r="C28" s="59"/>
      <c r="D28" s="59"/>
      <c r="E28" s="59"/>
      <c r="F28" s="59"/>
      <c r="G28" s="40" t="n">
        <v>13.7697166177879</v>
      </c>
      <c r="H28" s="40" t="n">
        <v>13.9789374042531</v>
      </c>
      <c r="I28" s="40" t="n">
        <v>14.1134940209785</v>
      </c>
      <c r="J28" s="40" t="n">
        <v>13.3082914988909</v>
      </c>
      <c r="K28" s="40" t="n">
        <v>13.4150932082122</v>
      </c>
      <c r="L28" s="40" t="n">
        <v>11.6782820788881</v>
      </c>
      <c r="M28" s="41" t="n">
        <v>10.212</v>
      </c>
      <c r="N28" s="41" t="n">
        <v>9.727</v>
      </c>
      <c r="O28" s="41" t="n">
        <v>9.563</v>
      </c>
      <c r="P28" s="41" t="n">
        <v>9.591</v>
      </c>
      <c r="Q28" s="41" t="n">
        <v>9.474</v>
      </c>
      <c r="R28" s="41" t="n">
        <v>9.388</v>
      </c>
      <c r="S28" s="41" t="n">
        <v>9.672</v>
      </c>
      <c r="T28" s="41" t="n">
        <v>10.1243938091211</v>
      </c>
      <c r="U28" s="41" t="n">
        <v>10.0019269932109</v>
      </c>
      <c r="V28" s="41" t="n">
        <v>10.6234068088442</v>
      </c>
      <c r="W28" s="41" t="n">
        <v>11.0810219688636</v>
      </c>
      <c r="X28" s="41" t="n">
        <v>11.3885237332025</v>
      </c>
      <c r="Y28" s="41" t="n">
        <v>12.2090986471882</v>
      </c>
      <c r="Z28" s="40" t="n">
        <v>12.907109230123</v>
      </c>
      <c r="AA28" s="40" t="n">
        <v>13.5272667304227</v>
      </c>
      <c r="AB28" s="40" t="n">
        <v>13.8965236309011</v>
      </c>
      <c r="AC28" s="40" t="n">
        <v>14.2565123471345</v>
      </c>
      <c r="AD28" s="40" t="n">
        <v>14.2927661172529</v>
      </c>
      <c r="AE28" s="40" t="n">
        <v>14.3076403496279</v>
      </c>
      <c r="AF28" s="40" t="n">
        <v>14.219502218027</v>
      </c>
      <c r="AG28" s="60"/>
      <c r="AH28" s="62"/>
      <c r="AI28" s="65"/>
    </row>
    <row r="29" customFormat="false" ht="12" hidden="false" customHeight="false" outlineLevel="0" collapsed="false">
      <c r="A29" s="46" t="n">
        <v>7</v>
      </c>
      <c r="B29" s="59"/>
      <c r="C29" s="59"/>
      <c r="D29" s="59"/>
      <c r="E29" s="59"/>
      <c r="F29" s="59"/>
      <c r="G29" s="40" t="n">
        <v>14.1551243155792</v>
      </c>
      <c r="H29" s="40" t="n">
        <v>13.7764585471934</v>
      </c>
      <c r="I29" s="40" t="n">
        <v>13.9857817723515</v>
      </c>
      <c r="J29" s="40" t="n">
        <v>14.120404270695</v>
      </c>
      <c r="K29" s="40" t="n">
        <v>13.3148075053044</v>
      </c>
      <c r="L29" s="40" t="n">
        <v>13.4216615068845</v>
      </c>
      <c r="M29" s="41" t="n">
        <v>11.684</v>
      </c>
      <c r="N29" s="41" t="n">
        <v>10.217</v>
      </c>
      <c r="O29" s="41" t="n">
        <v>9.744</v>
      </c>
      <c r="P29" s="41" t="n">
        <v>9.584</v>
      </c>
      <c r="Q29" s="41" t="n">
        <v>9.656</v>
      </c>
      <c r="R29" s="41" t="n">
        <v>9.478</v>
      </c>
      <c r="S29" s="41" t="n">
        <v>9.388</v>
      </c>
      <c r="T29" s="41" t="n">
        <v>9.67982332120219</v>
      </c>
      <c r="U29" s="41" t="n">
        <v>10.1325830548558</v>
      </c>
      <c r="V29" s="41" t="n">
        <v>10.0100171800915</v>
      </c>
      <c r="W29" s="41" t="n">
        <v>10.6319996876414</v>
      </c>
      <c r="X29" s="41" t="n">
        <v>11.08998499555</v>
      </c>
      <c r="Y29" s="41" t="n">
        <v>11.3977354866334</v>
      </c>
      <c r="Z29" s="41" t="n">
        <v>12.2189741331587</v>
      </c>
      <c r="AA29" s="40" t="n">
        <v>12.9175493109024</v>
      </c>
      <c r="AB29" s="40" t="n">
        <v>13.5382084335472</v>
      </c>
      <c r="AC29" s="40" t="n">
        <v>13.9077640122036</v>
      </c>
      <c r="AD29" s="40" t="n">
        <v>14.2680439099255</v>
      </c>
      <c r="AE29" s="40" t="n">
        <v>14.3043270043706</v>
      </c>
      <c r="AF29" s="40" t="n">
        <v>14.3192132679592</v>
      </c>
      <c r="AG29" s="60"/>
      <c r="AH29" s="62"/>
      <c r="AI29" s="65"/>
    </row>
    <row r="30" customFormat="false" ht="12" hidden="false" customHeight="false" outlineLevel="0" collapsed="false">
      <c r="A30" s="46" t="n">
        <v>8</v>
      </c>
      <c r="B30" s="59"/>
      <c r="C30" s="59"/>
      <c r="D30" s="59"/>
      <c r="E30" s="59"/>
      <c r="F30" s="59"/>
      <c r="G30" s="40" t="n">
        <v>13.9598714455078</v>
      </c>
      <c r="H30" s="40" t="n">
        <v>14.1660277834703</v>
      </c>
      <c r="I30" s="40" t="n">
        <v>13.7870703348453</v>
      </c>
      <c r="J30" s="40" t="n">
        <v>13.9965547983658</v>
      </c>
      <c r="K30" s="40" t="n">
        <v>14.1312809942859</v>
      </c>
      <c r="L30" s="40" t="n">
        <v>13.3250636904762</v>
      </c>
      <c r="M30" s="41" t="n">
        <v>13.432</v>
      </c>
      <c r="N30" s="41" t="n">
        <v>11.693</v>
      </c>
      <c r="O30" s="41" t="n">
        <v>10.245</v>
      </c>
      <c r="P30" s="41" t="n">
        <v>9.762</v>
      </c>
      <c r="Q30" s="41" t="n">
        <v>9.642</v>
      </c>
      <c r="R30" s="41" t="n">
        <v>9.653</v>
      </c>
      <c r="S30" s="41" t="n">
        <v>9.484</v>
      </c>
      <c r="T30" s="41" t="n">
        <v>9.39246146357865</v>
      </c>
      <c r="U30" s="41" t="n">
        <v>9.68442346811264</v>
      </c>
      <c r="V30" s="41" t="n">
        <v>10.1373983669837</v>
      </c>
      <c r="W30" s="41" t="n">
        <v>10.0147742451821</v>
      </c>
      <c r="X30" s="41" t="n">
        <v>10.6370523377666</v>
      </c>
      <c r="Y30" s="41" t="n">
        <v>11.0952552942446</v>
      </c>
      <c r="Z30" s="41" t="n">
        <v>11.4031520377362</v>
      </c>
      <c r="AA30" s="41" t="n">
        <v>12.2247809618829</v>
      </c>
      <c r="AB30" s="40" t="n">
        <v>12.9236881238313</v>
      </c>
      <c r="AC30" s="40" t="n">
        <v>13.5446422025977</v>
      </c>
      <c r="AD30" s="40" t="n">
        <v>13.9143734053226</v>
      </c>
      <c r="AE30" s="40" t="n">
        <v>14.2748245190268</v>
      </c>
      <c r="AF30" s="40" t="n">
        <v>14.3111248563037</v>
      </c>
      <c r="AG30" s="60"/>
      <c r="AH30" s="62"/>
      <c r="AI30" s="65"/>
    </row>
    <row r="31" customFormat="false" ht="12" hidden="false" customHeight="false" outlineLevel="0" collapsed="false">
      <c r="A31" s="46" t="n">
        <v>9</v>
      </c>
      <c r="B31" s="59"/>
      <c r="C31" s="59"/>
      <c r="D31" s="59"/>
      <c r="E31" s="59"/>
      <c r="F31" s="59"/>
      <c r="G31" s="40" t="n">
        <v>14.2619908203338</v>
      </c>
      <c r="H31" s="40" t="n">
        <v>13.9681858418423</v>
      </c>
      <c r="I31" s="40" t="n">
        <v>14.1744649649971</v>
      </c>
      <c r="J31" s="40" t="n">
        <v>13.7952818121144</v>
      </c>
      <c r="K31" s="40" t="n">
        <v>14.0048910430343</v>
      </c>
      <c r="L31" s="40" t="n">
        <v>14.1396974808817</v>
      </c>
      <c r="M31" s="41" t="n">
        <v>13.333</v>
      </c>
      <c r="N31" s="41" t="n">
        <v>13.44</v>
      </c>
      <c r="O31" s="41" t="n">
        <v>11.669</v>
      </c>
      <c r="P31" s="41" t="n">
        <v>10.245</v>
      </c>
      <c r="Q31" s="41" t="n">
        <v>9.824</v>
      </c>
      <c r="R31" s="41" t="n">
        <v>9.639</v>
      </c>
      <c r="S31" s="41" t="n">
        <v>9.671</v>
      </c>
      <c r="T31" s="41" t="n">
        <v>9.51432558318155</v>
      </c>
      <c r="U31" s="41" t="n">
        <v>9.42249434752986</v>
      </c>
      <c r="V31" s="41" t="n">
        <v>9.71538991575579</v>
      </c>
      <c r="W31" s="41" t="n">
        <v>10.1698132254213</v>
      </c>
      <c r="X31" s="41" t="n">
        <v>10.0467970066136</v>
      </c>
      <c r="Y31" s="41" t="n">
        <v>10.6710648657585</v>
      </c>
      <c r="Z31" s="41" t="n">
        <v>11.1307329500171</v>
      </c>
      <c r="AA31" s="41" t="n">
        <v>11.4396142093571</v>
      </c>
      <c r="AB31" s="41" t="n">
        <v>12.2638703347146</v>
      </c>
      <c r="AC31" s="40" t="n">
        <v>12.9650122886575</v>
      </c>
      <c r="AD31" s="40" t="n">
        <v>13.5879519003813</v>
      </c>
      <c r="AE31" s="40" t="n">
        <v>13.9588653378534</v>
      </c>
      <c r="AF31" s="40" t="n">
        <v>14.3204690127377</v>
      </c>
      <c r="AG31" s="60"/>
      <c r="AH31" s="62"/>
      <c r="AI31" s="65"/>
    </row>
    <row r="32" customFormat="false" ht="12" hidden="false" customHeight="false" outlineLevel="0" collapsed="false">
      <c r="A32" s="46" t="n">
        <v>10</v>
      </c>
      <c r="B32" s="59"/>
      <c r="C32" s="59"/>
      <c r="D32" s="59"/>
      <c r="E32" s="59"/>
      <c r="F32" s="59"/>
      <c r="G32" s="40" t="n">
        <v>14.9625296202881</v>
      </c>
      <c r="H32" s="40" t="n">
        <v>14.2673392006009</v>
      </c>
      <c r="I32" s="40" t="n">
        <v>13.973424042488</v>
      </c>
      <c r="J32" s="40" t="n">
        <v>14.1797805222479</v>
      </c>
      <c r="K32" s="40" t="n">
        <v>13.8004551721279</v>
      </c>
      <c r="L32" s="40" t="n">
        <v>14.0101430084746</v>
      </c>
      <c r="M32" s="41" t="n">
        <v>14.145</v>
      </c>
      <c r="N32" s="41" t="n">
        <v>13.338</v>
      </c>
      <c r="O32" s="41" t="n">
        <v>13.453</v>
      </c>
      <c r="P32" s="41" t="n">
        <v>11.689</v>
      </c>
      <c r="Q32" s="41" t="n">
        <v>10.331</v>
      </c>
      <c r="R32" s="41" t="n">
        <v>9.819</v>
      </c>
      <c r="S32" s="41" t="n">
        <v>9.674</v>
      </c>
      <c r="T32" s="41" t="n">
        <v>9.70655145150463</v>
      </c>
      <c r="U32" s="41" t="n">
        <v>9.5493010856704</v>
      </c>
      <c r="V32" s="41" t="n">
        <v>9.45713227027299</v>
      </c>
      <c r="W32" s="41" t="n">
        <v>9.7511045485175</v>
      </c>
      <c r="X32" s="41" t="n">
        <v>10.207198358468</v>
      </c>
      <c r="Y32" s="41" t="n">
        <v>10.0837299211579</v>
      </c>
      <c r="Z32" s="41" t="n">
        <v>10.7102926441762</v>
      </c>
      <c r="AA32" s="41" t="n">
        <v>11.1716505089752</v>
      </c>
      <c r="AB32" s="41" t="n">
        <v>11.4816672431483</v>
      </c>
      <c r="AC32" s="41" t="n">
        <v>12.3089534069371</v>
      </c>
      <c r="AD32" s="40" t="n">
        <v>13.0126728207262</v>
      </c>
      <c r="AE32" s="40" t="n">
        <v>13.6379024135685</v>
      </c>
      <c r="AF32" s="40" t="n">
        <v>14.0101793616481</v>
      </c>
      <c r="AG32" s="60"/>
      <c r="AH32" s="62"/>
      <c r="AI32" s="65"/>
    </row>
    <row r="33" customFormat="false" ht="12" hidden="false" customHeight="false" outlineLevel="0" collapsed="false">
      <c r="A33" s="46" t="n">
        <v>11</v>
      </c>
      <c r="B33" s="59"/>
      <c r="C33" s="59"/>
      <c r="D33" s="59"/>
      <c r="E33" s="59"/>
      <c r="F33" s="59"/>
      <c r="G33" s="40" t="n">
        <v>15.2167504361821</v>
      </c>
      <c r="H33" s="40" t="n">
        <v>14.9783965658028</v>
      </c>
      <c r="I33" s="40" t="n">
        <v>14.2824689346418</v>
      </c>
      <c r="J33" s="40" t="n">
        <v>13.9882420955553</v>
      </c>
      <c r="K33" s="40" t="n">
        <v>14.1948174050923</v>
      </c>
      <c r="L33" s="40" t="n">
        <v>13.8150898011546</v>
      </c>
      <c r="M33" s="41" t="n">
        <v>14.025</v>
      </c>
      <c r="N33" s="41" t="n">
        <v>14.16</v>
      </c>
      <c r="O33" s="41" t="n">
        <v>13.348</v>
      </c>
      <c r="P33" s="41" t="n">
        <v>13.466</v>
      </c>
      <c r="Q33" s="41" t="n">
        <v>11.77</v>
      </c>
      <c r="R33" s="41" t="n">
        <v>10.333</v>
      </c>
      <c r="S33" s="41" t="n">
        <v>9.841</v>
      </c>
      <c r="T33" s="41" t="n">
        <v>9.70119492774361</v>
      </c>
      <c r="U33" s="41" t="n">
        <v>9.73383788579895</v>
      </c>
      <c r="V33" s="41" t="n">
        <v>9.57614546783153</v>
      </c>
      <c r="W33" s="41" t="n">
        <v>9.48371755337738</v>
      </c>
      <c r="X33" s="41" t="n">
        <v>9.77851622761791</v>
      </c>
      <c r="Y33" s="41" t="n">
        <v>10.2358921792064</v>
      </c>
      <c r="Z33" s="41" t="n">
        <v>10.1120766553518</v>
      </c>
      <c r="AA33" s="41" t="n">
        <v>10.7404007312727</v>
      </c>
      <c r="AB33" s="41" t="n">
        <v>11.2030555356827</v>
      </c>
      <c r="AC33" s="41" t="n">
        <v>11.5139437689963</v>
      </c>
      <c r="AD33" s="41" t="n">
        <v>12.3435555465382</v>
      </c>
      <c r="AE33" s="40" t="n">
        <v>13.0492532111657</v>
      </c>
      <c r="AF33" s="40" t="n">
        <v>13.6762404093005</v>
      </c>
      <c r="AG33" s="60"/>
      <c r="AH33" s="62"/>
      <c r="AI33" s="65"/>
    </row>
    <row r="34" customFormat="false" ht="12" hidden="false" customHeight="false" outlineLevel="0" collapsed="false">
      <c r="A34" s="46" t="n">
        <v>12</v>
      </c>
      <c r="B34" s="59"/>
      <c r="C34" s="59"/>
      <c r="D34" s="59"/>
      <c r="E34" s="59"/>
      <c r="F34" s="59"/>
      <c r="G34" s="40" t="n">
        <v>15.1153647443881</v>
      </c>
      <c r="H34" s="40" t="n">
        <v>15.2232602759409</v>
      </c>
      <c r="I34" s="40" t="n">
        <v>14.9848044359913</v>
      </c>
      <c r="J34" s="40" t="n">
        <v>14.2885790817797</v>
      </c>
      <c r="K34" s="40" t="n">
        <v>13.9942263702486</v>
      </c>
      <c r="L34" s="40" t="n">
        <v>14.2008900542495</v>
      </c>
      <c r="M34" s="41" t="n">
        <v>13.821</v>
      </c>
      <c r="N34" s="41" t="n">
        <v>14.031</v>
      </c>
      <c r="O34" s="41" t="n">
        <v>14.166</v>
      </c>
      <c r="P34" s="41" t="n">
        <v>13.38</v>
      </c>
      <c r="Q34" s="41" t="n">
        <v>13.572</v>
      </c>
      <c r="R34" s="41" t="n">
        <v>11.778</v>
      </c>
      <c r="S34" s="41" t="n">
        <v>10.334</v>
      </c>
      <c r="T34" s="41" t="n">
        <v>9.85728529186971</v>
      </c>
      <c r="U34" s="41" t="n">
        <v>9.71724886442518</v>
      </c>
      <c r="V34" s="41" t="n">
        <v>9.74994584139114</v>
      </c>
      <c r="W34" s="41" t="n">
        <v>9.59199246751962</v>
      </c>
      <c r="X34" s="41" t="n">
        <v>9.49941159954816</v>
      </c>
      <c r="Y34" s="41" t="n">
        <v>9.79469811876916</v>
      </c>
      <c r="Z34" s="41" t="n">
        <v>10.2528309549086</v>
      </c>
      <c r="AA34" s="41" t="n">
        <v>10.1288105360287</v>
      </c>
      <c r="AB34" s="41" t="n">
        <v>10.7581743884931</v>
      </c>
      <c r="AC34" s="41" t="n">
        <v>11.221594813117</v>
      </c>
      <c r="AD34" s="41" t="n">
        <v>11.5329975170758</v>
      </c>
      <c r="AE34" s="41" t="n">
        <v>12.3639821703351</v>
      </c>
      <c r="AF34" s="40" t="n">
        <v>13.0708476525055</v>
      </c>
      <c r="AG34" s="60"/>
      <c r="AH34" s="62"/>
      <c r="AI34" s="65"/>
    </row>
    <row r="35" customFormat="false" ht="12" hidden="false" customHeight="false" outlineLevel="0" collapsed="false">
      <c r="A35" s="46" t="n">
        <v>13</v>
      </c>
      <c r="B35" s="59"/>
      <c r="C35" s="59"/>
      <c r="D35" s="59"/>
      <c r="E35" s="59"/>
      <c r="F35" s="59"/>
      <c r="G35" s="40" t="n">
        <v>15.7909287332095</v>
      </c>
      <c r="H35" s="40" t="n">
        <v>15.119739352519</v>
      </c>
      <c r="I35" s="40" t="n">
        <v>15.2276661106202</v>
      </c>
      <c r="J35" s="40" t="n">
        <v>14.9891412580551</v>
      </c>
      <c r="K35" s="40" t="n">
        <v>14.2927144060201</v>
      </c>
      <c r="L35" s="40" t="n">
        <v>13.9982765044994</v>
      </c>
      <c r="M35" s="41" t="n">
        <v>14.205</v>
      </c>
      <c r="N35" s="41" t="n">
        <v>13.825</v>
      </c>
      <c r="O35" s="41" t="n">
        <v>14.027</v>
      </c>
      <c r="P35" s="41" t="n">
        <v>14.175</v>
      </c>
      <c r="Q35" s="41" t="n">
        <v>13.469</v>
      </c>
      <c r="R35" s="41" t="n">
        <v>13.58</v>
      </c>
      <c r="S35" s="41" t="n">
        <v>11.774</v>
      </c>
      <c r="T35" s="41" t="n">
        <v>10.3485565796501</v>
      </c>
      <c r="U35" s="41" t="n">
        <v>9.87117036623442</v>
      </c>
      <c r="V35" s="41" t="n">
        <v>9.73093668202483</v>
      </c>
      <c r="W35" s="41" t="n">
        <v>9.76367971629189</v>
      </c>
      <c r="X35" s="41" t="n">
        <v>9.60550384765863</v>
      </c>
      <c r="Y35" s="41" t="n">
        <v>9.51279256931571</v>
      </c>
      <c r="Z35" s="41" t="n">
        <v>9.80849503219228</v>
      </c>
      <c r="AA35" s="41" t="n">
        <v>10.2672731989994</v>
      </c>
      <c r="AB35" s="41" t="n">
        <v>10.1430780836703</v>
      </c>
      <c r="AC35" s="41" t="n">
        <v>10.7733284645891</v>
      </c>
      <c r="AD35" s="41" t="n">
        <v>11.2374016680327</v>
      </c>
      <c r="AE35" s="41" t="n">
        <v>11.5492430170721</v>
      </c>
      <c r="AF35" s="41" t="n">
        <v>12.3813982039383</v>
      </c>
      <c r="AG35" s="60"/>
      <c r="AH35" s="62"/>
      <c r="AI35" s="65"/>
    </row>
    <row r="36" customFormat="false" ht="12" hidden="false" customHeight="false" outlineLevel="0" collapsed="false">
      <c r="A36" s="46" t="n">
        <v>14</v>
      </c>
      <c r="B36" s="59"/>
      <c r="C36" s="59"/>
      <c r="D36" s="59"/>
      <c r="E36" s="59"/>
      <c r="F36" s="59"/>
      <c r="G36" s="40" t="n">
        <v>16.0438129192643</v>
      </c>
      <c r="H36" s="40" t="n">
        <v>15.8120500036024</v>
      </c>
      <c r="I36" s="40" t="n">
        <v>15.1399628687244</v>
      </c>
      <c r="J36" s="40" t="n">
        <v>15.2480339850378</v>
      </c>
      <c r="K36" s="40" t="n">
        <v>15.0091900918392</v>
      </c>
      <c r="L36" s="40" t="n">
        <v>14.3118317290553</v>
      </c>
      <c r="M36" s="41" t="n">
        <v>14.017</v>
      </c>
      <c r="N36" s="41" t="n">
        <v>14.224</v>
      </c>
      <c r="O36" s="41" t="n">
        <v>13.832</v>
      </c>
      <c r="P36" s="41" t="n">
        <v>14.046</v>
      </c>
      <c r="Q36" s="41" t="n">
        <v>14.271</v>
      </c>
      <c r="R36" s="41" t="n">
        <v>13.473</v>
      </c>
      <c r="S36" s="41" t="n">
        <v>13.601</v>
      </c>
      <c r="T36" s="35" t="n">
        <v>11.8019146221269</v>
      </c>
      <c r="U36" s="35" t="n">
        <v>10.3730916608867</v>
      </c>
      <c r="V36" s="35" t="n">
        <v>9.89457362686999</v>
      </c>
      <c r="W36" s="35" t="n">
        <v>9.75400746684044</v>
      </c>
      <c r="X36" s="35" t="n">
        <v>9.78682813058167</v>
      </c>
      <c r="Y36" s="35" t="n">
        <v>9.62827724754358</v>
      </c>
      <c r="Z36" s="35" t="n">
        <v>9.53534616282204</v>
      </c>
      <c r="AA36" s="35" t="n">
        <v>9.8317496977653</v>
      </c>
      <c r="AB36" s="35" t="n">
        <v>10.2916155679159</v>
      </c>
      <c r="AC36" s="35" t="n">
        <v>10.167126002127</v>
      </c>
      <c r="AD36" s="35" t="n">
        <v>10.7988706246993</v>
      </c>
      <c r="AE36" s="35" t="n">
        <v>11.2640440853293</v>
      </c>
      <c r="AF36" s="35" t="n">
        <v>11.5766247696347</v>
      </c>
      <c r="AG36" s="60"/>
      <c r="AH36" s="62"/>
      <c r="AI36" s="65"/>
    </row>
    <row r="37" customFormat="false" ht="12" hidden="false" customHeight="false" outlineLevel="0" collapsed="false">
      <c r="A37" s="46" t="n">
        <v>15</v>
      </c>
      <c r="B37" s="59"/>
      <c r="C37" s="59"/>
      <c r="D37" s="59"/>
      <c r="E37" s="59"/>
      <c r="F37" s="59"/>
      <c r="G37" s="40" t="n">
        <v>16.987918454373</v>
      </c>
      <c r="H37" s="40" t="n">
        <v>16.052969693421</v>
      </c>
      <c r="I37" s="40" t="n">
        <v>15.8210745024273</v>
      </c>
      <c r="J37" s="40" t="n">
        <v>15.1486037835385</v>
      </c>
      <c r="K37" s="40" t="n">
        <v>15.2567365798784</v>
      </c>
      <c r="L37" s="40" t="n">
        <v>15.0177563699825</v>
      </c>
      <c r="M37" s="41" t="n">
        <v>14.32</v>
      </c>
      <c r="N37" s="41" t="n">
        <v>14.025</v>
      </c>
      <c r="O37" s="41" t="n">
        <v>14.24</v>
      </c>
      <c r="P37" s="41" t="n">
        <v>13.84</v>
      </c>
      <c r="Q37" s="41" t="n">
        <v>14.138</v>
      </c>
      <c r="R37" s="41" t="n">
        <v>14.26</v>
      </c>
      <c r="S37" s="41" t="n">
        <v>13.486</v>
      </c>
      <c r="T37" s="35" t="n">
        <v>13.6178614077011</v>
      </c>
      <c r="U37" s="35" t="n">
        <v>11.8165456708804</v>
      </c>
      <c r="V37" s="35" t="n">
        <v>10.385951371762</v>
      </c>
      <c r="W37" s="35" t="n">
        <v>9.90684011021322</v>
      </c>
      <c r="X37" s="35" t="n">
        <v>9.766099687752</v>
      </c>
      <c r="Y37" s="35" t="n">
        <v>9.79896103986852</v>
      </c>
      <c r="Z37" s="35" t="n">
        <v>9.64021359840971</v>
      </c>
      <c r="AA37" s="35" t="n">
        <v>9.54716730532793</v>
      </c>
      <c r="AB37" s="35" t="n">
        <v>9.84393829713809</v>
      </c>
      <c r="AC37" s="35" t="n">
        <v>10.3043742713932</v>
      </c>
      <c r="AD37" s="35" t="n">
        <v>10.1797303736195</v>
      </c>
      <c r="AE37" s="35" t="n">
        <v>10.8122581815197</v>
      </c>
      <c r="AF37" s="35" t="n">
        <v>11.2780083261709</v>
      </c>
      <c r="AG37" s="60"/>
      <c r="AH37" s="62"/>
      <c r="AI37" s="65"/>
    </row>
    <row r="38" customFormat="false" ht="12" hidden="false" customHeight="false" outlineLevel="0" collapsed="false">
      <c r="A38" s="46" t="n">
        <v>16</v>
      </c>
      <c r="B38" s="59"/>
      <c r="C38" s="59"/>
      <c r="D38" s="59"/>
      <c r="E38" s="59"/>
      <c r="F38" s="59"/>
      <c r="G38" s="40" t="n">
        <v>18.7560707464128</v>
      </c>
      <c r="H38" s="40" t="n">
        <v>16.9938499901462</v>
      </c>
      <c r="I38" s="40" t="n">
        <v>16.0585747806044</v>
      </c>
      <c r="J38" s="40" t="n">
        <v>15.8265986206195</v>
      </c>
      <c r="K38" s="40" t="n">
        <v>15.1538931005021</v>
      </c>
      <c r="L38" s="40" t="n">
        <v>15.2620636527066</v>
      </c>
      <c r="M38" s="41" t="n">
        <v>15.023</v>
      </c>
      <c r="N38" s="41" t="n">
        <v>14.325</v>
      </c>
      <c r="O38" s="41" t="n">
        <v>14.034</v>
      </c>
      <c r="P38" s="41" t="n">
        <v>14.242</v>
      </c>
      <c r="Q38" s="41" t="n">
        <v>13.926</v>
      </c>
      <c r="R38" s="41" t="n">
        <v>14.144</v>
      </c>
      <c r="S38" s="41" t="n">
        <v>14.291</v>
      </c>
      <c r="T38" s="35" t="n">
        <v>13.5240448042576</v>
      </c>
      <c r="U38" s="35" t="n">
        <v>13.6562782007949</v>
      </c>
      <c r="V38" s="35" t="n">
        <v>11.8498808456579</v>
      </c>
      <c r="W38" s="35" t="n">
        <v>10.4152507553425</v>
      </c>
      <c r="X38" s="35" t="n">
        <v>9.93478789256558</v>
      </c>
      <c r="Y38" s="35" t="n">
        <v>9.79365043304195</v>
      </c>
      <c r="Z38" s="35" t="n">
        <v>9.8266044889779</v>
      </c>
      <c r="AA38" s="35" t="n">
        <v>9.66740921159023</v>
      </c>
      <c r="AB38" s="35" t="n">
        <v>9.57410042940811</v>
      </c>
      <c r="AC38" s="35" t="n">
        <v>9.87170862975251</v>
      </c>
      <c r="AD38" s="35" t="n">
        <v>10.3334435211449</v>
      </c>
      <c r="AE38" s="35" t="n">
        <v>10.2084479955578</v>
      </c>
      <c r="AF38" s="35" t="n">
        <v>10.8427602018444</v>
      </c>
      <c r="AG38" s="60"/>
      <c r="AH38" s="62"/>
      <c r="AI38" s="65"/>
    </row>
    <row r="39" customFormat="false" ht="12" hidden="false" customHeight="false" outlineLevel="0" collapsed="false">
      <c r="A39" s="46" t="n">
        <v>17</v>
      </c>
      <c r="B39" s="59"/>
      <c r="C39" s="59"/>
      <c r="D39" s="59"/>
      <c r="E39" s="59"/>
      <c r="F39" s="59"/>
      <c r="G39" s="40" t="n">
        <v>18.872837023818</v>
      </c>
      <c r="H39" s="40" t="n">
        <v>18.7510767849547</v>
      </c>
      <c r="I39" s="40" t="n">
        <v>16.9893252347737</v>
      </c>
      <c r="J39" s="40" t="n">
        <v>16.0542990501164</v>
      </c>
      <c r="K39" s="40" t="n">
        <v>15.8223846557335</v>
      </c>
      <c r="L39" s="40" t="n">
        <v>15.1498582491141</v>
      </c>
      <c r="M39" s="41" t="n">
        <v>15.258</v>
      </c>
      <c r="N39" s="41" t="n">
        <v>15.019</v>
      </c>
      <c r="O39" s="41" t="n">
        <v>14.339</v>
      </c>
      <c r="P39" s="41" t="n">
        <v>14.047</v>
      </c>
      <c r="Q39" s="41" t="n">
        <v>14.337</v>
      </c>
      <c r="R39" s="41" t="n">
        <v>13.92</v>
      </c>
      <c r="S39" s="41" t="n">
        <v>14.155</v>
      </c>
      <c r="T39" s="35" t="n">
        <v>14.30973463552</v>
      </c>
      <c r="U39" s="35" t="n">
        <v>13.5417740079637</v>
      </c>
      <c r="V39" s="35" t="n">
        <v>13.6741807544757</v>
      </c>
      <c r="W39" s="35" t="n">
        <v>11.8654153218037</v>
      </c>
      <c r="X39" s="35" t="n">
        <v>10.4289045183228</v>
      </c>
      <c r="Y39" s="35" t="n">
        <v>9.94781179783016</v>
      </c>
      <c r="Z39" s="35" t="n">
        <v>9.80648931564455</v>
      </c>
      <c r="AA39" s="35" t="n">
        <v>9.8394865723521</v>
      </c>
      <c r="AB39" s="35" t="n">
        <v>9.68008259959682</v>
      </c>
      <c r="AC39" s="35" t="n">
        <v>9.58665149525215</v>
      </c>
      <c r="AD39" s="35" t="n">
        <v>9.8846498419237</v>
      </c>
      <c r="AE39" s="35" t="n">
        <v>10.3469900397955</v>
      </c>
      <c r="AF39" s="35" t="n">
        <v>10.2218306526442</v>
      </c>
      <c r="AG39" s="60"/>
      <c r="AH39" s="62"/>
      <c r="AI39" s="65"/>
    </row>
    <row r="40" customFormat="false" ht="12" hidden="false" customHeight="false" outlineLevel="0" collapsed="false">
      <c r="A40" s="46" t="n">
        <v>18</v>
      </c>
      <c r="B40" s="59"/>
      <c r="C40" s="59"/>
      <c r="D40" s="59"/>
      <c r="E40" s="59"/>
      <c r="F40" s="59"/>
      <c r="G40" s="40" t="n">
        <v>19.5498149994594</v>
      </c>
      <c r="H40" s="40" t="n">
        <v>18.848098739608</v>
      </c>
      <c r="I40" s="40" t="n">
        <v>18.7264981025783</v>
      </c>
      <c r="J40" s="40" t="n">
        <v>16.9670558348068</v>
      </c>
      <c r="K40" s="40" t="n">
        <v>16.0332552710495</v>
      </c>
      <c r="L40" s="40" t="n">
        <v>15.8016448672216</v>
      </c>
      <c r="M40" s="41" t="n">
        <v>15.13</v>
      </c>
      <c r="N40" s="41" t="n">
        <v>15.238</v>
      </c>
      <c r="O40" s="41" t="n">
        <v>15.068</v>
      </c>
      <c r="P40" s="41" t="n">
        <v>14.368</v>
      </c>
      <c r="Q40" s="41" t="n">
        <v>14.151</v>
      </c>
      <c r="R40" s="41" t="n">
        <v>14.363</v>
      </c>
      <c r="S40" s="41" t="n">
        <v>13.969</v>
      </c>
      <c r="T40" s="35" t="n">
        <v>14.2071889857304</v>
      </c>
      <c r="U40" s="35" t="n">
        <v>14.3624941223939</v>
      </c>
      <c r="V40" s="35" t="n">
        <v>13.591702051091</v>
      </c>
      <c r="W40" s="35" t="n">
        <v>13.7245969766071</v>
      </c>
      <c r="X40" s="35" t="n">
        <v>11.9091626895829</v>
      </c>
      <c r="Y40" s="35" t="n">
        <v>10.4673555214377</v>
      </c>
      <c r="Z40" s="35" t="n">
        <v>9.98448902905347</v>
      </c>
      <c r="AA40" s="35" t="n">
        <v>9.84264549586072</v>
      </c>
      <c r="AB40" s="35" t="n">
        <v>9.87576441228988</v>
      </c>
      <c r="AC40" s="35" t="n">
        <v>9.71577272270949</v>
      </c>
      <c r="AD40" s="35" t="n">
        <v>9.62199714117857</v>
      </c>
      <c r="AE40" s="35" t="n">
        <v>9.92109419724341</v>
      </c>
      <c r="AF40" s="35" t="n">
        <v>10.3851390271173</v>
      </c>
      <c r="AG40" s="60"/>
      <c r="AH40" s="62"/>
      <c r="AI40" s="65"/>
    </row>
    <row r="41" customFormat="false" ht="12" hidden="false" customHeight="false" outlineLevel="0" collapsed="false">
      <c r="A41" s="46" t="s">
        <v>43</v>
      </c>
      <c r="B41" s="59"/>
      <c r="C41" s="59"/>
      <c r="D41" s="59"/>
      <c r="E41" s="59"/>
      <c r="F41" s="59"/>
      <c r="G41" s="40" t="n">
        <v>19.9679891655367</v>
      </c>
      <c r="H41" s="40" t="n">
        <v>19.5601519802919</v>
      </c>
      <c r="I41" s="40" t="n">
        <v>18.8580646873883</v>
      </c>
      <c r="J41" s="40" t="n">
        <v>18.7363997539213</v>
      </c>
      <c r="K41" s="40" t="n">
        <v>16.9760271795971</v>
      </c>
      <c r="L41" s="40" t="n">
        <v>16.0417328680203</v>
      </c>
      <c r="M41" s="41" t="n">
        <v>15.81</v>
      </c>
      <c r="N41" s="41" t="n">
        <v>15.138</v>
      </c>
      <c r="O41" s="41" t="n">
        <v>15.32</v>
      </c>
      <c r="P41" s="41" t="n">
        <v>15.108</v>
      </c>
      <c r="Q41" s="41" t="n">
        <v>14.466</v>
      </c>
      <c r="R41" s="41" t="n">
        <v>14.175</v>
      </c>
      <c r="S41" s="41" t="n">
        <v>14.528</v>
      </c>
      <c r="T41" s="41" t="n">
        <v>14.0896999224853</v>
      </c>
      <c r="U41" s="41" t="n">
        <v>14.3299469934126</v>
      </c>
      <c r="V41" s="41" t="n">
        <v>14.4865940527589</v>
      </c>
      <c r="W41" s="41" t="n">
        <v>13.7091419096356</v>
      </c>
      <c r="X41" s="41" t="n">
        <v>13.8431851211571</v>
      </c>
      <c r="Y41" s="41" t="n">
        <v>12.0120644730677</v>
      </c>
      <c r="Z41" s="41" t="n">
        <v>10.5577992897864</v>
      </c>
      <c r="AA41" s="41" t="n">
        <v>10.0707605625822</v>
      </c>
      <c r="AB41" s="41" t="n">
        <v>9.92769142244108</v>
      </c>
      <c r="AC41" s="41" t="n">
        <v>9.96109650471216</v>
      </c>
      <c r="AD41" s="41" t="n">
        <v>9.79972239802742</v>
      </c>
      <c r="AE41" s="41" t="n">
        <v>9.70513654336157</v>
      </c>
      <c r="AF41" s="41" t="n">
        <v>10.0068179641972</v>
      </c>
      <c r="AG41" s="60"/>
      <c r="AH41" s="62"/>
      <c r="AI41" s="65"/>
    </row>
    <row r="42" customFormat="false" ht="12" hidden="false" customHeight="false" outlineLevel="0" collapsed="false">
      <c r="A42" s="46" t="n">
        <v>20</v>
      </c>
      <c r="B42" s="59"/>
      <c r="C42" s="59"/>
      <c r="D42" s="59"/>
      <c r="E42" s="59"/>
      <c r="F42" s="59"/>
      <c r="G42" s="40" t="n">
        <v>20.3051121273927</v>
      </c>
      <c r="H42" s="40" t="n">
        <v>19.9048392946779</v>
      </c>
      <c r="I42" s="40" t="n">
        <v>19.4982919171031</v>
      </c>
      <c r="J42" s="40" t="n">
        <v>18.7984250141202</v>
      </c>
      <c r="K42" s="40" t="n">
        <v>18.6771448527388</v>
      </c>
      <c r="L42" s="40" t="n">
        <v>16.9223395541082</v>
      </c>
      <c r="M42" s="41" t="n">
        <v>15.991</v>
      </c>
      <c r="N42" s="41" t="n">
        <v>15.76</v>
      </c>
      <c r="O42" s="41" t="n">
        <v>15.239</v>
      </c>
      <c r="P42" s="41" t="n">
        <v>15.326</v>
      </c>
      <c r="Q42" s="41" t="n">
        <v>15.239</v>
      </c>
      <c r="R42" s="41" t="n">
        <v>14.509</v>
      </c>
      <c r="S42" s="41" t="n">
        <v>14.465</v>
      </c>
      <c r="T42" s="41" t="n">
        <v>14.7598370758391</v>
      </c>
      <c r="U42" s="41" t="n">
        <v>14.314542628259</v>
      </c>
      <c r="V42" s="41" t="n">
        <v>14.5586235495719</v>
      </c>
      <c r="W42" s="41" t="n">
        <v>14.7177703746243</v>
      </c>
      <c r="X42" s="41" t="n">
        <v>13.9279116902382</v>
      </c>
      <c r="Y42" s="41" t="n">
        <v>14.0640939564262</v>
      </c>
      <c r="Z42" s="41" t="n">
        <v>12.2037523793333</v>
      </c>
      <c r="AA42" s="41" t="n">
        <v>10.7262801071488</v>
      </c>
      <c r="AB42" s="41" t="n">
        <v>10.2314692410173</v>
      </c>
      <c r="AC42" s="41" t="n">
        <v>10.0861170109056</v>
      </c>
      <c r="AD42" s="41" t="n">
        <v>10.1200551697592</v>
      </c>
      <c r="AE42" s="41" t="n">
        <v>9.95610586339045</v>
      </c>
      <c r="AF42" s="41" t="n">
        <v>9.86001061252681</v>
      </c>
      <c r="AG42" s="60"/>
      <c r="AH42" s="62"/>
      <c r="AI42" s="65"/>
    </row>
    <row r="43" customFormat="false" ht="12" hidden="false" customHeight="false" outlineLevel="0" collapsed="false">
      <c r="A43" s="46" t="n">
        <v>21</v>
      </c>
      <c r="B43" s="59"/>
      <c r="C43" s="59"/>
      <c r="D43" s="59"/>
      <c r="E43" s="59"/>
      <c r="F43" s="59"/>
      <c r="G43" s="40" t="n">
        <v>20.4173483864159</v>
      </c>
      <c r="H43" s="40" t="n">
        <v>20.2759071008822</v>
      </c>
      <c r="I43" s="40" t="n">
        <v>19.8762099842047</v>
      </c>
      <c r="J43" s="40" t="n">
        <v>19.4702473474018</v>
      </c>
      <c r="K43" s="40" t="n">
        <v>18.7713870693185</v>
      </c>
      <c r="L43" s="40" t="n">
        <v>18.6502813462906</v>
      </c>
      <c r="M43" s="41" t="n">
        <v>16.898</v>
      </c>
      <c r="N43" s="41" t="n">
        <v>15.968</v>
      </c>
      <c r="O43" s="41" t="n">
        <v>15.855</v>
      </c>
      <c r="P43" s="41" t="n">
        <v>15.21</v>
      </c>
      <c r="Q43" s="41" t="n">
        <v>15.473</v>
      </c>
      <c r="R43" s="41" t="n">
        <v>15.305</v>
      </c>
      <c r="S43" s="41" t="n">
        <v>14.857</v>
      </c>
      <c r="T43" s="41" t="n">
        <v>14.7508741306242</v>
      </c>
      <c r="U43" s="41" t="n">
        <v>15.0515381191997</v>
      </c>
      <c r="V43" s="41" t="n">
        <v>14.5974432455516</v>
      </c>
      <c r="W43" s="41" t="n">
        <v>14.8463479775235</v>
      </c>
      <c r="X43" s="41" t="n">
        <v>15.0086400469764</v>
      </c>
      <c r="Y43" s="41" t="n">
        <v>14.2031712578744</v>
      </c>
      <c r="Z43" s="41" t="n">
        <v>14.3420449161781</v>
      </c>
      <c r="AA43" s="41" t="n">
        <v>12.4449371081128</v>
      </c>
      <c r="AB43" s="41" t="n">
        <v>10.9382653128497</v>
      </c>
      <c r="AC43" s="41" t="n">
        <v>10.433675419675</v>
      </c>
      <c r="AD43" s="41" t="n">
        <v>10.28545056997</v>
      </c>
      <c r="AE43" s="41" t="n">
        <v>10.320059454137</v>
      </c>
      <c r="AF43" s="41" t="n">
        <v>10.152869991154</v>
      </c>
      <c r="AG43" s="60"/>
      <c r="AH43" s="62"/>
      <c r="AI43" s="65"/>
    </row>
    <row r="44" customFormat="false" ht="12" hidden="false" customHeight="false" outlineLevel="0" collapsed="false">
      <c r="A44" s="46" t="n">
        <v>22</v>
      </c>
      <c r="B44" s="59"/>
      <c r="C44" s="59"/>
      <c r="D44" s="59"/>
      <c r="E44" s="59"/>
      <c r="F44" s="59"/>
      <c r="G44" s="40" t="n">
        <v>18.8958742805329</v>
      </c>
      <c r="H44" s="40" t="n">
        <v>20.3907664439079</v>
      </c>
      <c r="I44" s="40" t="n">
        <v>20.249509304917</v>
      </c>
      <c r="J44" s="40" t="n">
        <v>19.8503325655958</v>
      </c>
      <c r="K44" s="40" t="n">
        <v>19.444898463413</v>
      </c>
      <c r="L44" s="40" t="n">
        <v>18.7469480519481</v>
      </c>
      <c r="M44" s="41" t="n">
        <v>18.626</v>
      </c>
      <c r="N44" s="41" t="n">
        <v>16.876</v>
      </c>
      <c r="O44" s="41" t="n">
        <v>16.047</v>
      </c>
      <c r="P44" s="41" t="n">
        <v>15.81</v>
      </c>
      <c r="Q44" s="41" t="n">
        <v>15.319</v>
      </c>
      <c r="R44" s="41" t="n">
        <v>15.54</v>
      </c>
      <c r="S44" s="41" t="n">
        <v>15.656</v>
      </c>
      <c r="T44" s="41" t="n">
        <v>15.1382718954606</v>
      </c>
      <c r="U44" s="41" t="n">
        <v>15.0301368570441</v>
      </c>
      <c r="V44" s="41" t="n">
        <v>15.336492999484</v>
      </c>
      <c r="W44" s="41" t="n">
        <v>14.8738012270118</v>
      </c>
      <c r="X44" s="41" t="n">
        <v>15.1274182094886</v>
      </c>
      <c r="Y44" s="41" t="n">
        <v>15.2927827833497</v>
      </c>
      <c r="Z44" s="41" t="n">
        <v>14.4720649040515</v>
      </c>
      <c r="AA44" s="41" t="n">
        <v>14.6135677107095</v>
      </c>
      <c r="AB44" s="41" t="n">
        <v>12.6805439634191</v>
      </c>
      <c r="AC44" s="41" t="n">
        <v>11.1453479417516</v>
      </c>
      <c r="AD44" s="41" t="n">
        <v>10.6312051808591</v>
      </c>
      <c r="AE44" s="41" t="n">
        <v>10.4801741465656</v>
      </c>
      <c r="AF44" s="41" t="n">
        <v>10.5154382441976</v>
      </c>
      <c r="AG44" s="60"/>
      <c r="AH44" s="62"/>
      <c r="AI44" s="65"/>
    </row>
    <row r="45" customFormat="false" ht="12" hidden="false" customHeight="false" outlineLevel="0" collapsed="false">
      <c r="A45" s="46" t="n">
        <v>23</v>
      </c>
      <c r="B45" s="59"/>
      <c r="C45" s="59"/>
      <c r="D45" s="59"/>
      <c r="E45" s="59"/>
      <c r="F45" s="59"/>
      <c r="G45" s="40" t="n">
        <v>16.9343897853551</v>
      </c>
      <c r="H45" s="40" t="n">
        <v>18.9039901934635</v>
      </c>
      <c r="I45" s="40" t="n">
        <v>20.399524423697</v>
      </c>
      <c r="J45" s="40" t="n">
        <v>20.2582066137562</v>
      </c>
      <c r="K45" s="40" t="n">
        <v>19.8588584251752</v>
      </c>
      <c r="L45" s="40" t="n">
        <v>19.4532501861504</v>
      </c>
      <c r="M45" s="41" t="n">
        <v>18.755</v>
      </c>
      <c r="N45" s="41" t="n">
        <v>18.634</v>
      </c>
      <c r="O45" s="41" t="n">
        <v>17.018</v>
      </c>
      <c r="P45" s="41" t="n">
        <v>16.036</v>
      </c>
      <c r="Q45" s="41" t="n">
        <v>15.934</v>
      </c>
      <c r="R45" s="41" t="n">
        <v>15.412</v>
      </c>
      <c r="S45" s="41" t="n">
        <v>15.948</v>
      </c>
      <c r="T45" s="41" t="n">
        <v>15.9849960998617</v>
      </c>
      <c r="U45" s="41" t="n">
        <v>15.4563884266469</v>
      </c>
      <c r="V45" s="41" t="n">
        <v>15.3459810322074</v>
      </c>
      <c r="W45" s="41" t="n">
        <v>15.6587749605461</v>
      </c>
      <c r="X45" s="41" t="n">
        <v>15.1863601561</v>
      </c>
      <c r="Y45" s="41" t="n">
        <v>15.4453066606829</v>
      </c>
      <c r="Z45" s="41" t="n">
        <v>15.6141462153729</v>
      </c>
      <c r="AA45" s="41" t="n">
        <v>14.7761817225478</v>
      </c>
      <c r="AB45" s="41" t="n">
        <v>14.9206580774628</v>
      </c>
      <c r="AC45" s="41" t="n">
        <v>12.9470136560667</v>
      </c>
      <c r="AD45" s="41" t="n">
        <v>11.3795569353923</v>
      </c>
      <c r="AE45" s="41" t="n">
        <v>10.8546099484455</v>
      </c>
      <c r="AF45" s="41" t="n">
        <v>10.7004051391622</v>
      </c>
      <c r="AG45" s="60"/>
      <c r="AH45" s="62"/>
      <c r="AI45" s="65"/>
    </row>
    <row r="46" customFormat="false" ht="12" hidden="false" customHeight="false" outlineLevel="0" collapsed="false">
      <c r="A46" s="46" t="n">
        <v>24</v>
      </c>
      <c r="B46" s="59"/>
      <c r="C46" s="59"/>
      <c r="D46" s="59"/>
      <c r="E46" s="59"/>
      <c r="F46" s="59"/>
      <c r="G46" s="40" t="n">
        <v>16.1338786230926</v>
      </c>
      <c r="H46" s="40" t="n">
        <v>16.9768273390694</v>
      </c>
      <c r="I46" s="40" t="n">
        <v>18.95136356265</v>
      </c>
      <c r="J46" s="40" t="n">
        <v>20.4506455992722</v>
      </c>
      <c r="K46" s="40" t="n">
        <v>20.3089736471258</v>
      </c>
      <c r="L46" s="40" t="n">
        <v>19.9086246926229</v>
      </c>
      <c r="M46" s="41" t="n">
        <v>19.502</v>
      </c>
      <c r="N46" s="41" t="n">
        <v>18.802</v>
      </c>
      <c r="O46" s="41" t="n">
        <v>18.783</v>
      </c>
      <c r="P46" s="41" t="n">
        <v>17.043</v>
      </c>
      <c r="Q46" s="41" t="n">
        <v>16.183</v>
      </c>
      <c r="R46" s="41" t="n">
        <v>16.029</v>
      </c>
      <c r="S46" s="41" t="n">
        <v>15.824</v>
      </c>
      <c r="T46" s="41" t="n">
        <v>16.2920416457086</v>
      </c>
      <c r="U46" s="41" t="n">
        <v>16.3298358518583</v>
      </c>
      <c r="V46" s="41" t="n">
        <v>15.789824676397</v>
      </c>
      <c r="W46" s="41" t="n">
        <v>15.6770354947941</v>
      </c>
      <c r="X46" s="41" t="n">
        <v>15.9965772371454</v>
      </c>
      <c r="Y46" s="41" t="n">
        <v>15.5139711631497</v>
      </c>
      <c r="Z46" s="41" t="n">
        <v>15.7785038466633</v>
      </c>
      <c r="AA46" s="41" t="n">
        <v>15.9509857288085</v>
      </c>
      <c r="AB46" s="41" t="n">
        <v>15.0949440674886</v>
      </c>
      <c r="AC46" s="41" t="n">
        <v>15.2425371695135</v>
      </c>
      <c r="AD46" s="41" t="n">
        <v>13.2263158811259</v>
      </c>
      <c r="AE46" s="41" t="n">
        <v>11.6250448646302</v>
      </c>
      <c r="AF46" s="41" t="n">
        <v>11.0887733463755</v>
      </c>
      <c r="AG46" s="60"/>
      <c r="AH46" s="62"/>
      <c r="AI46" s="65"/>
    </row>
    <row r="47" customFormat="false" ht="12" hidden="false" customHeight="false" outlineLevel="0" collapsed="false">
      <c r="A47" s="46" t="n">
        <v>25</v>
      </c>
      <c r="B47" s="59"/>
      <c r="C47" s="59"/>
      <c r="D47" s="59"/>
      <c r="E47" s="59"/>
      <c r="F47" s="59"/>
      <c r="G47" s="40" t="n">
        <v>15.8007620098075</v>
      </c>
      <c r="H47" s="40" t="n">
        <v>16.1487699068181</v>
      </c>
      <c r="I47" s="40" t="n">
        <v>16.9924966495044</v>
      </c>
      <c r="J47" s="40" t="n">
        <v>18.9688553349876</v>
      </c>
      <c r="K47" s="40" t="n">
        <v>20.4695211823297</v>
      </c>
      <c r="L47" s="40" t="n">
        <v>20.327718469485</v>
      </c>
      <c r="M47" s="41" t="n">
        <v>19.927</v>
      </c>
      <c r="N47" s="41" t="n">
        <v>19.52</v>
      </c>
      <c r="O47" s="41" t="n">
        <v>19.011</v>
      </c>
      <c r="P47" s="41" t="n">
        <v>18.816</v>
      </c>
      <c r="Q47" s="41" t="n">
        <v>17.216</v>
      </c>
      <c r="R47" s="41" t="n">
        <v>16.276</v>
      </c>
      <c r="S47" s="41" t="n">
        <v>16.391</v>
      </c>
      <c r="T47" s="41" t="n">
        <v>16.1013317857008</v>
      </c>
      <c r="U47" s="41" t="n">
        <v>16.5775763399905</v>
      </c>
      <c r="V47" s="41" t="n">
        <v>16.6160329282611</v>
      </c>
      <c r="W47" s="41" t="n">
        <v>16.0665575045952</v>
      </c>
      <c r="X47" s="41" t="n">
        <v>15.9517915772175</v>
      </c>
      <c r="Y47" s="41" t="n">
        <v>16.2769336154492</v>
      </c>
      <c r="Z47" s="41" t="n">
        <v>15.7858693763693</v>
      </c>
      <c r="AA47" s="41" t="n">
        <v>16.0550382657408</v>
      </c>
      <c r="AB47" s="41" t="n">
        <v>16.2305430692951</v>
      </c>
      <c r="AC47" s="41" t="n">
        <v>15.3594984022516</v>
      </c>
      <c r="AD47" s="41" t="n">
        <v>15.5096782243563</v>
      </c>
      <c r="AE47" s="41" t="n">
        <v>13.4581205955822</v>
      </c>
      <c r="AF47" s="41" t="n">
        <v>11.82878566665</v>
      </c>
      <c r="AG47" s="60"/>
      <c r="AH47" s="62"/>
      <c r="AI47" s="65"/>
    </row>
    <row r="48" customFormat="false" ht="12" hidden="false" customHeight="false" outlineLevel="0" collapsed="false">
      <c r="A48" s="46" t="n">
        <v>26</v>
      </c>
      <c r="B48" s="59"/>
      <c r="C48" s="59"/>
      <c r="D48" s="59"/>
      <c r="E48" s="59"/>
      <c r="F48" s="59"/>
      <c r="G48" s="40" t="n">
        <v>15.4471908889878</v>
      </c>
      <c r="H48" s="40" t="n">
        <v>15.811863062055</v>
      </c>
      <c r="I48" s="40" t="n">
        <v>16.1601154570111</v>
      </c>
      <c r="J48" s="40" t="n">
        <v>17.0044349720363</v>
      </c>
      <c r="K48" s="40" t="n">
        <v>18.9821821766943</v>
      </c>
      <c r="L48" s="40" t="n">
        <v>20.4839023383769</v>
      </c>
      <c r="M48" s="41" t="n">
        <v>20.342</v>
      </c>
      <c r="N48" s="41" t="n">
        <v>19.941</v>
      </c>
      <c r="O48" s="41" t="n">
        <v>19.684</v>
      </c>
      <c r="P48" s="41" t="n">
        <v>19.065</v>
      </c>
      <c r="Q48" s="41" t="n">
        <v>18.965</v>
      </c>
      <c r="R48" s="41" t="n">
        <v>17.378</v>
      </c>
      <c r="S48" s="41" t="n">
        <v>16.628</v>
      </c>
      <c r="T48" s="41" t="n">
        <v>16.7013895929303</v>
      </c>
      <c r="U48" s="41" t="n">
        <v>16.406236051371</v>
      </c>
      <c r="V48" s="41" t="n">
        <v>16.8914990519629</v>
      </c>
      <c r="W48" s="41" t="n">
        <v>16.9306838767523</v>
      </c>
      <c r="X48" s="41" t="n">
        <v>16.3708032640755</v>
      </c>
      <c r="Y48" s="41" t="n">
        <v>16.2538640617615</v>
      </c>
      <c r="Z48" s="41" t="n">
        <v>16.5851631803966</v>
      </c>
      <c r="AA48" s="41" t="n">
        <v>16.0847998607682</v>
      </c>
      <c r="AB48" s="41" t="n">
        <v>16.3590658901557</v>
      </c>
      <c r="AC48" s="41" t="n">
        <v>16.5378941556422</v>
      </c>
      <c r="AD48" s="41" t="n">
        <v>15.6503548757242</v>
      </c>
      <c r="AE48" s="41" t="n">
        <v>15.8033785910537</v>
      </c>
      <c r="AF48" s="41" t="n">
        <v>13.7129714633309</v>
      </c>
      <c r="AG48" s="60"/>
      <c r="AH48" s="62"/>
      <c r="AI48" s="65"/>
    </row>
    <row r="49" customFormat="false" ht="12" hidden="false" customHeight="false" outlineLevel="0" collapsed="false">
      <c r="A49" s="46" t="n">
        <v>27</v>
      </c>
      <c r="B49" s="59"/>
      <c r="C49" s="59"/>
      <c r="D49" s="59"/>
      <c r="E49" s="59"/>
      <c r="F49" s="59"/>
      <c r="G49" s="40" t="n">
        <v>14.9703085338404</v>
      </c>
      <c r="H49" s="40" t="n">
        <v>15.4578221284158</v>
      </c>
      <c r="I49" s="40" t="n">
        <v>15.822745280267</v>
      </c>
      <c r="J49" s="40" t="n">
        <v>16.1712373534027</v>
      </c>
      <c r="K49" s="40" t="n">
        <v>17.0161379554995</v>
      </c>
      <c r="L49" s="40" t="n">
        <v>18.9952463075798</v>
      </c>
      <c r="M49" s="41" t="n">
        <v>20.498</v>
      </c>
      <c r="N49" s="41" t="n">
        <v>20.356</v>
      </c>
      <c r="O49" s="41" t="n">
        <v>20.045</v>
      </c>
      <c r="P49" s="41" t="n">
        <v>19.814</v>
      </c>
      <c r="Q49" s="41" t="n">
        <v>19.211</v>
      </c>
      <c r="R49" s="41" t="n">
        <v>19.142</v>
      </c>
      <c r="S49" s="41" t="n">
        <v>17.739</v>
      </c>
      <c r="T49" s="41" t="n">
        <v>16.9445318660633</v>
      </c>
      <c r="U49" s="41" t="n">
        <v>17.0193185088372</v>
      </c>
      <c r="V49" s="41" t="n">
        <v>16.7185464021296</v>
      </c>
      <c r="W49" s="41" t="n">
        <v>17.2130469059155</v>
      </c>
      <c r="X49" s="41" t="n">
        <v>17.2529776559943</v>
      </c>
      <c r="Y49" s="41" t="n">
        <v>16.6824391136144</v>
      </c>
      <c r="Z49" s="41" t="n">
        <v>16.5632738477976</v>
      </c>
      <c r="AA49" s="41" t="n">
        <v>16.9008796015209</v>
      </c>
      <c r="AB49" s="41" t="n">
        <v>16.3909913278829</v>
      </c>
      <c r="AC49" s="41" t="n">
        <v>16.6704783061566</v>
      </c>
      <c r="AD49" s="41" t="n">
        <v>16.8527107600349</v>
      </c>
      <c r="AE49" s="41" t="n">
        <v>15.9482762152337</v>
      </c>
      <c r="AF49" s="41" t="n">
        <v>16.104212901586</v>
      </c>
      <c r="AG49" s="60"/>
      <c r="AH49" s="62"/>
      <c r="AI49" s="65"/>
    </row>
    <row r="50" customFormat="false" ht="12" hidden="false" customHeight="false" outlineLevel="0" collapsed="false">
      <c r="A50" s="46" t="n">
        <v>28</v>
      </c>
      <c r="B50" s="59"/>
      <c r="C50" s="59"/>
      <c r="D50" s="59"/>
      <c r="E50" s="59"/>
      <c r="F50" s="59"/>
      <c r="G50" s="40" t="n">
        <v>14.8902758222978</v>
      </c>
      <c r="H50" s="40" t="n">
        <v>14.9827241473185</v>
      </c>
      <c r="I50" s="40" t="n">
        <v>15.470642060906</v>
      </c>
      <c r="J50" s="40" t="n">
        <v>15.835867861483</v>
      </c>
      <c r="K50" s="40" t="n">
        <v>16.1846489562424</v>
      </c>
      <c r="L50" s="40" t="n">
        <v>17.0302502759817</v>
      </c>
      <c r="M50" s="41" t="n">
        <v>19.011</v>
      </c>
      <c r="N50" s="41" t="n">
        <v>20.515</v>
      </c>
      <c r="O50" s="41" t="n">
        <v>20.481</v>
      </c>
      <c r="P50" s="41" t="n">
        <v>20.109</v>
      </c>
      <c r="Q50" s="41" t="n">
        <v>20.036</v>
      </c>
      <c r="R50" s="41" t="n">
        <v>19.353</v>
      </c>
      <c r="S50" s="41" t="n">
        <v>19.486</v>
      </c>
      <c r="T50" s="41" t="n">
        <v>18.0350033492239</v>
      </c>
      <c r="U50" s="41" t="n">
        <v>17.2272782544384</v>
      </c>
      <c r="V50" s="41" t="n">
        <v>17.3033128309593</v>
      </c>
      <c r="W50" s="41" t="n">
        <v>16.9975218646239</v>
      </c>
      <c r="X50" s="41" t="n">
        <v>17.500273893598</v>
      </c>
      <c r="Y50" s="41" t="n">
        <v>17.5408709515724</v>
      </c>
      <c r="Z50" s="41" t="n">
        <v>16.9608120687333</v>
      </c>
      <c r="AA50" s="41" t="n">
        <v>16.839658341459</v>
      </c>
      <c r="AB50" s="41" t="n">
        <v>17.1828975826292</v>
      </c>
      <c r="AC50" s="41" t="n">
        <v>16.6645010144579</v>
      </c>
      <c r="AD50" s="41" t="n">
        <v>16.948651676233</v>
      </c>
      <c r="AE50" s="41" t="n">
        <v>17.1339249676268</v>
      </c>
      <c r="AF50" s="41" t="n">
        <v>16.2143984980037</v>
      </c>
      <c r="AG50" s="60"/>
      <c r="AH50" s="62"/>
      <c r="AI50" s="65"/>
    </row>
    <row r="51" customFormat="false" ht="12" hidden="false" customHeight="false" outlineLevel="0" collapsed="false">
      <c r="A51" s="46" t="n">
        <v>29</v>
      </c>
      <c r="B51" s="59"/>
      <c r="C51" s="59"/>
      <c r="D51" s="59"/>
      <c r="E51" s="59"/>
      <c r="F51" s="59"/>
      <c r="G51" s="40" t="n">
        <v>15.3284423846863</v>
      </c>
      <c r="H51" s="40" t="n">
        <v>14.8996747655342</v>
      </c>
      <c r="I51" s="40" t="n">
        <v>14.9921814451865</v>
      </c>
      <c r="J51" s="40" t="n">
        <v>15.4804073391518</v>
      </c>
      <c r="K51" s="40" t="n">
        <v>15.8458636751876</v>
      </c>
      <c r="L51" s="40" t="n">
        <v>16.1948649252853</v>
      </c>
      <c r="M51" s="41" t="n">
        <v>17.041</v>
      </c>
      <c r="N51" s="41" t="n">
        <v>19.023</v>
      </c>
      <c r="O51" s="41" t="n">
        <v>20.591</v>
      </c>
      <c r="P51" s="41" t="n">
        <v>20.588</v>
      </c>
      <c r="Q51" s="41" t="n">
        <v>20.248</v>
      </c>
      <c r="R51" s="41" t="n">
        <v>20.182</v>
      </c>
      <c r="S51" s="41" t="n">
        <v>19.682</v>
      </c>
      <c r="T51" s="41" t="n">
        <v>19.7928279823999</v>
      </c>
      <c r="U51" s="41" t="n">
        <v>18.3189838321459</v>
      </c>
      <c r="V51" s="41" t="n">
        <v>17.4985402388914</v>
      </c>
      <c r="W51" s="41" t="n">
        <v>17.57577206142</v>
      </c>
      <c r="X51" s="41" t="n">
        <v>17.2651660881444</v>
      </c>
      <c r="Y51" s="41" t="n">
        <v>17.7758344873688</v>
      </c>
      <c r="Z51" s="41" t="n">
        <v>17.8170707895898</v>
      </c>
      <c r="AA51" s="41" t="n">
        <v>17.2278782571205</v>
      </c>
      <c r="AB51" s="41" t="n">
        <v>17.104816834388</v>
      </c>
      <c r="AC51" s="41" t="n">
        <v>17.4534607457751</v>
      </c>
      <c r="AD51" s="41" t="n">
        <v>16.9269014672941</v>
      </c>
      <c r="AE51" s="41" t="n">
        <v>17.2155263861898</v>
      </c>
      <c r="AF51" s="41" t="n">
        <v>17.4037170043921</v>
      </c>
      <c r="AG51" s="60"/>
      <c r="AH51" s="62"/>
      <c r="AI51" s="65"/>
    </row>
    <row r="52" customFormat="false" ht="12" hidden="false" customHeight="false" outlineLevel="0" collapsed="false">
      <c r="A52" s="46" t="n">
        <v>30</v>
      </c>
      <c r="B52" s="59"/>
      <c r="C52" s="59"/>
      <c r="D52" s="59"/>
      <c r="E52" s="59"/>
      <c r="F52" s="59"/>
      <c r="G52" s="40" t="n">
        <v>15.8882808631781</v>
      </c>
      <c r="H52" s="40" t="n">
        <v>15.2897637260077</v>
      </c>
      <c r="I52" s="40" t="n">
        <v>14.8620780273781</v>
      </c>
      <c r="J52" s="40" t="n">
        <v>14.9543512825116</v>
      </c>
      <c r="K52" s="40" t="n">
        <v>15.4413452233379</v>
      </c>
      <c r="L52" s="40" t="n">
        <v>15.8058793938641</v>
      </c>
      <c r="M52" s="41" t="n">
        <v>16.154</v>
      </c>
      <c r="N52" s="41" t="n">
        <v>16.998</v>
      </c>
      <c r="O52" s="41" t="n">
        <v>19.09</v>
      </c>
      <c r="P52" s="41" t="n">
        <v>20.647</v>
      </c>
      <c r="Q52" s="41" t="n">
        <v>20.758</v>
      </c>
      <c r="R52" s="41" t="n">
        <v>20.371</v>
      </c>
      <c r="S52" s="41" t="n">
        <v>20.436</v>
      </c>
      <c r="T52" s="41" t="n">
        <v>19.9264501860546</v>
      </c>
      <c r="U52" s="41" t="n">
        <v>20.0386546505659</v>
      </c>
      <c r="V52" s="41" t="n">
        <v>18.5465053749819</v>
      </c>
      <c r="W52" s="41" t="n">
        <v>17.7158718828849</v>
      </c>
      <c r="X52" s="41" t="n">
        <v>17.7940629236529</v>
      </c>
      <c r="Y52" s="41" t="n">
        <v>17.4795992281967</v>
      </c>
      <c r="Z52" s="41" t="n">
        <v>17.9966101223507</v>
      </c>
      <c r="AA52" s="41" t="n">
        <v>18.0383585789132</v>
      </c>
      <c r="AB52" s="41" t="n">
        <v>17.4418482827926</v>
      </c>
      <c r="AC52" s="41" t="n">
        <v>17.3172584387776</v>
      </c>
      <c r="AD52" s="41" t="n">
        <v>17.6702325030458</v>
      </c>
      <c r="AE52" s="41" t="n">
        <v>17.1371333651199</v>
      </c>
      <c r="AF52" s="41" t="n">
        <v>17.4293430017843</v>
      </c>
      <c r="AG52" s="60"/>
      <c r="AH52" s="62"/>
      <c r="AI52" s="65"/>
    </row>
    <row r="53" customFormat="false" ht="12" hidden="false" customHeight="false" outlineLevel="0" collapsed="false">
      <c r="A53" s="46" t="n">
        <v>31</v>
      </c>
      <c r="B53" s="59"/>
      <c r="C53" s="59"/>
      <c r="D53" s="59"/>
      <c r="E53" s="59"/>
      <c r="F53" s="59"/>
      <c r="G53" s="40"/>
      <c r="H53" s="40" t="n">
        <v>15.8371362175866</v>
      </c>
      <c r="I53" s="40" t="n">
        <v>15.2405457172327</v>
      </c>
      <c r="J53" s="40" t="n">
        <v>14.8142367461212</v>
      </c>
      <c r="K53" s="40" t="n">
        <v>14.9062129720813</v>
      </c>
      <c r="L53" s="40" t="n">
        <v>15.3916392711519</v>
      </c>
      <c r="M53" s="41" t="n">
        <v>15.755</v>
      </c>
      <c r="N53" s="41" t="n">
        <v>16.102</v>
      </c>
      <c r="O53" s="41" t="n">
        <v>17.068</v>
      </c>
      <c r="P53" s="41" t="n">
        <v>19.155</v>
      </c>
      <c r="Q53" s="41" t="n">
        <v>20.807</v>
      </c>
      <c r="R53" s="41" t="n">
        <v>20.847</v>
      </c>
      <c r="S53" s="41" t="n">
        <v>20.585</v>
      </c>
      <c r="T53" s="41" t="n">
        <v>20.6340797791603</v>
      </c>
      <c r="U53" s="41" t="n">
        <v>20.1195910576685</v>
      </c>
      <c r="V53" s="41" t="n">
        <v>20.232883085086</v>
      </c>
      <c r="W53" s="41" t="n">
        <v>18.7262708715992</v>
      </c>
      <c r="X53" s="41" t="n">
        <v>17.8875863079286</v>
      </c>
      <c r="Y53" s="41" t="n">
        <v>17.9665352300866</v>
      </c>
      <c r="Z53" s="41" t="n">
        <v>17.6490235360325</v>
      </c>
      <c r="AA53" s="41" t="n">
        <v>18.171045655658</v>
      </c>
      <c r="AB53" s="41" t="n">
        <v>18.2131987669991</v>
      </c>
      <c r="AC53" s="41" t="n">
        <v>17.6109066824796</v>
      </c>
      <c r="AD53" s="41" t="n">
        <v>17.4851092279346</v>
      </c>
      <c r="AE53" s="41" t="n">
        <v>17.8415045598041</v>
      </c>
      <c r="AF53" s="41" t="n">
        <v>17.3032382580737</v>
      </c>
      <c r="AG53" s="60"/>
      <c r="AH53" s="62"/>
      <c r="AI53" s="65"/>
    </row>
    <row r="54" customFormat="false" ht="12" hidden="false" customHeight="false" outlineLevel="0" collapsed="false">
      <c r="A54" s="46" t="n">
        <v>32</v>
      </c>
      <c r="B54" s="59"/>
      <c r="C54" s="59"/>
      <c r="D54" s="59"/>
      <c r="E54" s="59"/>
      <c r="F54" s="59"/>
      <c r="G54" s="40"/>
      <c r="H54" s="40"/>
      <c r="I54" s="40" t="n">
        <v>15.7778286303547</v>
      </c>
      <c r="J54" s="40" t="n">
        <v>15.1834722677045</v>
      </c>
      <c r="K54" s="40" t="n">
        <v>14.7587597567197</v>
      </c>
      <c r="L54" s="40" t="n">
        <v>14.8503915461624</v>
      </c>
      <c r="M54" s="41" t="n">
        <v>15.334</v>
      </c>
      <c r="N54" s="41" t="n">
        <v>15.696</v>
      </c>
      <c r="O54" s="41" t="n">
        <v>16.169</v>
      </c>
      <c r="P54" s="41" t="n">
        <v>17.116</v>
      </c>
      <c r="Q54" s="41" t="n">
        <v>19.332</v>
      </c>
      <c r="R54" s="41" t="n">
        <v>20.882</v>
      </c>
      <c r="S54" s="41" t="n">
        <v>21.042</v>
      </c>
      <c r="T54" s="41" t="n">
        <v>20.7671007017115</v>
      </c>
      <c r="U54" s="41" t="n">
        <v>20.8166146544071</v>
      </c>
      <c r="V54" s="41" t="n">
        <v>20.2975746209306</v>
      </c>
      <c r="W54" s="41" t="n">
        <v>20.4118688614981</v>
      </c>
      <c r="X54" s="41" t="n">
        <v>18.8919287324765</v>
      </c>
      <c r="Y54" s="41" t="n">
        <v>18.0458249291868</v>
      </c>
      <c r="Z54" s="41" t="n">
        <v>18.125472255723</v>
      </c>
      <c r="AA54" s="41" t="n">
        <v>17.8051517638894</v>
      </c>
      <c r="AB54" s="41" t="n">
        <v>18.3317918380591</v>
      </c>
      <c r="AC54" s="41" t="n">
        <v>18.3743178476833</v>
      </c>
      <c r="AD54" s="41" t="n">
        <v>17.7666977179256</v>
      </c>
      <c r="AE54" s="41" t="n">
        <v>17.6397874237039</v>
      </c>
      <c r="AF54" s="41" t="n">
        <v>17.999335528953</v>
      </c>
      <c r="AG54" s="60"/>
      <c r="AH54" s="62"/>
      <c r="AI54" s="65"/>
    </row>
    <row r="55" customFormat="false" ht="12" hidden="false" customHeight="false" outlineLevel="0" collapsed="false">
      <c r="A55" s="46" t="n">
        <v>33</v>
      </c>
      <c r="B55" s="59"/>
      <c r="C55" s="59"/>
      <c r="D55" s="59"/>
      <c r="E55" s="59"/>
      <c r="F55" s="59"/>
      <c r="G55" s="40"/>
      <c r="H55" s="40"/>
      <c r="I55" s="40"/>
      <c r="J55" s="40" t="n">
        <v>15.7253524819168</v>
      </c>
      <c r="K55" s="40" t="n">
        <v>15.1329729142642</v>
      </c>
      <c r="L55" s="40" t="n">
        <v>14.7096729726065</v>
      </c>
      <c r="M55" s="41" t="n">
        <v>14.801</v>
      </c>
      <c r="N55" s="41" t="n">
        <v>15.283</v>
      </c>
      <c r="O55" s="41" t="n">
        <v>15.753</v>
      </c>
      <c r="P55" s="41" t="n">
        <v>16.233</v>
      </c>
      <c r="Q55" s="41" t="n">
        <v>17.25</v>
      </c>
      <c r="R55" s="41" t="n">
        <v>19.419</v>
      </c>
      <c r="S55" s="41" t="n">
        <v>21.087</v>
      </c>
      <c r="T55" s="41" t="n">
        <v>21.2403546260385</v>
      </c>
      <c r="U55" s="41" t="n">
        <v>20.9628639606029</v>
      </c>
      <c r="V55" s="41" t="n">
        <v>21.0128446617811</v>
      </c>
      <c r="W55" s="41" t="n">
        <v>20.4889118428403</v>
      </c>
      <c r="X55" s="41" t="n">
        <v>20.6042834900871</v>
      </c>
      <c r="Y55" s="41" t="n">
        <v>19.0700154855835</v>
      </c>
      <c r="Z55" s="41" t="n">
        <v>18.2159357958052</v>
      </c>
      <c r="AA55" s="41" t="n">
        <v>18.2963339262417</v>
      </c>
      <c r="AB55" s="41" t="n">
        <v>17.972993899603</v>
      </c>
      <c r="AC55" s="41" t="n">
        <v>18.5045984018199</v>
      </c>
      <c r="AD55" s="41" t="n">
        <v>18.5475252873463</v>
      </c>
      <c r="AE55" s="41" t="n">
        <v>17.9341773625306</v>
      </c>
      <c r="AF55" s="41" t="n">
        <v>17.806070735073</v>
      </c>
      <c r="AG55" s="60"/>
      <c r="AH55" s="62"/>
      <c r="AI55" s="65"/>
    </row>
    <row r="56" customFormat="false" ht="12" hidden="false" customHeight="false" outlineLevel="0" collapsed="false">
      <c r="A56" s="46" t="n">
        <v>34</v>
      </c>
      <c r="B56" s="59"/>
      <c r="C56" s="59"/>
      <c r="D56" s="59"/>
      <c r="E56" s="59"/>
      <c r="F56" s="59"/>
      <c r="G56" s="59"/>
      <c r="H56" s="59"/>
      <c r="I56" s="59"/>
      <c r="J56" s="59"/>
      <c r="K56" s="40" t="n">
        <v>15.6690425243773</v>
      </c>
      <c r="L56" s="40" t="n">
        <v>15.0787841726619</v>
      </c>
      <c r="M56" s="41" t="n">
        <v>14.657</v>
      </c>
      <c r="N56" s="41" t="n">
        <v>14.748</v>
      </c>
      <c r="O56" s="41" t="n">
        <v>15.325</v>
      </c>
      <c r="P56" s="41" t="n">
        <v>15.795</v>
      </c>
      <c r="Q56" s="41" t="n">
        <v>16.321</v>
      </c>
      <c r="R56" s="41" t="n">
        <v>17.294</v>
      </c>
      <c r="S56" s="41" t="n">
        <v>19.612</v>
      </c>
      <c r="T56" s="41" t="n">
        <v>21.2664245675828</v>
      </c>
      <c r="U56" s="41" t="n">
        <v>21.4210840538416</v>
      </c>
      <c r="V56" s="41" t="n">
        <v>21.1412322823855</v>
      </c>
      <c r="W56" s="41" t="n">
        <v>21.1916382581734</v>
      </c>
      <c r="X56" s="41" t="n">
        <v>20.6632474120367</v>
      </c>
      <c r="Y56" s="41" t="n">
        <v>20.7796007308308</v>
      </c>
      <c r="Z56" s="41" t="n">
        <v>19.2322779829657</v>
      </c>
      <c r="AA56" s="41" t="n">
        <v>18.3709311200941</v>
      </c>
      <c r="AB56" s="41" t="n">
        <v>18.452013340244</v>
      </c>
      <c r="AC56" s="41" t="n">
        <v>18.1259220856231</v>
      </c>
      <c r="AD56" s="41" t="n">
        <v>18.6620498916734</v>
      </c>
      <c r="AE56" s="41" t="n">
        <v>18.7053420324696</v>
      </c>
      <c r="AF56" s="41" t="n">
        <v>18.0867752673167</v>
      </c>
      <c r="AG56" s="60"/>
      <c r="AH56" s="62"/>
      <c r="AI56" s="65"/>
    </row>
    <row r="57" customFormat="false" ht="12" hidden="false" customHeight="false" outlineLevel="0" collapsed="false">
      <c r="A57" s="46" t="n">
        <v>35</v>
      </c>
      <c r="B57" s="59"/>
      <c r="C57" s="59"/>
      <c r="D57" s="59"/>
      <c r="E57" s="59"/>
      <c r="F57" s="59"/>
      <c r="G57" s="59"/>
      <c r="H57" s="59"/>
      <c r="I57" s="59"/>
      <c r="J57" s="59"/>
      <c r="K57" s="40" t="n">
        <v>16.2935769615907</v>
      </c>
      <c r="L57" s="40" t="n">
        <v>15.6027615230461</v>
      </c>
      <c r="M57" s="41" t="n">
        <v>15.015</v>
      </c>
      <c r="N57" s="41" t="n">
        <v>14.595</v>
      </c>
      <c r="O57" s="41" t="n">
        <v>14.741</v>
      </c>
      <c r="P57" s="41" t="n">
        <v>15.361</v>
      </c>
      <c r="Q57" s="41" t="n">
        <v>15.921</v>
      </c>
      <c r="R57" s="41" t="n">
        <v>16.383</v>
      </c>
      <c r="S57" s="41" t="n">
        <v>17.47</v>
      </c>
      <c r="T57" s="41" t="n">
        <v>19.8256944533407</v>
      </c>
      <c r="U57" s="41" t="n">
        <v>21.4981458082763</v>
      </c>
      <c r="V57" s="41" t="n">
        <v>21.6544904808685</v>
      </c>
      <c r="W57" s="41" t="n">
        <v>21.3715894145257</v>
      </c>
      <c r="X57" s="41" t="n">
        <v>21.4225446192266</v>
      </c>
      <c r="Y57" s="41" t="n">
        <v>20.8883963698155</v>
      </c>
      <c r="Z57" s="41" t="n">
        <v>21.006017486838</v>
      </c>
      <c r="AA57" s="41" t="n">
        <v>19.4418349445232</v>
      </c>
      <c r="AB57" s="41" t="n">
        <v>18.5711027539442</v>
      </c>
      <c r="AC57" s="41" t="n">
        <v>18.6530684546525</v>
      </c>
      <c r="AD57" s="41" t="n">
        <v>18.3234240747819</v>
      </c>
      <c r="AE57" s="41" t="n">
        <v>18.8653935868508</v>
      </c>
      <c r="AF57" s="41" t="n">
        <v>18.9091574434516</v>
      </c>
      <c r="AG57" s="60"/>
      <c r="AH57" s="62"/>
      <c r="AI57" s="65"/>
    </row>
    <row r="58" customFormat="false" ht="12" hidden="false" customHeight="false" outlineLevel="0" collapsed="false">
      <c r="A58" s="46" t="n">
        <v>36</v>
      </c>
      <c r="B58" s="59"/>
      <c r="C58" s="59"/>
      <c r="D58" s="59"/>
      <c r="E58" s="59"/>
      <c r="F58" s="59"/>
      <c r="G58" s="59"/>
      <c r="H58" s="59"/>
      <c r="I58" s="59"/>
      <c r="J58" s="59"/>
      <c r="K58" s="40" t="n">
        <v>15.5765884899532</v>
      </c>
      <c r="L58" s="40" t="n">
        <v>16.2447450626049</v>
      </c>
      <c r="M58" s="41" t="n">
        <v>15.556</v>
      </c>
      <c r="N58" s="41" t="n">
        <v>14.97</v>
      </c>
      <c r="O58" s="41" t="n">
        <v>14.6</v>
      </c>
      <c r="P58" s="41" t="n">
        <v>14.755</v>
      </c>
      <c r="Q58" s="41" t="n">
        <v>15.452</v>
      </c>
      <c r="R58" s="41" t="n">
        <v>15.948</v>
      </c>
      <c r="S58" s="41" t="n">
        <v>16.545</v>
      </c>
      <c r="T58" s="41" t="n">
        <v>17.6290685422357</v>
      </c>
      <c r="U58" s="41" t="n">
        <v>20.0062121588647</v>
      </c>
      <c r="V58" s="41" t="n">
        <v>21.6938915847213</v>
      </c>
      <c r="W58" s="41" t="n">
        <v>21.8516598130751</v>
      </c>
      <c r="X58" s="41" t="n">
        <v>21.5661828646361</v>
      </c>
      <c r="Y58" s="41" t="n">
        <v>21.6176020287034</v>
      </c>
      <c r="Z58" s="41" t="n">
        <v>21.0785902313032</v>
      </c>
      <c r="AA58" s="41" t="n">
        <v>21.1972823168214</v>
      </c>
      <c r="AB58" s="41" t="n">
        <v>19.6188575171055</v>
      </c>
      <c r="AC58" s="41" t="n">
        <v>18.7401971009837</v>
      </c>
      <c r="AD58" s="41" t="n">
        <v>18.8229091190661</v>
      </c>
      <c r="AE58" s="41" t="n">
        <v>18.4902632480128</v>
      </c>
      <c r="AF58" s="41" t="n">
        <v>19.0371675225442</v>
      </c>
      <c r="AG58" s="60"/>
      <c r="AH58" s="62"/>
      <c r="AI58" s="65"/>
    </row>
    <row r="59" customFormat="false" ht="12" hidden="false" customHeight="false" outlineLevel="0" collapsed="false">
      <c r="A59" s="46" t="n">
        <v>37</v>
      </c>
      <c r="B59" s="59"/>
      <c r="C59" s="59"/>
      <c r="D59" s="59"/>
      <c r="E59" s="59"/>
      <c r="F59" s="59"/>
      <c r="G59" s="59"/>
      <c r="H59" s="59"/>
      <c r="I59" s="59"/>
      <c r="J59" s="59"/>
      <c r="K59" s="40" t="n">
        <v>14.0837420222693</v>
      </c>
      <c r="L59" s="40" t="n">
        <v>15.5145064324592</v>
      </c>
      <c r="M59" s="41" t="n">
        <v>16.18</v>
      </c>
      <c r="N59" s="41" t="n">
        <v>15.494</v>
      </c>
      <c r="O59" s="41" t="n">
        <v>15.02</v>
      </c>
      <c r="P59" s="41" t="n">
        <v>14.649</v>
      </c>
      <c r="Q59" s="41" t="n">
        <v>14.831</v>
      </c>
      <c r="R59" s="41" t="n">
        <v>15.476</v>
      </c>
      <c r="S59" s="41" t="n">
        <v>16.088</v>
      </c>
      <c r="T59" s="41" t="n">
        <v>16.6588411322806</v>
      </c>
      <c r="U59" s="41" t="n">
        <v>17.7503688217099</v>
      </c>
      <c r="V59" s="41" t="n">
        <v>20.1438688433501</v>
      </c>
      <c r="W59" s="41" t="n">
        <v>21.8431606800116</v>
      </c>
      <c r="X59" s="41" t="n">
        <v>22.0020144637448</v>
      </c>
      <c r="Y59" s="41" t="n">
        <v>21.714573234916</v>
      </c>
      <c r="Z59" s="41" t="n">
        <v>21.7663461986726</v>
      </c>
      <c r="AA59" s="41" t="n">
        <v>21.2236256244014</v>
      </c>
      <c r="AB59" s="41" t="n">
        <v>21.3431343941994</v>
      </c>
      <c r="AC59" s="41" t="n">
        <v>19.7538489316597</v>
      </c>
      <c r="AD59" s="41" t="n">
        <v>18.8691427194266</v>
      </c>
      <c r="AE59" s="41" t="n">
        <v>18.9524238538457</v>
      </c>
      <c r="AF59" s="41" t="n">
        <v>18.617489147337</v>
      </c>
      <c r="AG59" s="60"/>
      <c r="AH59" s="62"/>
      <c r="AI59" s="65"/>
    </row>
    <row r="60" customFormat="false" ht="12" hidden="false" customHeight="false" outlineLevel="0" collapsed="false">
      <c r="A60" s="46" t="n">
        <v>38</v>
      </c>
      <c r="B60" s="59"/>
      <c r="C60" s="59"/>
      <c r="D60" s="59"/>
      <c r="E60" s="59"/>
      <c r="F60" s="59"/>
      <c r="G60" s="59"/>
      <c r="H60" s="59"/>
      <c r="I60" s="59"/>
      <c r="J60" s="59"/>
      <c r="K60" s="40" t="n">
        <v>14.1146176338033</v>
      </c>
      <c r="L60" s="40" t="n">
        <v>14.073296725343</v>
      </c>
      <c r="M60" s="41" t="n">
        <v>15.503</v>
      </c>
      <c r="N60" s="41" t="n">
        <v>16.168</v>
      </c>
      <c r="O60" s="41" t="n">
        <v>15.536</v>
      </c>
      <c r="P60" s="41" t="n">
        <v>15.024</v>
      </c>
      <c r="Q60" s="41" t="n">
        <v>14.705</v>
      </c>
      <c r="R60" s="41" t="n">
        <v>14.85</v>
      </c>
      <c r="S60" s="41" t="n">
        <v>15.61</v>
      </c>
      <c r="T60" s="41" t="n">
        <v>16.1978255928591</v>
      </c>
      <c r="U60" s="41" t="n">
        <v>16.7725636026745</v>
      </c>
      <c r="V60" s="41" t="n">
        <v>17.8715426642827</v>
      </c>
      <c r="W60" s="41" t="n">
        <v>20.2813820418954</v>
      </c>
      <c r="X60" s="41" t="n">
        <v>21.9922741852079</v>
      </c>
      <c r="Y60" s="41" t="n">
        <v>22.1522123927959</v>
      </c>
      <c r="Z60" s="41" t="n">
        <v>21.8628089310377</v>
      </c>
      <c r="AA60" s="41" t="n">
        <v>21.9149353257017</v>
      </c>
      <c r="AB60" s="41" t="n">
        <v>21.3685098403896</v>
      </c>
      <c r="AC60" s="41" t="n">
        <v>21.4888344431995</v>
      </c>
      <c r="AD60" s="41" t="n">
        <v>19.8886996384081</v>
      </c>
      <c r="AE60" s="41" t="n">
        <v>18.9979539318771</v>
      </c>
      <c r="AF60" s="41" t="n">
        <v>19.0818035894166</v>
      </c>
      <c r="AG60" s="60"/>
      <c r="AH60" s="62"/>
      <c r="AI60" s="65"/>
    </row>
    <row r="61" customFormat="false" ht="12" hidden="false" customHeight="false" outlineLevel="0" collapsed="false">
      <c r="A61" s="46" t="n">
        <v>39</v>
      </c>
      <c r="B61" s="59"/>
      <c r="C61" s="59"/>
      <c r="D61" s="59"/>
      <c r="E61" s="59"/>
      <c r="F61" s="59"/>
      <c r="G61" s="59"/>
      <c r="H61" s="59"/>
      <c r="I61" s="59"/>
      <c r="J61" s="59"/>
      <c r="K61" s="40" t="n">
        <v>13.9935312870035</v>
      </c>
      <c r="L61" s="40" t="n">
        <v>14.0681849756517</v>
      </c>
      <c r="M61" s="41" t="n">
        <v>14.027</v>
      </c>
      <c r="N61" s="41" t="n">
        <v>15.452</v>
      </c>
      <c r="O61" s="41" t="n">
        <v>16.183</v>
      </c>
      <c r="P61" s="41" t="n">
        <v>15.565</v>
      </c>
      <c r="Q61" s="41" t="n">
        <v>15.14</v>
      </c>
      <c r="R61" s="41" t="n">
        <v>14.74</v>
      </c>
      <c r="S61" s="41" t="n">
        <v>14.912</v>
      </c>
      <c r="T61" s="41" t="n">
        <v>15.6927709287691</v>
      </c>
      <c r="U61" s="41" t="n">
        <v>16.2837134255535</v>
      </c>
      <c r="V61" s="41" t="n">
        <v>16.8614989433044</v>
      </c>
      <c r="W61" s="41" t="n">
        <v>17.9663052642096</v>
      </c>
      <c r="X61" s="41" t="n">
        <v>20.3889226458882</v>
      </c>
      <c r="Y61" s="41" t="n">
        <v>22.1088866746411</v>
      </c>
      <c r="Z61" s="41" t="n">
        <v>22.2696729433431</v>
      </c>
      <c r="AA61" s="41" t="n">
        <v>21.9787349400526</v>
      </c>
      <c r="AB61" s="41" t="n">
        <v>22.0311377312637</v>
      </c>
      <c r="AC61" s="41" t="n">
        <v>21.4818148631891</v>
      </c>
      <c r="AD61" s="41" t="n">
        <v>21.6027774787554</v>
      </c>
      <c r="AE61" s="41" t="n">
        <v>19.994158071533</v>
      </c>
      <c r="AF61" s="41" t="n">
        <v>19.0986892484468</v>
      </c>
      <c r="AG61" s="60"/>
      <c r="AH61" s="62"/>
      <c r="AI61" s="65"/>
    </row>
    <row r="62" customFormat="false" ht="12" hidden="false" customHeight="false" outlineLevel="0" collapsed="false">
      <c r="A62" s="46" t="n">
        <v>40</v>
      </c>
      <c r="B62" s="59"/>
      <c r="C62" s="59"/>
      <c r="D62" s="59"/>
      <c r="E62" s="59"/>
      <c r="F62" s="59"/>
      <c r="G62" s="59"/>
      <c r="H62" s="59"/>
      <c r="I62" s="59"/>
      <c r="J62" s="59"/>
      <c r="K62" s="40" t="n">
        <v>13.9993155977052</v>
      </c>
      <c r="L62" s="40" t="n">
        <v>13.9306816063105</v>
      </c>
      <c r="M62" s="41" t="n">
        <v>14.005</v>
      </c>
      <c r="N62" s="41" t="n">
        <v>13.964</v>
      </c>
      <c r="O62" s="41" t="n">
        <v>15.485</v>
      </c>
      <c r="P62" s="41" t="n">
        <v>16.188</v>
      </c>
      <c r="Q62" s="41" t="n">
        <v>15.641</v>
      </c>
      <c r="R62" s="41" t="n">
        <v>15.153</v>
      </c>
      <c r="S62" s="41" t="n">
        <v>14.852</v>
      </c>
      <c r="T62" s="41" t="n">
        <v>15.0051819486019</v>
      </c>
      <c r="U62" s="41" t="n">
        <v>15.7908317505305</v>
      </c>
      <c r="V62" s="41" t="n">
        <v>16.3854669225672</v>
      </c>
      <c r="W62" s="41" t="n">
        <v>16.9668629003783</v>
      </c>
      <c r="X62" s="41" t="n">
        <v>18.0785729233899</v>
      </c>
      <c r="Y62" s="41" t="n">
        <v>20.516328731057</v>
      </c>
      <c r="Z62" s="41" t="n">
        <v>22.2470404529246</v>
      </c>
      <c r="AA62" s="41" t="n">
        <v>22.4088314411696</v>
      </c>
      <c r="AB62" s="41" t="n">
        <v>22.1160754275472</v>
      </c>
      <c r="AC62" s="41" t="n">
        <v>22.1688056727683</v>
      </c>
      <c r="AD62" s="41" t="n">
        <v>21.6160502017391</v>
      </c>
      <c r="AE62" s="41" t="n">
        <v>21.737768687224</v>
      </c>
      <c r="AF62" s="41" t="n">
        <v>20.1190973559858</v>
      </c>
      <c r="AG62" s="60"/>
      <c r="AH62" s="62"/>
      <c r="AI62" s="65"/>
    </row>
    <row r="63" customFormat="false" ht="12" hidden="false" customHeight="false" outlineLevel="0" collapsed="false">
      <c r="A63" s="46" t="n">
        <v>41</v>
      </c>
      <c r="B63" s="59"/>
      <c r="C63" s="59"/>
      <c r="D63" s="59"/>
      <c r="E63" s="59"/>
      <c r="F63" s="59"/>
      <c r="G63" s="59"/>
      <c r="H63" s="59"/>
      <c r="I63" s="59"/>
      <c r="J63" s="59"/>
      <c r="K63" s="40" t="n">
        <v>14.8755642757809</v>
      </c>
      <c r="L63" s="40" t="n">
        <v>13.9393399507318</v>
      </c>
      <c r="M63" s="41" t="n">
        <v>13.871</v>
      </c>
      <c r="N63" s="41" t="n">
        <v>13.945</v>
      </c>
      <c r="O63" s="41" t="n">
        <v>14.018</v>
      </c>
      <c r="P63" s="41" t="n">
        <v>15.482</v>
      </c>
      <c r="Q63" s="41" t="n">
        <v>16.273</v>
      </c>
      <c r="R63" s="41" t="n">
        <v>15.626</v>
      </c>
      <c r="S63" s="41" t="n">
        <v>15.256</v>
      </c>
      <c r="T63" s="41" t="n">
        <v>14.9162404034701</v>
      </c>
      <c r="U63" s="41" t="n">
        <v>15.070084920762</v>
      </c>
      <c r="V63" s="41" t="n">
        <v>15.8591329492097</v>
      </c>
      <c r="W63" s="41" t="n">
        <v>16.45634013871</v>
      </c>
      <c r="X63" s="41" t="n">
        <v>17.0402508695638</v>
      </c>
      <c r="Y63" s="41" t="n">
        <v>18.1567694503736</v>
      </c>
      <c r="Z63" s="41" t="n">
        <v>20.6050694552295</v>
      </c>
      <c r="AA63" s="41" t="n">
        <v>22.3432671466165</v>
      </c>
      <c r="AB63" s="41" t="n">
        <v>22.505757940838</v>
      </c>
      <c r="AC63" s="41" t="n">
        <v>22.2117356489747</v>
      </c>
      <c r="AD63" s="41" t="n">
        <v>22.2646939720458</v>
      </c>
      <c r="AE63" s="41" t="n">
        <v>21.7095476287786</v>
      </c>
      <c r="AF63" s="41" t="n">
        <v>21.8317925918165</v>
      </c>
      <c r="AG63" s="60"/>
      <c r="AH63" s="62"/>
      <c r="AI63" s="65"/>
    </row>
    <row r="64" customFormat="false" ht="12" hidden="false" customHeight="false" outlineLevel="0" collapsed="false">
      <c r="A64" s="46" t="n">
        <v>42</v>
      </c>
      <c r="B64" s="59"/>
      <c r="C64" s="59"/>
      <c r="D64" s="59"/>
      <c r="E64" s="59"/>
      <c r="F64" s="59"/>
      <c r="G64" s="59"/>
      <c r="H64" s="59"/>
      <c r="I64" s="59"/>
      <c r="J64" s="59"/>
      <c r="K64" s="40" t="n">
        <v>16.416063698326</v>
      </c>
      <c r="L64" s="40" t="n">
        <v>14.8015671641791</v>
      </c>
      <c r="M64" s="41" t="n">
        <v>13.87</v>
      </c>
      <c r="N64" s="41" t="n">
        <v>13.802</v>
      </c>
      <c r="O64" s="41" t="n">
        <v>13.989</v>
      </c>
      <c r="P64" s="41" t="n">
        <v>14.054</v>
      </c>
      <c r="Q64" s="41" t="n">
        <v>15.574</v>
      </c>
      <c r="R64" s="41" t="n">
        <v>16.284</v>
      </c>
      <c r="S64" s="41" t="n">
        <v>15.733</v>
      </c>
      <c r="T64" s="41" t="n">
        <v>15.3371279087996</v>
      </c>
      <c r="U64" s="41" t="n">
        <v>14.9955615486645</v>
      </c>
      <c r="V64" s="41" t="n">
        <v>15.1502241758127</v>
      </c>
      <c r="W64" s="41" t="n">
        <v>15.9434681806952</v>
      </c>
      <c r="X64" s="41" t="n">
        <v>16.5438511810506</v>
      </c>
      <c r="Y64" s="41" t="n">
        <v>17.130867015242</v>
      </c>
      <c r="Z64" s="41" t="n">
        <v>18.2533229857738</v>
      </c>
      <c r="AA64" s="41" t="n">
        <v>20.7146424884998</v>
      </c>
      <c r="AB64" s="41" t="n">
        <v>22.462083516527</v>
      </c>
      <c r="AC64" s="41" t="n">
        <v>22.6254383995224</v>
      </c>
      <c r="AD64" s="41" t="n">
        <v>22.3298525645496</v>
      </c>
      <c r="AE64" s="41" t="n">
        <v>22.3830925078359</v>
      </c>
      <c r="AF64" s="41" t="n">
        <v>21.8249940236467</v>
      </c>
      <c r="AG64" s="60"/>
      <c r="AH64" s="62"/>
      <c r="AI64" s="65"/>
    </row>
    <row r="65" customFormat="false" ht="12" hidden="false" customHeight="false" outlineLevel="0" collapsed="false">
      <c r="A65" s="46" t="n">
        <v>43</v>
      </c>
      <c r="B65" s="59"/>
      <c r="C65" s="59"/>
      <c r="D65" s="59"/>
      <c r="E65" s="59"/>
      <c r="F65" s="59"/>
      <c r="G65" s="59"/>
      <c r="H65" s="59"/>
      <c r="I65" s="59"/>
      <c r="J65" s="59"/>
      <c r="K65" s="40" t="n">
        <v>17.0355190437818</v>
      </c>
      <c r="L65" s="40" t="n">
        <v>16.3355811942534</v>
      </c>
      <c r="M65" s="41" t="n">
        <v>14.729</v>
      </c>
      <c r="N65" s="41" t="n">
        <v>13.802</v>
      </c>
      <c r="O65" s="41" t="n">
        <v>13.823</v>
      </c>
      <c r="P65" s="41" t="n">
        <v>13.989</v>
      </c>
      <c r="Q65" s="41" t="n">
        <v>14.118</v>
      </c>
      <c r="R65" s="41" t="n">
        <v>15.599</v>
      </c>
      <c r="S65" s="41" t="n">
        <v>16.373</v>
      </c>
      <c r="T65" s="41" t="n">
        <v>15.8146087355774</v>
      </c>
      <c r="U65" s="41" t="n">
        <v>15.416683213956</v>
      </c>
      <c r="V65" s="41" t="n">
        <v>15.0733451129727</v>
      </c>
      <c r="W65" s="41" t="n">
        <v>15.2288099915314</v>
      </c>
      <c r="X65" s="41" t="n">
        <v>16.0261686369938</v>
      </c>
      <c r="Y65" s="41" t="n">
        <v>16.6296658874935</v>
      </c>
      <c r="Z65" s="41" t="n">
        <v>17.2197266349242</v>
      </c>
      <c r="AA65" s="41" t="n">
        <v>18.3480049033328</v>
      </c>
      <c r="AB65" s="41" t="n">
        <v>20.8220915307311</v>
      </c>
      <c r="AC65" s="41" t="n">
        <v>22.5785967202529</v>
      </c>
      <c r="AD65" s="41" t="n">
        <v>22.7427989423095</v>
      </c>
      <c r="AE65" s="41" t="n">
        <v>22.4456798723373</v>
      </c>
      <c r="AF65" s="41" t="n">
        <v>22.4991959768423</v>
      </c>
      <c r="AG65" s="60"/>
      <c r="AH65" s="62"/>
      <c r="AI65" s="65"/>
    </row>
    <row r="66" customFormat="false" ht="12" hidden="false" customHeight="false" outlineLevel="0" collapsed="false">
      <c r="A66" s="46" t="n">
        <v>44</v>
      </c>
      <c r="B66" s="59"/>
      <c r="C66" s="59"/>
      <c r="D66" s="59"/>
      <c r="E66" s="59"/>
      <c r="F66" s="59"/>
      <c r="G66" s="59"/>
      <c r="H66" s="59"/>
      <c r="I66" s="59"/>
      <c r="J66" s="59"/>
      <c r="K66" s="40" t="n">
        <v>17.1356750915368</v>
      </c>
      <c r="L66" s="40" t="n">
        <v>16.9869419645613</v>
      </c>
      <c r="M66" s="41" t="n">
        <v>16.289</v>
      </c>
      <c r="N66" s="41" t="n">
        <v>14.687</v>
      </c>
      <c r="O66" s="41" t="n">
        <v>13.85</v>
      </c>
      <c r="P66" s="41" t="n">
        <v>13.797</v>
      </c>
      <c r="Q66" s="41" t="n">
        <v>14.021</v>
      </c>
      <c r="R66" s="41" t="n">
        <v>14.144</v>
      </c>
      <c r="S66" s="41" t="n">
        <v>15.677</v>
      </c>
      <c r="T66" s="41" t="n">
        <v>16.4379806496601</v>
      </c>
      <c r="U66" s="41" t="n">
        <v>15.877373259474</v>
      </c>
      <c r="V66" s="41" t="n">
        <v>15.4778684635039</v>
      </c>
      <c r="W66" s="41" t="n">
        <v>15.1331677330173</v>
      </c>
      <c r="X66" s="41" t="n">
        <v>15.2892496157175</v>
      </c>
      <c r="Y66" s="41" t="n">
        <v>16.0897727932018</v>
      </c>
      <c r="Z66" s="41" t="n">
        <v>16.6956651846901</v>
      </c>
      <c r="AA66" s="41" t="n">
        <v>17.2880677467367</v>
      </c>
      <c r="AB66" s="41" t="n">
        <v>18.4208238906036</v>
      </c>
      <c r="AC66" s="41" t="n">
        <v>20.9047295955298</v>
      </c>
      <c r="AD66" s="41" t="n">
        <v>22.6682059478406</v>
      </c>
      <c r="AE66" s="41" t="n">
        <v>22.833059850534</v>
      </c>
      <c r="AF66" s="41" t="n">
        <v>22.5347615837015</v>
      </c>
      <c r="AG66" s="60"/>
      <c r="AH66" s="62"/>
      <c r="AI66" s="65"/>
    </row>
    <row r="67" customFormat="false" ht="12" hidden="false" customHeight="false" outlineLevel="0" collapsed="false">
      <c r="A67" s="46" t="n">
        <v>45</v>
      </c>
      <c r="B67" s="59"/>
      <c r="C67" s="59"/>
      <c r="D67" s="59"/>
      <c r="E67" s="59"/>
      <c r="F67" s="59"/>
      <c r="G67" s="59"/>
      <c r="H67" s="59"/>
      <c r="I67" s="59"/>
      <c r="J67" s="59"/>
      <c r="K67" s="40" t="n">
        <v>16.9172735766582</v>
      </c>
      <c r="L67" s="40" t="n">
        <v>17.0388930847579</v>
      </c>
      <c r="M67" s="41" t="n">
        <v>16.891</v>
      </c>
      <c r="N67" s="41" t="n">
        <v>16.197</v>
      </c>
      <c r="O67" s="41" t="n">
        <v>14.686</v>
      </c>
      <c r="P67" s="41" t="n">
        <v>13.842</v>
      </c>
      <c r="Q67" s="41" t="n">
        <v>13.855</v>
      </c>
      <c r="R67" s="41" t="n">
        <v>14.027</v>
      </c>
      <c r="S67" s="41" t="n">
        <v>14.258</v>
      </c>
      <c r="T67" s="41" t="n">
        <v>15.7876835239611</v>
      </c>
      <c r="U67" s="41" t="n">
        <v>16.5540368865108</v>
      </c>
      <c r="V67" s="41" t="n">
        <v>15.9894714685449</v>
      </c>
      <c r="W67" s="41" t="n">
        <v>15.5871460692286</v>
      </c>
      <c r="X67" s="41" t="n">
        <v>15.2400116657458</v>
      </c>
      <c r="Y67" s="41" t="n">
        <v>15.3971955254062</v>
      </c>
      <c r="Z67" s="41" t="n">
        <v>16.2033705958736</v>
      </c>
      <c r="AA67" s="41" t="n">
        <v>16.8135407385279</v>
      </c>
      <c r="AB67" s="41" t="n">
        <v>17.4101258101855</v>
      </c>
      <c r="AC67" s="41" t="n">
        <v>18.5508794945124</v>
      </c>
      <c r="AD67" s="41" t="n">
        <v>21.0523221922694</v>
      </c>
      <c r="AE67" s="41" t="n">
        <v>22.8282491267769</v>
      </c>
      <c r="AF67" s="41" t="n">
        <v>22.994266939076</v>
      </c>
      <c r="AG67" s="60"/>
      <c r="AH67" s="62"/>
      <c r="AI67" s="65"/>
    </row>
    <row r="68" customFormat="false" ht="12" hidden="false" customHeight="false" outlineLevel="0" collapsed="false">
      <c r="A68" s="46" t="n">
        <v>46</v>
      </c>
      <c r="B68" s="59"/>
      <c r="C68" s="59"/>
      <c r="D68" s="59"/>
      <c r="E68" s="59"/>
      <c r="F68" s="59"/>
      <c r="G68" s="59"/>
      <c r="H68" s="59"/>
      <c r="I68" s="59"/>
      <c r="J68" s="59"/>
      <c r="K68" s="40" t="n">
        <v>16.997513416483</v>
      </c>
      <c r="L68" s="40" t="n">
        <v>16.8151149179158</v>
      </c>
      <c r="M68" s="41" t="n">
        <v>16.936</v>
      </c>
      <c r="N68" s="41" t="n">
        <v>16.789</v>
      </c>
      <c r="O68" s="41" t="n">
        <v>16.224</v>
      </c>
      <c r="P68" s="41" t="n">
        <v>14.682</v>
      </c>
      <c r="Q68" s="41" t="n">
        <v>13.919</v>
      </c>
      <c r="R68" s="41" t="n">
        <v>13.854</v>
      </c>
      <c r="S68" s="41" t="n">
        <v>14.079</v>
      </c>
      <c r="T68" s="41" t="n">
        <v>14.3046497538877</v>
      </c>
      <c r="U68" s="41" t="n">
        <v>15.8393381424805</v>
      </c>
      <c r="V68" s="41" t="n">
        <v>16.6081988830463</v>
      </c>
      <c r="W68" s="41" t="n">
        <v>16.0417863029397</v>
      </c>
      <c r="X68" s="41" t="n">
        <v>15.6381445632629</v>
      </c>
      <c r="Y68" s="41" t="n">
        <v>15.2898743949822</v>
      </c>
      <c r="Z68" s="41" t="n">
        <v>15.4475725335293</v>
      </c>
      <c r="AA68" s="41" t="n">
        <v>16.2563852718764</v>
      </c>
      <c r="AB68" s="41" t="n">
        <v>16.8685517875834</v>
      </c>
      <c r="AC68" s="41" t="n">
        <v>17.4670887842491</v>
      </c>
      <c r="AD68" s="41" t="n">
        <v>18.6115748208428</v>
      </c>
      <c r="AE68" s="41" t="n">
        <v>21.1212018141682</v>
      </c>
      <c r="AF68" s="41" t="n">
        <v>22.9029392799155</v>
      </c>
      <c r="AG68" s="60"/>
      <c r="AH68" s="62"/>
      <c r="AI68" s="65"/>
    </row>
    <row r="69" customFormat="false" ht="12" hidden="false" customHeight="false" outlineLevel="0" collapsed="false">
      <c r="A69" s="46" t="n">
        <v>47</v>
      </c>
      <c r="B69" s="59"/>
      <c r="C69" s="59"/>
      <c r="D69" s="59"/>
      <c r="E69" s="59"/>
      <c r="F69" s="59"/>
      <c r="G69" s="59"/>
      <c r="H69" s="59"/>
      <c r="I69" s="59"/>
      <c r="J69" s="59"/>
      <c r="K69" s="40" t="n">
        <v>17.5519168289433</v>
      </c>
      <c r="L69" s="40" t="n">
        <v>16.8730630348319</v>
      </c>
      <c r="M69" s="41" t="n">
        <v>16.692</v>
      </c>
      <c r="N69" s="41" t="n">
        <v>16.812</v>
      </c>
      <c r="O69" s="41" t="n">
        <v>16.754</v>
      </c>
      <c r="P69" s="41" t="n">
        <v>16.204</v>
      </c>
      <c r="Q69" s="41" t="n">
        <v>14.755</v>
      </c>
      <c r="R69" s="41" t="n">
        <v>13.911</v>
      </c>
      <c r="S69" s="41" t="n">
        <v>13.949</v>
      </c>
      <c r="T69" s="41" t="n">
        <v>14.1716879091076</v>
      </c>
      <c r="U69" s="41" t="n">
        <v>14.3988232091191</v>
      </c>
      <c r="V69" s="41" t="n">
        <v>15.9436150892859</v>
      </c>
      <c r="W69" s="41" t="n">
        <v>16.7175375596932</v>
      </c>
      <c r="X69" s="41" t="n">
        <v>16.1473960501355</v>
      </c>
      <c r="Y69" s="41" t="n">
        <v>15.7410969691078</v>
      </c>
      <c r="Z69" s="41" t="n">
        <v>15.3905339935466</v>
      </c>
      <c r="AA69" s="41" t="n">
        <v>15.549270324489</v>
      </c>
      <c r="AB69" s="41" t="n">
        <v>16.3634078132854</v>
      </c>
      <c r="AC69" s="41" t="n">
        <v>16.9796044756197</v>
      </c>
      <c r="AD69" s="41" t="n">
        <v>17.5820818901237</v>
      </c>
      <c r="AE69" s="41" t="n">
        <v>18.7341025540158</v>
      </c>
      <c r="AF69" s="41" t="n">
        <v>21.2602514649953</v>
      </c>
      <c r="AG69" s="60"/>
      <c r="AH69" s="62"/>
      <c r="AI69" s="65"/>
    </row>
    <row r="70" customFormat="false" ht="12" hidden="false" customHeight="false" outlineLevel="0" collapsed="false">
      <c r="A70" s="46" t="n">
        <v>48</v>
      </c>
      <c r="B70" s="59"/>
      <c r="C70" s="59"/>
      <c r="D70" s="59"/>
      <c r="E70" s="59"/>
      <c r="F70" s="59"/>
      <c r="G70" s="59"/>
      <c r="H70" s="59"/>
      <c r="I70" s="59"/>
      <c r="J70" s="59"/>
      <c r="K70" s="40" t="n">
        <v>17.5047354494884</v>
      </c>
      <c r="L70" s="40" t="n">
        <v>17.4488681919174</v>
      </c>
      <c r="M70" s="41" t="n">
        <v>16.774</v>
      </c>
      <c r="N70" s="41" t="n">
        <v>16.594</v>
      </c>
      <c r="O70" s="41" t="n">
        <v>16.785</v>
      </c>
      <c r="P70" s="41" t="n">
        <v>16.705</v>
      </c>
      <c r="Q70" s="41" t="n">
        <v>16.262</v>
      </c>
      <c r="R70" s="41" t="n">
        <v>14.716</v>
      </c>
      <c r="S70" s="41" t="n">
        <v>13.952</v>
      </c>
      <c r="T70" s="41" t="n">
        <v>13.9824795510102</v>
      </c>
      <c r="U70" s="41" t="n">
        <v>14.2057019422464</v>
      </c>
      <c r="V70" s="41" t="n">
        <v>14.4333823987468</v>
      </c>
      <c r="W70" s="41" t="n">
        <v>15.981881995492</v>
      </c>
      <c r="X70" s="41" t="n">
        <v>16.7576619880748</v>
      </c>
      <c r="Y70" s="41" t="n">
        <v>16.1861520591499</v>
      </c>
      <c r="Z70" s="41" t="n">
        <v>15.7788778034998</v>
      </c>
      <c r="AA70" s="41" t="n">
        <v>15.4274734277649</v>
      </c>
      <c r="AB70" s="41" t="n">
        <v>15.5865907481036</v>
      </c>
      <c r="AC70" s="41" t="n">
        <v>16.4026822807444</v>
      </c>
      <c r="AD70" s="41" t="n">
        <v>17.0203579012542</v>
      </c>
      <c r="AE70" s="41" t="n">
        <v>17.6242813458199</v>
      </c>
      <c r="AF70" s="41" t="n">
        <v>18.7790670204355</v>
      </c>
      <c r="AG70" s="60"/>
      <c r="AH70" s="62"/>
      <c r="AI70" s="65"/>
    </row>
    <row r="71" s="49" customFormat="true" ht="12" hidden="false" customHeight="false" outlineLevel="0" collapsed="false">
      <c r="A71" s="46" t="n">
        <v>49</v>
      </c>
      <c r="B71" s="59"/>
      <c r="C71" s="59"/>
      <c r="D71" s="59"/>
      <c r="E71" s="59"/>
      <c r="F71" s="59"/>
      <c r="G71" s="59"/>
      <c r="H71" s="59"/>
      <c r="I71" s="59"/>
      <c r="J71" s="59"/>
      <c r="K71" s="40" t="n">
        <v>17.187425121989</v>
      </c>
      <c r="L71" s="40" t="n">
        <v>17.3784642566073</v>
      </c>
      <c r="M71" s="41" t="n">
        <v>17.323</v>
      </c>
      <c r="N71" s="41" t="n">
        <v>16.653</v>
      </c>
      <c r="O71" s="41" t="n">
        <v>16.56</v>
      </c>
      <c r="P71" s="41" t="n">
        <v>16.728</v>
      </c>
      <c r="Q71" s="41" t="n">
        <v>16.745</v>
      </c>
      <c r="R71" s="41" t="n">
        <v>16.237</v>
      </c>
      <c r="S71" s="41" t="n">
        <v>14.758</v>
      </c>
      <c r="T71" s="41" t="n">
        <v>13.9910127419706</v>
      </c>
      <c r="U71" s="41" t="n">
        <v>14.02157752025</v>
      </c>
      <c r="V71" s="41" t="n">
        <v>14.2454240884896</v>
      </c>
      <c r="W71" s="41" t="n">
        <v>14.4737411876864</v>
      </c>
      <c r="X71" s="41" t="n">
        <v>16.0265707167145</v>
      </c>
      <c r="Y71" s="41" t="n">
        <v>16.8045199541852</v>
      </c>
      <c r="Z71" s="41" t="n">
        <v>16.2314119626606</v>
      </c>
      <c r="AA71" s="41" t="n">
        <v>15.8229988820788</v>
      </c>
      <c r="AB71" s="41" t="n">
        <v>15.4706119054094</v>
      </c>
      <c r="AC71" s="41" t="n">
        <v>15.630174151419</v>
      </c>
      <c r="AD71" s="41" t="n">
        <v>16.4485476485372</v>
      </c>
      <c r="AE71" s="41" t="n">
        <v>17.0679504206814</v>
      </c>
      <c r="AF71" s="41" t="n">
        <v>17.67356256289</v>
      </c>
      <c r="AG71" s="60"/>
      <c r="AH71" s="62"/>
      <c r="AI71" s="65"/>
      <c r="AJ71" s="2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</row>
    <row r="72" customFormat="false" ht="12" hidden="false" customHeight="false" outlineLevel="0" collapsed="false">
      <c r="A72" s="46" t="n">
        <v>50</v>
      </c>
      <c r="B72" s="59"/>
      <c r="C72" s="59"/>
      <c r="D72" s="59"/>
      <c r="E72" s="59"/>
      <c r="F72" s="59"/>
      <c r="G72" s="59"/>
      <c r="H72" s="59"/>
      <c r="I72" s="59"/>
      <c r="J72" s="59"/>
      <c r="K72" s="40" t="n">
        <v>16.5146603737339</v>
      </c>
      <c r="L72" s="40" t="n">
        <v>17.0435599345106</v>
      </c>
      <c r="M72" s="41" t="n">
        <v>17.233</v>
      </c>
      <c r="N72" s="41" t="n">
        <v>17.178</v>
      </c>
      <c r="O72" s="41" t="n">
        <v>16.602</v>
      </c>
      <c r="P72" s="41" t="n">
        <v>16.501</v>
      </c>
      <c r="Q72" s="41" t="n">
        <v>16.745</v>
      </c>
      <c r="R72" s="41" t="n">
        <v>16.686</v>
      </c>
      <c r="S72" s="41" t="n">
        <v>16.27</v>
      </c>
      <c r="T72" s="41" t="n">
        <v>14.7777192678226</v>
      </c>
      <c r="U72" s="41" t="n">
        <v>14.0097071807407</v>
      </c>
      <c r="V72" s="41" t="n">
        <v>14.0403127989068</v>
      </c>
      <c r="W72" s="41" t="n">
        <v>14.2644584652918</v>
      </c>
      <c r="X72" s="41" t="n">
        <v>14.493080636045</v>
      </c>
      <c r="Y72" s="41" t="n">
        <v>16.0479850167714</v>
      </c>
      <c r="Z72" s="41" t="n">
        <v>16.8269737304155</v>
      </c>
      <c r="AA72" s="41" t="n">
        <v>16.2530999664301</v>
      </c>
      <c r="AB72" s="41" t="n">
        <v>15.8441411745786</v>
      </c>
      <c r="AC72" s="41" t="n">
        <v>15.4912833473082</v>
      </c>
      <c r="AD72" s="41" t="n">
        <v>15.6510587963713</v>
      </c>
      <c r="AE72" s="41" t="n">
        <v>16.4705257835402</v>
      </c>
      <c r="AF72" s="41" t="n">
        <v>17.0907561860648</v>
      </c>
      <c r="AG72" s="60"/>
      <c r="AH72" s="62"/>
      <c r="AI72" s="65"/>
    </row>
    <row r="73" customFormat="false" ht="12" hidden="false" customHeight="false" outlineLevel="0" collapsed="false">
      <c r="A73" s="46" t="n">
        <v>51</v>
      </c>
      <c r="B73" s="59"/>
      <c r="C73" s="59"/>
      <c r="D73" s="59"/>
      <c r="E73" s="59"/>
      <c r="F73" s="59"/>
      <c r="G73" s="59"/>
      <c r="H73" s="59"/>
      <c r="I73" s="59"/>
      <c r="J73" s="59"/>
      <c r="K73" s="40" t="n">
        <v>17.1909450216068</v>
      </c>
      <c r="L73" s="40" t="n">
        <v>16.389120972065</v>
      </c>
      <c r="M73" s="41" t="n">
        <v>16.914</v>
      </c>
      <c r="N73" s="41" t="n">
        <v>17.102</v>
      </c>
      <c r="O73" s="41" t="n">
        <v>17.096</v>
      </c>
      <c r="P73" s="41" t="n">
        <v>16.518</v>
      </c>
      <c r="Q73" s="41" t="n">
        <v>16.52</v>
      </c>
      <c r="R73" s="41" t="n">
        <v>16.673</v>
      </c>
      <c r="S73" s="41" t="n">
        <v>16.705</v>
      </c>
      <c r="T73" s="41" t="n">
        <v>16.2866311771189</v>
      </c>
      <c r="U73" s="41" t="n">
        <v>14.7928250371254</v>
      </c>
      <c r="V73" s="41" t="n">
        <v>14.0240278888849</v>
      </c>
      <c r="W73" s="41" t="n">
        <v>14.0546647920821</v>
      </c>
      <c r="X73" s="41" t="n">
        <v>14.2790395799348</v>
      </c>
      <c r="Y73" s="41" t="n">
        <v>14.5078954480337</v>
      </c>
      <c r="Z73" s="41" t="n">
        <v>16.0643892504048</v>
      </c>
      <c r="AA73" s="41" t="n">
        <v>16.8441742455037</v>
      </c>
      <c r="AB73" s="41" t="n">
        <v>16.2697138683522</v>
      </c>
      <c r="AC73" s="41" t="n">
        <v>15.860337039248</v>
      </c>
      <c r="AD73" s="41" t="n">
        <v>15.5071185210727</v>
      </c>
      <c r="AE73" s="41" t="n">
        <v>15.667057292434</v>
      </c>
      <c r="AF73" s="41" t="n">
        <v>16.4873619379069</v>
      </c>
      <c r="AG73" s="60"/>
      <c r="AH73" s="62"/>
      <c r="AI73" s="65"/>
    </row>
    <row r="74" customFormat="false" ht="12" hidden="false" customHeight="false" outlineLevel="0" collapsed="false">
      <c r="A74" s="46" t="n">
        <v>52</v>
      </c>
      <c r="B74" s="59"/>
      <c r="C74" s="59"/>
      <c r="D74" s="59"/>
      <c r="E74" s="59"/>
      <c r="F74" s="59"/>
      <c r="G74" s="59"/>
      <c r="H74" s="59"/>
      <c r="I74" s="59"/>
      <c r="J74" s="59"/>
      <c r="K74" s="40" t="n">
        <v>17.8423552431568</v>
      </c>
      <c r="L74" s="40" t="n">
        <v>17.0638983071867</v>
      </c>
      <c r="M74" s="41" t="n">
        <v>16.268</v>
      </c>
      <c r="N74" s="41" t="n">
        <v>16.789</v>
      </c>
      <c r="O74" s="41" t="n">
        <v>17.007</v>
      </c>
      <c r="P74" s="41" t="n">
        <v>16.987</v>
      </c>
      <c r="Q74" s="41" t="n">
        <v>16.522</v>
      </c>
      <c r="R74" s="41" t="n">
        <v>16.464</v>
      </c>
      <c r="S74" s="41" t="n">
        <v>16.676</v>
      </c>
      <c r="T74" s="41" t="n">
        <v>16.7202901100194</v>
      </c>
      <c r="U74" s="41" t="n">
        <v>16.3015383535657</v>
      </c>
      <c r="V74" s="41" t="n">
        <v>14.8063649307091</v>
      </c>
      <c r="W74" s="41" t="n">
        <v>14.0368641013564</v>
      </c>
      <c r="X74" s="41" t="n">
        <v>14.0675290465543</v>
      </c>
      <c r="Y74" s="41" t="n">
        <v>14.2921092049661</v>
      </c>
      <c r="Z74" s="41" t="n">
        <v>14.5211745451633</v>
      </c>
      <c r="AA74" s="41" t="n">
        <v>16.0790930085032</v>
      </c>
      <c r="AB74" s="41" t="n">
        <v>16.859591741906</v>
      </c>
      <c r="AC74" s="41" t="n">
        <v>16.2846055603625</v>
      </c>
      <c r="AD74" s="41" t="n">
        <v>15.8748540280702</v>
      </c>
      <c r="AE74" s="41" t="n">
        <v>15.5213122084879</v>
      </c>
      <c r="AF74" s="41" t="n">
        <v>15.6813973720319</v>
      </c>
      <c r="AG74" s="60"/>
      <c r="AH74" s="62"/>
      <c r="AI74" s="65"/>
    </row>
    <row r="75" customFormat="false" ht="12" hidden="false" customHeight="false" outlineLevel="0" collapsed="false">
      <c r="A75" s="46" t="n">
        <v>53</v>
      </c>
      <c r="B75" s="59"/>
      <c r="C75" s="59"/>
      <c r="D75" s="59"/>
      <c r="E75" s="59"/>
      <c r="F75" s="59"/>
      <c r="G75" s="59"/>
      <c r="H75" s="59"/>
      <c r="I75" s="59"/>
      <c r="J75" s="59"/>
      <c r="K75" s="40" t="n">
        <v>18.1503866971706</v>
      </c>
      <c r="L75" s="40" t="n">
        <v>17.6877097987699</v>
      </c>
      <c r="M75" s="41" t="n">
        <v>16.916</v>
      </c>
      <c r="N75" s="41" t="n">
        <v>16.127</v>
      </c>
      <c r="O75" s="41" t="n">
        <v>16.705</v>
      </c>
      <c r="P75" s="41" t="n">
        <v>16.911</v>
      </c>
      <c r="Q75" s="41" t="n">
        <v>16.964</v>
      </c>
      <c r="R75" s="41" t="n">
        <v>16.432</v>
      </c>
      <c r="S75" s="41" t="n">
        <v>16.423</v>
      </c>
      <c r="T75" s="41" t="n">
        <v>16.6329678610016</v>
      </c>
      <c r="U75" s="41" t="n">
        <v>16.6771436811331</v>
      </c>
      <c r="V75" s="41" t="n">
        <v>16.2594725065809</v>
      </c>
      <c r="W75" s="41" t="n">
        <v>14.7681573537266</v>
      </c>
      <c r="X75" s="41" t="n">
        <v>14.0006422083898</v>
      </c>
      <c r="Y75" s="41" t="n">
        <v>14.0312280232096</v>
      </c>
      <c r="Z75" s="41" t="n">
        <v>14.2552286562801</v>
      </c>
      <c r="AA75" s="41" t="n">
        <v>14.4837028971993</v>
      </c>
      <c r="AB75" s="41" t="n">
        <v>16.0376011780096</v>
      </c>
      <c r="AC75" s="41" t="n">
        <v>16.8160858474892</v>
      </c>
      <c r="AD75" s="41" t="n">
        <v>16.2425834081673</v>
      </c>
      <c r="AE75" s="41" t="n">
        <v>15.8338892328486</v>
      </c>
      <c r="AF75" s="41" t="n">
        <v>15.4812597220167</v>
      </c>
      <c r="AG75" s="60"/>
      <c r="AH75" s="62"/>
      <c r="AI75" s="65"/>
    </row>
    <row r="76" customFormat="false" ht="12" hidden="false" customHeight="false" outlineLevel="0" collapsed="false">
      <c r="A76" s="46" t="n">
        <v>54</v>
      </c>
      <c r="B76" s="59"/>
      <c r="C76" s="59"/>
      <c r="D76" s="59"/>
      <c r="E76" s="59"/>
      <c r="F76" s="59"/>
      <c r="G76" s="59"/>
      <c r="H76" s="59"/>
      <c r="I76" s="59"/>
      <c r="J76" s="59"/>
      <c r="K76" s="40" t="n">
        <v>14.5076686093774</v>
      </c>
      <c r="L76" s="40" t="n">
        <v>17.9690545056465</v>
      </c>
      <c r="M76" s="41" t="n">
        <v>17.511</v>
      </c>
      <c r="N76" s="41" t="n">
        <v>16.747</v>
      </c>
      <c r="O76" s="41" t="n">
        <v>16.015</v>
      </c>
      <c r="P76" s="41" t="n">
        <v>16.596</v>
      </c>
      <c r="Q76" s="41" t="n">
        <v>16.912</v>
      </c>
      <c r="R76" s="41" t="n">
        <v>16.86</v>
      </c>
      <c r="S76" s="41" t="n">
        <v>16.362</v>
      </c>
      <c r="T76" s="41" t="n">
        <v>16.3703289726524</v>
      </c>
      <c r="U76" s="41" t="n">
        <v>16.5796234351916</v>
      </c>
      <c r="V76" s="41" t="n">
        <v>16.6236575768338</v>
      </c>
      <c r="W76" s="41" t="n">
        <v>16.2073259364627</v>
      </c>
      <c r="X76" s="41" t="n">
        <v>14.720793655264</v>
      </c>
      <c r="Y76" s="41" t="n">
        <v>13.955740046261</v>
      </c>
      <c r="Z76" s="41" t="n">
        <v>13.9862277677794</v>
      </c>
      <c r="AA76" s="41" t="n">
        <v>14.20950999718</v>
      </c>
      <c r="AB76" s="41" t="n">
        <v>14.4372514868972</v>
      </c>
      <c r="AC76" s="41" t="n">
        <v>15.986166182562</v>
      </c>
      <c r="AD76" s="41" t="n">
        <v>16.7621541347965</v>
      </c>
      <c r="AE76" s="41" t="n">
        <v>16.190491003924</v>
      </c>
      <c r="AF76" s="41" t="n">
        <v>15.7831075722018</v>
      </c>
      <c r="AG76" s="60"/>
      <c r="AH76" s="62"/>
      <c r="AI76" s="65"/>
    </row>
    <row r="77" customFormat="false" ht="12" hidden="false" customHeight="false" outlineLevel="0" collapsed="false">
      <c r="A77" s="46" t="n">
        <v>55</v>
      </c>
      <c r="B77" s="59"/>
      <c r="C77" s="59"/>
      <c r="D77" s="59"/>
      <c r="E77" s="59"/>
      <c r="F77" s="59"/>
      <c r="G77" s="59"/>
      <c r="H77" s="59"/>
      <c r="I77" s="59"/>
      <c r="J77" s="59"/>
      <c r="K77" s="40" t="n">
        <v>15.1147696992553</v>
      </c>
      <c r="L77" s="40" t="n">
        <v>14.3792528344671</v>
      </c>
      <c r="M77" s="41" t="n">
        <v>17.81</v>
      </c>
      <c r="N77" s="41" t="n">
        <v>17.356</v>
      </c>
      <c r="O77" s="41" t="n">
        <v>16.615</v>
      </c>
      <c r="P77" s="41" t="n">
        <v>15.914</v>
      </c>
      <c r="Q77" s="41" t="n">
        <v>16.568</v>
      </c>
      <c r="R77" s="41" t="n">
        <v>16.81</v>
      </c>
      <c r="S77" s="41" t="n">
        <v>16.754</v>
      </c>
      <c r="T77" s="41" t="n">
        <v>16.2850148733007</v>
      </c>
      <c r="U77" s="41" t="n">
        <v>16.2933046571611</v>
      </c>
      <c r="V77" s="41" t="n">
        <v>16.5016143647366</v>
      </c>
      <c r="W77" s="41" t="n">
        <v>16.545441320584</v>
      </c>
      <c r="X77" s="41" t="n">
        <v>16.1310685693514</v>
      </c>
      <c r="Y77" s="41" t="n">
        <v>14.6515305966731</v>
      </c>
      <c r="Z77" s="41" t="n">
        <v>13.8900766545213</v>
      </c>
      <c r="AA77" s="41" t="n">
        <v>13.9204209277386</v>
      </c>
      <c r="AB77" s="41" t="n">
        <v>14.1426525880939</v>
      </c>
      <c r="AC77" s="41" t="n">
        <v>14.3693225274235</v>
      </c>
      <c r="AD77" s="41" t="n">
        <v>15.9109493980002</v>
      </c>
      <c r="AE77" s="41" t="n">
        <v>16.6832862360176</v>
      </c>
      <c r="AF77" s="41" t="n">
        <v>16.1143128471424</v>
      </c>
      <c r="AG77" s="60"/>
      <c r="AH77" s="62"/>
      <c r="AI77" s="65"/>
    </row>
    <row r="78" customFormat="false" ht="12" hidden="false" customHeight="false" outlineLevel="0" collapsed="false">
      <c r="A78" s="46" t="n">
        <v>56</v>
      </c>
      <c r="B78" s="59"/>
      <c r="C78" s="59"/>
      <c r="D78" s="59"/>
      <c r="E78" s="59"/>
      <c r="F78" s="59"/>
      <c r="G78" s="59"/>
      <c r="H78" s="59"/>
      <c r="I78" s="59"/>
      <c r="J78" s="59"/>
      <c r="K78" s="40" t="n">
        <v>14.9449771584826</v>
      </c>
      <c r="L78" s="40" t="n">
        <v>14.970496209706</v>
      </c>
      <c r="M78" s="41" t="n">
        <v>14.242</v>
      </c>
      <c r="N78" s="41" t="n">
        <v>17.64</v>
      </c>
      <c r="O78" s="41" t="n">
        <v>17.227</v>
      </c>
      <c r="P78" s="41" t="n">
        <v>16.482</v>
      </c>
      <c r="Q78" s="41" t="n">
        <v>15.874</v>
      </c>
      <c r="R78" s="41" t="n">
        <v>16.458</v>
      </c>
      <c r="S78" s="41" t="n">
        <v>16.713</v>
      </c>
      <c r="T78" s="41" t="n">
        <v>16.6734393784328</v>
      </c>
      <c r="U78" s="41" t="n">
        <v>16.2067093390746</v>
      </c>
      <c r="V78" s="41" t="n">
        <v>16.2149592619979</v>
      </c>
      <c r="W78" s="41" t="n">
        <v>16.4222673246216</v>
      </c>
      <c r="X78" s="41" t="n">
        <v>16.4658835411349</v>
      </c>
      <c r="Y78" s="41" t="n">
        <v>16.0535032768546</v>
      </c>
      <c r="Z78" s="41" t="n">
        <v>14.5810795753183</v>
      </c>
      <c r="AA78" s="41" t="n">
        <v>13.8232870395694</v>
      </c>
      <c r="AB78" s="41" t="n">
        <v>13.8534854041373</v>
      </c>
      <c r="AC78" s="41" t="n">
        <v>14.0746484766514</v>
      </c>
      <c r="AD78" s="41" t="n">
        <v>14.3002284869371</v>
      </c>
      <c r="AE78" s="41" t="n">
        <v>15.8344425355657</v>
      </c>
      <c r="AF78" s="41" t="n">
        <v>16.6030656374168</v>
      </c>
      <c r="AG78" s="60"/>
      <c r="AH78" s="62"/>
      <c r="AI78" s="65"/>
    </row>
    <row r="79" customFormat="false" ht="12" hidden="false" customHeight="false" outlineLevel="0" collapsed="false">
      <c r="A79" s="46" t="n">
        <v>57</v>
      </c>
      <c r="B79" s="59"/>
      <c r="C79" s="59"/>
      <c r="D79" s="59"/>
      <c r="E79" s="59"/>
      <c r="F79" s="59"/>
      <c r="G79" s="59"/>
      <c r="H79" s="59"/>
      <c r="I79" s="59"/>
      <c r="J79" s="59"/>
      <c r="K79" s="40" t="n">
        <v>13.4578457503097</v>
      </c>
      <c r="L79" s="40" t="n">
        <v>14.8117085094777</v>
      </c>
      <c r="M79" s="41" t="n">
        <v>14.837</v>
      </c>
      <c r="N79" s="41" t="n">
        <v>14.115</v>
      </c>
      <c r="O79" s="41" t="n">
        <v>17.502</v>
      </c>
      <c r="P79" s="41" t="n">
        <v>17.092</v>
      </c>
      <c r="Q79" s="41" t="n">
        <v>16.461</v>
      </c>
      <c r="R79" s="41" t="n">
        <v>15.755</v>
      </c>
      <c r="S79" s="41" t="n">
        <v>16.334</v>
      </c>
      <c r="T79" s="41" t="n">
        <v>16.6102871266693</v>
      </c>
      <c r="U79" s="41" t="n">
        <v>16.5709696323151</v>
      </c>
      <c r="V79" s="41" t="n">
        <v>16.1071079698738</v>
      </c>
      <c r="W79" s="41" t="n">
        <v>16.1153071913498</v>
      </c>
      <c r="X79" s="41" t="n">
        <v>16.3213412034275</v>
      </c>
      <c r="Y79" s="41" t="n">
        <v>16.364689368309</v>
      </c>
      <c r="Z79" s="41" t="n">
        <v>15.9548434642184</v>
      </c>
      <c r="AA79" s="41" t="n">
        <v>14.4914688184556</v>
      </c>
      <c r="AB79" s="41" t="n">
        <v>13.7383334387371</v>
      </c>
      <c r="AC79" s="41" t="n">
        <v>13.7683462135967</v>
      </c>
      <c r="AD79" s="41" t="n">
        <v>13.9881500870052</v>
      </c>
      <c r="AE79" s="41" t="n">
        <v>14.2123437530665</v>
      </c>
      <c r="AF79" s="41" t="n">
        <v>15.7371290017646</v>
      </c>
      <c r="AG79" s="60"/>
      <c r="AH79" s="62"/>
      <c r="AI79" s="65"/>
    </row>
    <row r="80" customFormat="false" ht="12" hidden="false" customHeight="false" outlineLevel="0" collapsed="false">
      <c r="A80" s="46" t="n">
        <v>58</v>
      </c>
      <c r="B80" s="59"/>
      <c r="C80" s="59"/>
      <c r="D80" s="59"/>
      <c r="E80" s="59"/>
      <c r="F80" s="59"/>
      <c r="G80" s="59"/>
      <c r="H80" s="59"/>
      <c r="I80" s="59"/>
      <c r="J80" s="59"/>
      <c r="K80" s="40" t="n">
        <v>12.9028506480154</v>
      </c>
      <c r="L80" s="40" t="n">
        <v>13.3027408353469</v>
      </c>
      <c r="M80" s="41" t="n">
        <v>14.641</v>
      </c>
      <c r="N80" s="41" t="n">
        <v>14.666</v>
      </c>
      <c r="O80" s="41" t="n">
        <v>13.983</v>
      </c>
      <c r="P80" s="41" t="n">
        <v>17.366</v>
      </c>
      <c r="Q80" s="41" t="n">
        <v>17.034</v>
      </c>
      <c r="R80" s="41" t="n">
        <v>16.353</v>
      </c>
      <c r="S80" s="41" t="n">
        <v>15.65</v>
      </c>
      <c r="T80" s="41" t="n">
        <v>16.2527510283814</v>
      </c>
      <c r="U80" s="41" t="n">
        <v>16.5276638410484</v>
      </c>
      <c r="V80" s="41" t="n">
        <v>16.4885419207106</v>
      </c>
      <c r="W80" s="41" t="n">
        <v>16.0269876099925</v>
      </c>
      <c r="X80" s="41" t="n">
        <v>16.0351460467059</v>
      </c>
      <c r="Y80" s="41" t="n">
        <v>16.2401551994962</v>
      </c>
      <c r="Z80" s="41" t="n">
        <v>16.2832877409041</v>
      </c>
      <c r="AA80" s="41" t="n">
        <v>15.8754805020656</v>
      </c>
      <c r="AB80" s="41" t="n">
        <v>14.4193850093004</v>
      </c>
      <c r="AC80" s="41" t="n">
        <v>13.6699958935155</v>
      </c>
      <c r="AD80" s="41" t="n">
        <v>13.6998593781159</v>
      </c>
      <c r="AE80" s="41" t="n">
        <v>13.9185698978651</v>
      </c>
      <c r="AF80" s="41" t="n">
        <v>14.1416483744558</v>
      </c>
      <c r="AG80" s="60"/>
      <c r="AH80" s="62"/>
      <c r="AI80" s="65"/>
    </row>
    <row r="81" customFormat="false" ht="12" hidden="false" customHeight="false" outlineLevel="0" collapsed="false">
      <c r="A81" s="46" t="n">
        <v>59</v>
      </c>
      <c r="B81" s="59"/>
      <c r="C81" s="59"/>
      <c r="D81" s="59"/>
      <c r="E81" s="59"/>
      <c r="F81" s="59"/>
      <c r="G81" s="59"/>
      <c r="H81" s="59"/>
      <c r="I81" s="59"/>
      <c r="J81" s="59"/>
      <c r="K81" s="40" t="n">
        <v>12.3468339040643</v>
      </c>
      <c r="L81" s="40" t="n">
        <v>12.7653706465749</v>
      </c>
      <c r="M81" s="41" t="n">
        <v>13.161</v>
      </c>
      <c r="N81" s="41" t="n">
        <v>14.485</v>
      </c>
      <c r="O81" s="41" t="n">
        <v>14.5</v>
      </c>
      <c r="P81" s="41" t="n">
        <v>13.861</v>
      </c>
      <c r="Q81" s="41" t="n">
        <v>17.316</v>
      </c>
      <c r="R81" s="41" t="n">
        <v>16.873</v>
      </c>
      <c r="S81" s="41" t="n">
        <v>16.207</v>
      </c>
      <c r="T81" s="41" t="n">
        <v>15.537820444468</v>
      </c>
      <c r="U81" s="41" t="n">
        <v>16.1362509397849</v>
      </c>
      <c r="V81" s="41" t="n">
        <v>16.4091931711653</v>
      </c>
      <c r="W81" s="41" t="n">
        <v>16.3703516776412</v>
      </c>
      <c r="X81" s="41" t="n">
        <v>15.9121057987078</v>
      </c>
      <c r="Y81" s="41" t="n">
        <v>15.9202057555615</v>
      </c>
      <c r="Z81" s="41" t="n">
        <v>16.1237453980872</v>
      </c>
      <c r="AA81" s="41" t="n">
        <v>16.1665687644585</v>
      </c>
      <c r="AB81" s="41" t="n">
        <v>15.7616846971724</v>
      </c>
      <c r="AC81" s="41" t="n">
        <v>14.3160265299785</v>
      </c>
      <c r="AD81" s="41" t="n">
        <v>13.5720090523999</v>
      </c>
      <c r="AE81" s="41" t="n">
        <v>13.6016584748643</v>
      </c>
      <c r="AF81" s="41" t="n">
        <v>13.8188012726393</v>
      </c>
      <c r="AG81" s="60"/>
      <c r="AH81" s="62"/>
      <c r="AI81" s="65"/>
    </row>
    <row r="82" customFormat="false" ht="12" hidden="false" customHeight="false" outlineLevel="0" collapsed="false">
      <c r="A82" s="46" t="n">
        <v>60</v>
      </c>
      <c r="B82" s="59"/>
      <c r="C82" s="59"/>
      <c r="D82" s="59"/>
      <c r="E82" s="59"/>
      <c r="F82" s="59"/>
      <c r="G82" s="59"/>
      <c r="H82" s="59"/>
      <c r="I82" s="59"/>
      <c r="J82" s="59"/>
      <c r="K82" s="40" t="n">
        <v>10.5648055035919</v>
      </c>
      <c r="L82" s="40" t="n">
        <v>12.2023606557377</v>
      </c>
      <c r="M82" s="41" t="n">
        <v>12.616</v>
      </c>
      <c r="N82" s="41" t="n">
        <v>13.007</v>
      </c>
      <c r="O82" s="41" t="n">
        <v>14.293</v>
      </c>
      <c r="P82" s="41" t="n">
        <v>14.313</v>
      </c>
      <c r="Q82" s="41" t="n">
        <v>13.789</v>
      </c>
      <c r="R82" s="41" t="n">
        <v>17.146</v>
      </c>
      <c r="S82" s="41" t="n">
        <v>16.704</v>
      </c>
      <c r="T82" s="41" t="n">
        <v>16.0828417880333</v>
      </c>
      <c r="U82" s="41" t="n">
        <v>15.4187886678132</v>
      </c>
      <c r="V82" s="41" t="n">
        <v>16.0126347205876</v>
      </c>
      <c r="W82" s="41" t="n">
        <v>16.2834860024142</v>
      </c>
      <c r="X82" s="41" t="n">
        <v>16.2449420649083</v>
      </c>
      <c r="Y82" s="41" t="n">
        <v>15.7902067054399</v>
      </c>
      <c r="Z82" s="41" t="n">
        <v>15.7982446103308</v>
      </c>
      <c r="AA82" s="41" t="n">
        <v>16.0002249810555</v>
      </c>
      <c r="AB82" s="41" t="n">
        <v>16.0427202871689</v>
      </c>
      <c r="AC82" s="41" t="n">
        <v>15.6409379464114</v>
      </c>
      <c r="AD82" s="41" t="n">
        <v>14.2063546439767</v>
      </c>
      <c r="AE82" s="41" t="n">
        <v>13.468036918338</v>
      </c>
      <c r="AF82" s="41" t="n">
        <v>13.4974592031903</v>
      </c>
      <c r="AG82" s="60"/>
      <c r="AH82" s="62"/>
      <c r="AI82" s="65"/>
    </row>
    <row r="83" customFormat="false" ht="12" hidden="false" customHeight="false" outlineLevel="0" collapsed="false">
      <c r="A83" s="46" t="n">
        <v>61</v>
      </c>
      <c r="B83" s="59"/>
      <c r="C83" s="59"/>
      <c r="D83" s="59"/>
      <c r="E83" s="59"/>
      <c r="F83" s="59"/>
      <c r="G83" s="59"/>
      <c r="H83" s="59"/>
      <c r="I83" s="59"/>
      <c r="J83" s="59"/>
      <c r="K83" s="40" t="n">
        <v>10.4073761189289</v>
      </c>
      <c r="L83" s="40" t="n">
        <v>10.4207704253883</v>
      </c>
      <c r="M83" s="41" t="n">
        <v>12.036</v>
      </c>
      <c r="N83" s="41" t="n">
        <v>12.444</v>
      </c>
      <c r="O83" s="41" t="n">
        <v>12.858</v>
      </c>
      <c r="P83" s="41" t="n">
        <v>14.122</v>
      </c>
      <c r="Q83" s="41" t="n">
        <v>14.242</v>
      </c>
      <c r="R83" s="41" t="n">
        <v>13.616</v>
      </c>
      <c r="S83" s="41" t="n">
        <v>16.934</v>
      </c>
      <c r="T83" s="41" t="n">
        <v>16.515163652821</v>
      </c>
      <c r="U83" s="41" t="n">
        <v>15.9010275462044</v>
      </c>
      <c r="V83" s="41" t="n">
        <v>15.2444814521789</v>
      </c>
      <c r="W83" s="41" t="n">
        <v>15.8316141596832</v>
      </c>
      <c r="X83" s="41" t="n">
        <v>16.0994035062435</v>
      </c>
      <c r="Y83" s="41" t="n">
        <v>16.0612953024758</v>
      </c>
      <c r="Z83" s="41" t="n">
        <v>15.6117006616506</v>
      </c>
      <c r="AA83" s="41" t="n">
        <v>15.6196476991685</v>
      </c>
      <c r="AB83" s="41" t="n">
        <v>15.8193447104937</v>
      </c>
      <c r="AC83" s="41" t="n">
        <v>15.8613596132079</v>
      </c>
      <c r="AD83" s="41" t="n">
        <v>15.4641193647391</v>
      </c>
      <c r="AE83" s="41" t="n">
        <v>14.0457538227544</v>
      </c>
      <c r="AF83" s="41" t="n">
        <v>13.3157826741251</v>
      </c>
      <c r="AG83" s="60"/>
      <c r="AH83" s="62"/>
      <c r="AI83" s="65"/>
    </row>
    <row r="84" customFormat="false" ht="12" hidden="false" customHeight="false" outlineLevel="0" collapsed="false">
      <c r="A84" s="46" t="n">
        <v>62</v>
      </c>
      <c r="B84" s="59"/>
      <c r="C84" s="59"/>
      <c r="D84" s="59"/>
      <c r="E84" s="59"/>
      <c r="F84" s="59"/>
      <c r="G84" s="59"/>
      <c r="H84" s="59"/>
      <c r="I84" s="59"/>
      <c r="J84" s="59"/>
      <c r="K84" s="40" t="n">
        <v>9.88080689158192</v>
      </c>
      <c r="L84" s="40" t="n">
        <v>10.2448149100257</v>
      </c>
      <c r="M84" s="41" t="n">
        <v>10.258</v>
      </c>
      <c r="N84" s="41" t="n">
        <v>11.848</v>
      </c>
      <c r="O84" s="41" t="n">
        <v>12.286</v>
      </c>
      <c r="P84" s="41" t="n">
        <v>12.71</v>
      </c>
      <c r="Q84" s="41" t="n">
        <v>14.066</v>
      </c>
      <c r="R84" s="41" t="n">
        <v>14.052</v>
      </c>
      <c r="S84" s="41" t="n">
        <v>13.447</v>
      </c>
      <c r="T84" s="41" t="n">
        <v>16.745614432255</v>
      </c>
      <c r="U84" s="41" t="n">
        <v>16.3314375112633</v>
      </c>
      <c r="V84" s="41" t="n">
        <v>15.7241334808908</v>
      </c>
      <c r="W84" s="41" t="n">
        <v>15.0748912612407</v>
      </c>
      <c r="X84" s="41" t="n">
        <v>15.6554922970523</v>
      </c>
      <c r="Y84" s="41" t="n">
        <v>15.9203025690827</v>
      </c>
      <c r="Z84" s="41" t="n">
        <v>15.8826183074199</v>
      </c>
      <c r="AA84" s="41" t="n">
        <v>15.4380252693859</v>
      </c>
      <c r="AB84" s="41" t="n">
        <v>15.4458838985435</v>
      </c>
      <c r="AC84" s="41" t="n">
        <v>15.6433593417302</v>
      </c>
      <c r="AD84" s="41" t="n">
        <v>15.6849068415095</v>
      </c>
      <c r="AE84" s="41" t="n">
        <v>15.2920857692387</v>
      </c>
      <c r="AF84" s="41" t="n">
        <v>13.889499109851</v>
      </c>
      <c r="AG84" s="60"/>
      <c r="AH84" s="62"/>
      <c r="AI84" s="65"/>
    </row>
    <row r="85" customFormat="false" ht="12" hidden="false" customHeight="false" outlineLevel="0" collapsed="false">
      <c r="A85" s="46" t="n">
        <v>63</v>
      </c>
      <c r="B85" s="59"/>
      <c r="C85" s="59"/>
      <c r="D85" s="59"/>
      <c r="E85" s="59"/>
      <c r="F85" s="59"/>
      <c r="G85" s="59"/>
      <c r="H85" s="59"/>
      <c r="I85" s="59"/>
      <c r="J85" s="59"/>
      <c r="K85" s="40" t="n">
        <v>9.67391748003593</v>
      </c>
      <c r="L85" s="40" t="n">
        <v>9.74210186210368</v>
      </c>
      <c r="M85" s="41" t="n">
        <v>10.101</v>
      </c>
      <c r="N85" s="41" t="n">
        <v>10.114</v>
      </c>
      <c r="O85" s="41" t="n">
        <v>11.649</v>
      </c>
      <c r="P85" s="41" t="n">
        <v>12.126</v>
      </c>
      <c r="Q85" s="41" t="n">
        <v>12.606</v>
      </c>
      <c r="R85" s="41" t="n">
        <v>13.887</v>
      </c>
      <c r="S85" s="41" t="n">
        <v>13.859</v>
      </c>
      <c r="T85" s="41" t="n">
        <v>13.2968969871135</v>
      </c>
      <c r="U85" s="41" t="n">
        <v>16.5586904210319</v>
      </c>
      <c r="V85" s="41" t="n">
        <v>16.1491367768833</v>
      </c>
      <c r="W85" s="41" t="n">
        <v>15.5486118172847</v>
      </c>
      <c r="X85" s="41" t="n">
        <v>14.9066168061765</v>
      </c>
      <c r="Y85" s="41" t="n">
        <v>15.4807368451293</v>
      </c>
      <c r="Z85" s="41" t="n">
        <v>15.7425911552593</v>
      </c>
      <c r="AA85" s="41" t="n">
        <v>15.7053275466205</v>
      </c>
      <c r="AB85" s="41" t="n">
        <v>15.2656973073161</v>
      </c>
      <c r="AC85" s="41" t="n">
        <v>15.2734682140141</v>
      </c>
      <c r="AD85" s="41" t="n">
        <v>15.4687393247108</v>
      </c>
      <c r="AE85" s="41" t="n">
        <v>15.5098230478191</v>
      </c>
      <c r="AF85" s="41" t="n">
        <v>15.1213868663398</v>
      </c>
      <c r="AG85" s="60"/>
      <c r="AH85" s="62"/>
      <c r="AI85" s="65"/>
    </row>
    <row r="86" customFormat="false" ht="12" hidden="false" customHeight="false" outlineLevel="0" collapsed="false">
      <c r="A86" s="46" t="n">
        <v>64</v>
      </c>
      <c r="B86" s="59"/>
      <c r="C86" s="59"/>
      <c r="D86" s="59"/>
      <c r="E86" s="59"/>
      <c r="F86" s="59"/>
      <c r="G86" s="59"/>
      <c r="H86" s="59"/>
      <c r="I86" s="59"/>
      <c r="J86" s="59"/>
      <c r="K86" s="40" t="n">
        <v>9.63616533802087</v>
      </c>
      <c r="L86" s="40" t="n">
        <v>9.5149361611877</v>
      </c>
      <c r="M86" s="41" t="n">
        <v>9.582</v>
      </c>
      <c r="N86" s="41" t="n">
        <v>9.935</v>
      </c>
      <c r="O86" s="41" t="n">
        <v>9.972</v>
      </c>
      <c r="P86" s="41" t="n">
        <v>11.467</v>
      </c>
      <c r="Q86" s="41" t="n">
        <v>12.046</v>
      </c>
      <c r="R86" s="41" t="n">
        <v>12.416</v>
      </c>
      <c r="S86" s="41" t="n">
        <v>13.688</v>
      </c>
      <c r="T86" s="41" t="n">
        <v>13.676888358843</v>
      </c>
      <c r="U86" s="41" t="n">
        <v>13.1221715572398</v>
      </c>
      <c r="V86" s="41" t="n">
        <v>16.3411039943066</v>
      </c>
      <c r="W86" s="41" t="n">
        <v>15.9369320145117</v>
      </c>
      <c r="X86" s="41" t="n">
        <v>15.3442981427223</v>
      </c>
      <c r="Y86" s="41" t="n">
        <v>14.7107391490099</v>
      </c>
      <c r="Z86" s="41" t="n">
        <v>15.2773150691579</v>
      </c>
      <c r="AA86" s="41" t="n">
        <v>15.5357285308745</v>
      </c>
      <c r="AB86" s="41" t="n">
        <v>15.4989545778331</v>
      </c>
      <c r="AC86" s="41" t="n">
        <v>15.0651012188507</v>
      </c>
      <c r="AD86" s="41" t="n">
        <v>15.0727700133781</v>
      </c>
      <c r="AE86" s="41" t="n">
        <v>15.2654751999505</v>
      </c>
      <c r="AF86" s="41" t="n">
        <v>15.3060190699496</v>
      </c>
      <c r="AG86" s="60"/>
      <c r="AH86" s="62"/>
      <c r="AI86" s="65"/>
    </row>
    <row r="87" customFormat="false" ht="12" hidden="false" customHeight="false" outlineLevel="0" collapsed="false">
      <c r="A87" s="46" t="n">
        <v>65</v>
      </c>
      <c r="B87" s="59"/>
      <c r="C87" s="59"/>
      <c r="D87" s="59"/>
      <c r="E87" s="59"/>
      <c r="F87" s="59"/>
      <c r="G87" s="59"/>
      <c r="H87" s="59"/>
      <c r="I87" s="59"/>
      <c r="J87" s="59"/>
      <c r="K87" s="40" t="n">
        <v>9.49784468615449</v>
      </c>
      <c r="L87" s="40" t="n">
        <v>9.48330610911467</v>
      </c>
      <c r="M87" s="41" t="n">
        <v>9.364</v>
      </c>
      <c r="N87" s="41" t="n">
        <v>9.43</v>
      </c>
      <c r="O87" s="41" t="n">
        <v>9.799</v>
      </c>
      <c r="P87" s="41" t="n">
        <v>9.82</v>
      </c>
      <c r="Q87" s="41" t="n">
        <v>11.391</v>
      </c>
      <c r="R87" s="41" t="n">
        <v>11.857</v>
      </c>
      <c r="S87" s="41" t="n">
        <v>12.229</v>
      </c>
      <c r="T87" s="41" t="n">
        <v>13.494697269784</v>
      </c>
      <c r="U87" s="41" t="n">
        <v>13.4837425478681</v>
      </c>
      <c r="V87" s="41" t="n">
        <v>12.9368594891234</v>
      </c>
      <c r="W87" s="41" t="n">
        <v>16.1103339755425</v>
      </c>
      <c r="X87" s="41" t="n">
        <v>15.7118697358974</v>
      </c>
      <c r="Y87" s="41" t="n">
        <v>15.1276050740317</v>
      </c>
      <c r="Z87" s="41" t="n">
        <v>14.5029932371894</v>
      </c>
      <c r="AA87" s="41" t="n">
        <v>15.0615679393187</v>
      </c>
      <c r="AB87" s="41" t="n">
        <v>15.3163320711351</v>
      </c>
      <c r="AC87" s="41" t="n">
        <v>15.2800774419922</v>
      </c>
      <c r="AD87" s="41" t="n">
        <v>14.8523509853188</v>
      </c>
      <c r="AE87" s="41" t="n">
        <v>14.8599114806849</v>
      </c>
      <c r="AF87" s="41" t="n">
        <v>15.0498952734312</v>
      </c>
      <c r="AG87" s="60"/>
      <c r="AH87" s="62"/>
      <c r="AI87" s="65"/>
    </row>
    <row r="88" customFormat="false" ht="12" hidden="false" customHeight="false" outlineLevel="0" collapsed="false">
      <c r="A88" s="46" t="n">
        <v>66</v>
      </c>
      <c r="B88" s="59"/>
      <c r="C88" s="59"/>
      <c r="D88" s="59"/>
      <c r="E88" s="59"/>
      <c r="F88" s="59"/>
      <c r="G88" s="59"/>
      <c r="H88" s="59"/>
      <c r="I88" s="59"/>
      <c r="J88" s="59"/>
      <c r="K88" s="40" t="n">
        <v>9.78096009303801</v>
      </c>
      <c r="L88" s="40" t="n">
        <v>9.31425755584757</v>
      </c>
      <c r="M88" s="41" t="n">
        <v>9.3</v>
      </c>
      <c r="N88" s="41" t="n">
        <v>9.183</v>
      </c>
      <c r="O88" s="41" t="n">
        <v>9.256</v>
      </c>
      <c r="P88" s="41" t="n">
        <v>9.637</v>
      </c>
      <c r="Q88" s="41" t="n">
        <v>9.731</v>
      </c>
      <c r="R88" s="41" t="n">
        <v>11.224</v>
      </c>
      <c r="S88" s="41" t="n">
        <v>11.681</v>
      </c>
      <c r="T88" s="41" t="n">
        <v>12.0790531790428</v>
      </c>
      <c r="U88" s="41" t="n">
        <v>13.3292310047268</v>
      </c>
      <c r="V88" s="41" t="n">
        <v>13.3184106049734</v>
      </c>
      <c r="W88" s="41" t="n">
        <v>12.7782331947768</v>
      </c>
      <c r="X88" s="41" t="n">
        <v>15.9127958805067</v>
      </c>
      <c r="Y88" s="41" t="n">
        <v>15.5192174406818</v>
      </c>
      <c r="Z88" s="41" t="n">
        <v>14.9421167847564</v>
      </c>
      <c r="AA88" s="41" t="n">
        <v>14.3251636738334</v>
      </c>
      <c r="AB88" s="41" t="n">
        <v>14.876889369433</v>
      </c>
      <c r="AC88" s="41" t="n">
        <v>15.1285296913173</v>
      </c>
      <c r="AD88" s="41" t="n">
        <v>15.0927196010889</v>
      </c>
      <c r="AE88" s="41" t="n">
        <v>14.6702377451528</v>
      </c>
      <c r="AF88" s="41" t="n">
        <v>14.6777055369255</v>
      </c>
      <c r="AG88" s="60"/>
      <c r="AH88" s="62"/>
      <c r="AI88" s="65"/>
    </row>
    <row r="89" customFormat="false" ht="12" hidden="false" customHeight="false" outlineLevel="0" collapsed="false">
      <c r="A89" s="46" t="n">
        <v>67</v>
      </c>
      <c r="B89" s="59"/>
      <c r="C89" s="59"/>
      <c r="D89" s="59"/>
      <c r="E89" s="59"/>
      <c r="F89" s="59"/>
      <c r="G89" s="59"/>
      <c r="H89" s="59"/>
      <c r="I89" s="59"/>
      <c r="J89" s="59"/>
      <c r="K89" s="40" t="n">
        <v>10.0658545907166</v>
      </c>
      <c r="L89" s="40" t="n">
        <v>9.6042717816799</v>
      </c>
      <c r="M89" s="41" t="n">
        <v>9.146</v>
      </c>
      <c r="N89" s="41" t="n">
        <v>9.132</v>
      </c>
      <c r="O89" s="41" t="n">
        <v>8.995</v>
      </c>
      <c r="P89" s="41" t="n">
        <v>9.074</v>
      </c>
      <c r="Q89" s="41" t="n">
        <v>9.524</v>
      </c>
      <c r="R89" s="41" t="n">
        <v>9.57</v>
      </c>
      <c r="S89" s="41" t="n">
        <v>11.056</v>
      </c>
      <c r="T89" s="41" t="n">
        <v>11.5306850576183</v>
      </c>
      <c r="U89" s="41" t="n">
        <v>11.923615957689</v>
      </c>
      <c r="V89" s="41" t="n">
        <v>13.1577060847312</v>
      </c>
      <c r="W89" s="41" t="n">
        <v>13.1470249254338</v>
      </c>
      <c r="X89" s="41" t="n">
        <v>12.6137986954691</v>
      </c>
      <c r="Y89" s="41" t="n">
        <v>15.7080247996138</v>
      </c>
      <c r="Z89" s="41" t="n">
        <v>15.3195110563478</v>
      </c>
      <c r="AA89" s="41" t="n">
        <v>14.7498367211008</v>
      </c>
      <c r="AB89" s="41" t="n">
        <v>14.1408227653289</v>
      </c>
      <c r="AC89" s="41" t="n">
        <v>14.6854486735692</v>
      </c>
      <c r="AD89" s="41" t="n">
        <v>14.9338508051885</v>
      </c>
      <c r="AE89" s="41" t="n">
        <v>14.8985015309561</v>
      </c>
      <c r="AF89" s="41" t="n">
        <v>14.4814563102253</v>
      </c>
      <c r="AG89" s="60"/>
      <c r="AH89" s="62"/>
      <c r="AI89" s="65"/>
    </row>
    <row r="90" customFormat="false" ht="12" hidden="false" customHeight="false" outlineLevel="0" collapsed="false">
      <c r="A90" s="46" t="n">
        <v>68</v>
      </c>
      <c r="B90" s="59"/>
      <c r="C90" s="59"/>
      <c r="D90" s="59"/>
      <c r="E90" s="59"/>
      <c r="F90" s="59"/>
      <c r="G90" s="59"/>
      <c r="H90" s="59"/>
      <c r="I90" s="59"/>
      <c r="J90" s="59"/>
      <c r="K90" s="40" t="n">
        <v>9.99078285646901</v>
      </c>
      <c r="L90" s="40" t="n">
        <v>9.84023681342633</v>
      </c>
      <c r="M90" s="41" t="n">
        <v>9.389</v>
      </c>
      <c r="N90" s="41" t="n">
        <v>8.941</v>
      </c>
      <c r="O90" s="41" t="n">
        <v>8.932</v>
      </c>
      <c r="P90" s="41" t="n">
        <v>8.778</v>
      </c>
      <c r="Q90" s="41" t="n">
        <v>8.943</v>
      </c>
      <c r="R90" s="41" t="n">
        <v>9.34</v>
      </c>
      <c r="S90" s="41" t="n">
        <v>9.406</v>
      </c>
      <c r="T90" s="41" t="n">
        <v>10.8843911009076</v>
      </c>
      <c r="U90" s="41" t="n">
        <v>11.351708197224</v>
      </c>
      <c r="V90" s="41" t="n">
        <v>11.7385401067755</v>
      </c>
      <c r="W90" s="41" t="n">
        <v>12.953474947269</v>
      </c>
      <c r="X90" s="41" t="n">
        <v>12.9429595786723</v>
      </c>
      <c r="Y90" s="41" t="n">
        <v>12.418009973734</v>
      </c>
      <c r="Z90" s="41" t="n">
        <v>15.4642081531975</v>
      </c>
      <c r="AA90" s="41" t="n">
        <v>15.0817248382748</v>
      </c>
      <c r="AB90" s="41" t="n">
        <v>14.5208928678535</v>
      </c>
      <c r="AC90" s="41" t="n">
        <v>13.9213318981961</v>
      </c>
      <c r="AD90" s="41" t="n">
        <v>14.4575042380093</v>
      </c>
      <c r="AE90" s="41" t="n">
        <v>14.7020507241565</v>
      </c>
      <c r="AF90" s="41" t="n">
        <v>14.6672501338998</v>
      </c>
      <c r="AG90" s="60"/>
      <c r="AH90" s="62"/>
      <c r="AI90" s="65"/>
    </row>
    <row r="91" customFormat="false" ht="12" hidden="false" customHeight="false" outlineLevel="0" collapsed="false">
      <c r="A91" s="46" t="n">
        <v>69</v>
      </c>
      <c r="B91" s="59"/>
      <c r="C91" s="59"/>
      <c r="D91" s="59"/>
      <c r="E91" s="59"/>
      <c r="F91" s="59"/>
      <c r="G91" s="59"/>
      <c r="H91" s="59"/>
      <c r="I91" s="59"/>
      <c r="J91" s="59"/>
      <c r="K91" s="40" t="n">
        <v>10.2915780857729</v>
      </c>
      <c r="L91" s="40" t="n">
        <v>9.76413073713491</v>
      </c>
      <c r="M91" s="41" t="n">
        <v>9.617</v>
      </c>
      <c r="N91" s="41" t="n">
        <v>9.176</v>
      </c>
      <c r="O91" s="41" t="n">
        <v>8.749</v>
      </c>
      <c r="P91" s="41" t="n">
        <v>8.742</v>
      </c>
      <c r="Q91" s="41" t="n">
        <v>8.621</v>
      </c>
      <c r="R91" s="41" t="n">
        <v>8.745</v>
      </c>
      <c r="S91" s="41" t="n">
        <v>9.176</v>
      </c>
      <c r="T91" s="41" t="n">
        <v>9.23490253139717</v>
      </c>
      <c r="U91" s="41" t="n">
        <v>10.6864013321803</v>
      </c>
      <c r="V91" s="41" t="n">
        <v>11.145217814823</v>
      </c>
      <c r="W91" s="41" t="n">
        <v>11.5250131561735</v>
      </c>
      <c r="X91" s="41" t="n">
        <v>12.7178480311422</v>
      </c>
      <c r="Y91" s="41" t="n">
        <v>12.7075239397036</v>
      </c>
      <c r="Z91" s="41" t="n">
        <v>12.1921232980387</v>
      </c>
      <c r="AA91" s="41" t="n">
        <v>15.1829103784836</v>
      </c>
      <c r="AB91" s="41" t="n">
        <v>14.8073845297491</v>
      </c>
      <c r="AC91" s="41" t="n">
        <v>14.2567542317125</v>
      </c>
      <c r="AD91" s="41" t="n">
        <v>13.6680994245239</v>
      </c>
      <c r="AE91" s="41" t="n">
        <v>14.194518656738</v>
      </c>
      <c r="AF91" s="41" t="n">
        <v>14.4346167817609</v>
      </c>
      <c r="AG91" s="60"/>
      <c r="AH91" s="62"/>
      <c r="AI91" s="65"/>
    </row>
    <row r="92" customFormat="false" ht="12" hidden="false" customHeight="false" outlineLevel="0" collapsed="false">
      <c r="A92" s="46" t="n">
        <v>70</v>
      </c>
      <c r="B92" s="59"/>
      <c r="C92" s="59"/>
      <c r="D92" s="59"/>
      <c r="E92" s="59"/>
      <c r="F92" s="59"/>
      <c r="G92" s="59"/>
      <c r="H92" s="59"/>
      <c r="I92" s="59"/>
      <c r="J92" s="59"/>
      <c r="K92" s="40" t="n">
        <v>9.85788928303251</v>
      </c>
      <c r="L92" s="40" t="n">
        <v>10.0026391148715</v>
      </c>
      <c r="M92" s="41" t="n">
        <v>9.49</v>
      </c>
      <c r="N92" s="41" t="n">
        <v>9.347</v>
      </c>
      <c r="O92" s="41" t="n">
        <v>8.952</v>
      </c>
      <c r="P92" s="41" t="n">
        <v>8.517</v>
      </c>
      <c r="Q92" s="41" t="n">
        <v>8.603</v>
      </c>
      <c r="R92" s="41" t="n">
        <v>8.439</v>
      </c>
      <c r="S92" s="41" t="n">
        <v>8.526</v>
      </c>
      <c r="T92" s="41" t="n">
        <v>8.97889729534004</v>
      </c>
      <c r="U92" s="41" t="n">
        <v>9.03653458608228</v>
      </c>
      <c r="V92" s="41" t="n">
        <v>10.4568548407184</v>
      </c>
      <c r="W92" s="41" t="n">
        <v>10.905815834077</v>
      </c>
      <c r="X92" s="41" t="n">
        <v>11.2774530794164</v>
      </c>
      <c r="Y92" s="41" t="n">
        <v>12.4446655720759</v>
      </c>
      <c r="Z92" s="41" t="n">
        <v>12.4345632446244</v>
      </c>
      <c r="AA92" s="41" t="n">
        <v>11.9302335336979</v>
      </c>
      <c r="AB92" s="41" t="n">
        <v>14.8567777825585</v>
      </c>
      <c r="AC92" s="41" t="n">
        <v>14.4893183200985</v>
      </c>
      <c r="AD92" s="41" t="n">
        <v>13.9505156943604</v>
      </c>
      <c r="AE92" s="41" t="n">
        <v>13.3745053351456</v>
      </c>
      <c r="AF92" s="41" t="n">
        <v>13.889616954625</v>
      </c>
      <c r="AG92" s="60"/>
      <c r="AH92" s="62"/>
      <c r="AI92" s="65"/>
    </row>
    <row r="93" customFormat="false" ht="12" hidden="false" customHeight="false" outlineLevel="0" collapsed="false">
      <c r="A93" s="46" t="n">
        <v>71</v>
      </c>
      <c r="B93" s="59"/>
      <c r="C93" s="59"/>
      <c r="D93" s="59"/>
      <c r="E93" s="59"/>
      <c r="F93" s="59"/>
      <c r="G93" s="59"/>
      <c r="H93" s="59"/>
      <c r="I93" s="59"/>
      <c r="J93" s="59"/>
      <c r="K93" s="40" t="n">
        <v>9.57531203530895</v>
      </c>
      <c r="L93" s="40" t="n">
        <v>9.57638369865929</v>
      </c>
      <c r="M93" s="41" t="n">
        <v>9.717</v>
      </c>
      <c r="N93" s="41" t="n">
        <v>9.219</v>
      </c>
      <c r="O93" s="41" t="n">
        <v>9.078</v>
      </c>
      <c r="P93" s="41" t="n">
        <v>8.694</v>
      </c>
      <c r="Q93" s="41" t="n">
        <v>8.341</v>
      </c>
      <c r="R93" s="41" t="n">
        <v>8.398</v>
      </c>
      <c r="S93" s="41" t="n">
        <v>8.213</v>
      </c>
      <c r="T93" s="41" t="n">
        <v>8.32689559510974</v>
      </c>
      <c r="U93" s="41" t="n">
        <v>8.76921655377783</v>
      </c>
      <c r="V93" s="41" t="n">
        <v>8.82550786299617</v>
      </c>
      <c r="W93" s="41" t="n">
        <v>10.2126599239831</v>
      </c>
      <c r="X93" s="41" t="n">
        <v>10.6511365036188</v>
      </c>
      <c r="Y93" s="41" t="n">
        <v>11.0140950470383</v>
      </c>
      <c r="Z93" s="41" t="n">
        <v>12.1540500744467</v>
      </c>
      <c r="AA93" s="41" t="n">
        <v>12.1441836627699</v>
      </c>
      <c r="AB93" s="41" t="n">
        <v>11.6516313699718</v>
      </c>
      <c r="AC93" s="41" t="n">
        <v>14.5098331544816</v>
      </c>
      <c r="AD93" s="41" t="n">
        <v>14.1509548317817</v>
      </c>
      <c r="AE93" s="41" t="n">
        <v>13.6247346569175</v>
      </c>
      <c r="AF93" s="41" t="n">
        <v>13.0621756464926</v>
      </c>
      <c r="AG93" s="60"/>
      <c r="AH93" s="62"/>
      <c r="AI93" s="65"/>
    </row>
    <row r="94" customFormat="false" ht="12" hidden="false" customHeight="false" outlineLevel="0" collapsed="false">
      <c r="A94" s="46" t="n">
        <v>72</v>
      </c>
      <c r="B94" s="59"/>
      <c r="C94" s="59"/>
      <c r="D94" s="59"/>
      <c r="E94" s="59"/>
      <c r="F94" s="59"/>
      <c r="G94" s="59"/>
      <c r="H94" s="59"/>
      <c r="I94" s="59"/>
      <c r="J94" s="59"/>
      <c r="K94" s="40" t="n">
        <v>9.22207460121046</v>
      </c>
      <c r="L94" s="40" t="n">
        <v>9.26096351835273</v>
      </c>
      <c r="M94" s="41" t="n">
        <v>9.262</v>
      </c>
      <c r="N94" s="41" t="n">
        <v>9.398</v>
      </c>
      <c r="O94" s="41" t="n">
        <v>8.957</v>
      </c>
      <c r="P94" s="41" t="n">
        <v>8.823</v>
      </c>
      <c r="Q94" s="41" t="n">
        <v>8.52</v>
      </c>
      <c r="R94" s="41" t="n">
        <v>8.128</v>
      </c>
      <c r="S94" s="41" t="n">
        <v>8.182</v>
      </c>
      <c r="T94" s="41" t="n">
        <v>8.02070497445068</v>
      </c>
      <c r="U94" s="41" t="n">
        <v>8.13193387573702</v>
      </c>
      <c r="V94" s="41" t="n">
        <v>8.56389855532948</v>
      </c>
      <c r="W94" s="41" t="n">
        <v>8.6188718883218</v>
      </c>
      <c r="X94" s="41" t="n">
        <v>9.97354587296535</v>
      </c>
      <c r="Y94" s="41" t="n">
        <v>10.4017561838705</v>
      </c>
      <c r="Z94" s="41" t="n">
        <v>10.7562165996412</v>
      </c>
      <c r="AA94" s="41" t="n">
        <v>11.8694812969485</v>
      </c>
      <c r="AB94" s="41" t="n">
        <v>11.8598458924414</v>
      </c>
      <c r="AC94" s="41" t="n">
        <v>11.378825969755</v>
      </c>
      <c r="AD94" s="41" t="n">
        <v>14.1701072641666</v>
      </c>
      <c r="AE94" s="41" t="n">
        <v>13.8196315368926</v>
      </c>
      <c r="AF94" s="41" t="n">
        <v>13.3057320148921</v>
      </c>
      <c r="AG94" s="60"/>
      <c r="AH94" s="62"/>
      <c r="AI94" s="65"/>
    </row>
    <row r="95" customFormat="false" ht="12" hidden="false" customHeight="false" outlineLevel="0" collapsed="false">
      <c r="A95" s="46" t="n">
        <v>73</v>
      </c>
      <c r="B95" s="59"/>
      <c r="C95" s="59"/>
      <c r="D95" s="59"/>
      <c r="E95" s="59"/>
      <c r="F95" s="59"/>
      <c r="G95" s="59"/>
      <c r="H95" s="59"/>
      <c r="I95" s="59"/>
      <c r="J95" s="59"/>
      <c r="K95" s="40" t="n">
        <v>8.95536209712152</v>
      </c>
      <c r="L95" s="40" t="n">
        <v>8.89747987868891</v>
      </c>
      <c r="M95" s="41" t="n">
        <v>8.935</v>
      </c>
      <c r="N95" s="41" t="n">
        <v>8.936</v>
      </c>
      <c r="O95" s="41" t="n">
        <v>9.107</v>
      </c>
      <c r="P95" s="41" t="n">
        <v>8.7</v>
      </c>
      <c r="Q95" s="41" t="n">
        <v>8.59</v>
      </c>
      <c r="R95" s="41" t="n">
        <v>8.275</v>
      </c>
      <c r="S95" s="41" t="n">
        <v>7.89</v>
      </c>
      <c r="T95" s="41" t="n">
        <v>7.95347025129184</v>
      </c>
      <c r="U95" s="41" t="n">
        <v>7.79668032372059</v>
      </c>
      <c r="V95" s="41" t="n">
        <v>7.90480251358429</v>
      </c>
      <c r="W95" s="41" t="n">
        <v>8.32470207710758</v>
      </c>
      <c r="X95" s="41" t="n">
        <v>8.37813996131299</v>
      </c>
      <c r="Y95" s="41" t="n">
        <v>9.69497682724571</v>
      </c>
      <c r="Z95" s="41" t="n">
        <v>10.1112268845765</v>
      </c>
      <c r="AA95" s="41" t="n">
        <v>10.455786939831</v>
      </c>
      <c r="AB95" s="41" t="n">
        <v>11.5379572712716</v>
      </c>
      <c r="AC95" s="41" t="n">
        <v>11.5285909912538</v>
      </c>
      <c r="AD95" s="41" t="n">
        <v>11.0610063364793</v>
      </c>
      <c r="AE95" s="41" t="n">
        <v>13.7743249307215</v>
      </c>
      <c r="AF95" s="41" t="n">
        <v>13.4336382684539</v>
      </c>
      <c r="AG95" s="60"/>
      <c r="AH95" s="62"/>
      <c r="AI95" s="65"/>
    </row>
    <row r="96" customFormat="false" ht="12" hidden="false" customHeight="false" outlineLevel="0" collapsed="false">
      <c r="A96" s="46" t="n">
        <v>74</v>
      </c>
      <c r="B96" s="59"/>
      <c r="C96" s="59"/>
      <c r="D96" s="59"/>
      <c r="E96" s="59"/>
      <c r="F96" s="59"/>
      <c r="G96" s="59"/>
      <c r="H96" s="59"/>
      <c r="I96" s="59"/>
      <c r="J96" s="59"/>
      <c r="K96" s="40" t="n">
        <v>8.48349198526429</v>
      </c>
      <c r="L96" s="40" t="n">
        <v>8.59253713023199</v>
      </c>
      <c r="M96" s="41" t="n">
        <v>8.537</v>
      </c>
      <c r="N96" s="41" t="n">
        <v>8.573</v>
      </c>
      <c r="O96" s="41" t="n">
        <v>8.586</v>
      </c>
      <c r="P96" s="41" t="n">
        <v>8.777</v>
      </c>
      <c r="Q96" s="41" t="n">
        <v>8.44</v>
      </c>
      <c r="R96" s="41" t="n">
        <v>8.315</v>
      </c>
      <c r="S96" s="41" t="n">
        <v>7.975</v>
      </c>
      <c r="T96" s="41" t="n">
        <v>7.63749219563399</v>
      </c>
      <c r="U96" s="41" t="n">
        <v>7.69893117521527</v>
      </c>
      <c r="V96" s="41" t="n">
        <v>7.54715907785413</v>
      </c>
      <c r="W96" s="41" t="n">
        <v>7.65182097661952</v>
      </c>
      <c r="X96" s="41" t="n">
        <v>8.05828227438367</v>
      </c>
      <c r="Y96" s="41" t="n">
        <v>8.11000995797937</v>
      </c>
      <c r="Z96" s="41" t="n">
        <v>9.38470340366811</v>
      </c>
      <c r="AA96" s="41" t="n">
        <v>9.78763199229878</v>
      </c>
      <c r="AB96" s="41" t="n">
        <v>10.1211649115553</v>
      </c>
      <c r="AC96" s="41" t="n">
        <v>11.1687019788207</v>
      </c>
      <c r="AD96" s="41" t="n">
        <v>11.1596354527703</v>
      </c>
      <c r="AE96" s="41" t="n">
        <v>10.7070151547172</v>
      </c>
      <c r="AF96" s="41" t="n">
        <v>13.3334979922068</v>
      </c>
      <c r="AG96" s="60"/>
      <c r="AH96" s="62"/>
      <c r="AI96" s="65"/>
    </row>
    <row r="97" customFormat="false" ht="12" hidden="false" customHeight="false" outlineLevel="0" collapsed="false">
      <c r="A97" s="46" t="n">
        <v>75</v>
      </c>
      <c r="B97" s="59"/>
      <c r="C97" s="59"/>
      <c r="D97" s="59"/>
      <c r="E97" s="59"/>
      <c r="F97" s="59"/>
      <c r="G97" s="59"/>
      <c r="H97" s="59"/>
      <c r="I97" s="59"/>
      <c r="J97" s="59"/>
      <c r="K97" s="40" t="n">
        <v>8.44226877413346</v>
      </c>
      <c r="L97" s="40" t="n">
        <v>8.0959364184079</v>
      </c>
      <c r="M97" s="41" t="n">
        <v>8.2</v>
      </c>
      <c r="N97" s="41" t="n">
        <v>8.147</v>
      </c>
      <c r="O97" s="41" t="n">
        <v>8.198</v>
      </c>
      <c r="P97" s="41" t="n">
        <v>8.229</v>
      </c>
      <c r="Q97" s="41" t="n">
        <v>8.511</v>
      </c>
      <c r="R97" s="41" t="n">
        <v>8.13</v>
      </c>
      <c r="S97" s="41" t="n">
        <v>8.033</v>
      </c>
      <c r="T97" s="41" t="n">
        <v>7.73055085269583</v>
      </c>
      <c r="U97" s="41" t="n">
        <v>7.40338831415876</v>
      </c>
      <c r="V97" s="41" t="n">
        <v>7.46294407039585</v>
      </c>
      <c r="W97" s="41" t="n">
        <v>7.31582408084468</v>
      </c>
      <c r="X97" s="41" t="n">
        <v>7.41727789034255</v>
      </c>
      <c r="Y97" s="41" t="n">
        <v>7.81128036457685</v>
      </c>
      <c r="Z97" s="41" t="n">
        <v>7.86142249479989</v>
      </c>
      <c r="AA97" s="41" t="n">
        <v>9.09704412533216</v>
      </c>
      <c r="AB97" s="41" t="n">
        <v>9.4876221747885</v>
      </c>
      <c r="AC97" s="41" t="n">
        <v>9.81093166611899</v>
      </c>
      <c r="AD97" s="41" t="n">
        <v>10.8263596997966</v>
      </c>
      <c r="AE97" s="41" t="n">
        <v>10.8175710802743</v>
      </c>
      <c r="AF97" s="41" t="n">
        <v>10.378824468229</v>
      </c>
      <c r="AG97" s="60"/>
      <c r="AH97" s="62"/>
      <c r="AI97" s="65"/>
    </row>
    <row r="98" customFormat="false" ht="12" hidden="false" customHeight="false" outlineLevel="0" collapsed="false">
      <c r="A98" s="46" t="n">
        <v>76</v>
      </c>
      <c r="B98" s="59"/>
      <c r="C98" s="59"/>
      <c r="D98" s="59"/>
      <c r="E98" s="59"/>
      <c r="F98" s="59"/>
      <c r="G98" s="59"/>
      <c r="H98" s="59"/>
      <c r="I98" s="59"/>
      <c r="J98" s="59"/>
      <c r="K98" s="40" t="n">
        <v>8.00558322545636</v>
      </c>
      <c r="L98" s="40" t="n">
        <v>8.0314803301238</v>
      </c>
      <c r="M98" s="41" t="n">
        <v>7.702</v>
      </c>
      <c r="N98" s="41" t="n">
        <v>7.801</v>
      </c>
      <c r="O98" s="41" t="n">
        <v>7.781</v>
      </c>
      <c r="P98" s="41" t="n">
        <v>7.852</v>
      </c>
      <c r="Q98" s="41" t="n">
        <v>7.92</v>
      </c>
      <c r="R98" s="41" t="n">
        <v>8.136</v>
      </c>
      <c r="S98" s="41" t="n">
        <v>7.761</v>
      </c>
      <c r="T98" s="41" t="n">
        <v>7.68296220176188</v>
      </c>
      <c r="U98" s="41" t="n">
        <v>7.39369226939625</v>
      </c>
      <c r="V98" s="41" t="n">
        <v>7.0807858312769</v>
      </c>
      <c r="W98" s="41" t="n">
        <v>7.13774644674646</v>
      </c>
      <c r="X98" s="41" t="n">
        <v>6.99703720750268</v>
      </c>
      <c r="Y98" s="41" t="n">
        <v>7.09407016948411</v>
      </c>
      <c r="Z98" s="41" t="n">
        <v>7.47090399457347</v>
      </c>
      <c r="AA98" s="41" t="n">
        <v>7.51886118257539</v>
      </c>
      <c r="AB98" s="41" t="n">
        <v>8.70064062774642</v>
      </c>
      <c r="AC98" s="41" t="n">
        <v>9.07419924729216</v>
      </c>
      <c r="AD98" s="41" t="n">
        <v>9.38342053465217</v>
      </c>
      <c r="AE98" s="41" t="n">
        <v>10.3546013141063</v>
      </c>
      <c r="AF98" s="41" t="n">
        <v>10.3461956584862</v>
      </c>
      <c r="AG98" s="60"/>
      <c r="AH98" s="62"/>
      <c r="AI98" s="65"/>
    </row>
    <row r="99" customFormat="false" ht="12" hidden="false" customHeight="false" outlineLevel="0" collapsed="false">
      <c r="A99" s="46" t="n">
        <v>77</v>
      </c>
      <c r="B99" s="59"/>
      <c r="C99" s="59"/>
      <c r="D99" s="59"/>
      <c r="E99" s="59"/>
      <c r="F99" s="59"/>
      <c r="G99" s="59"/>
      <c r="H99" s="59"/>
      <c r="I99" s="59"/>
      <c r="J99" s="59"/>
      <c r="K99" s="40" t="n">
        <v>7.49170695804112</v>
      </c>
      <c r="L99" s="40" t="n">
        <v>7.55655544651619</v>
      </c>
      <c r="M99" s="41" t="n">
        <v>7.581</v>
      </c>
      <c r="N99" s="41" t="n">
        <v>7.27</v>
      </c>
      <c r="O99" s="41" t="n">
        <v>7.407</v>
      </c>
      <c r="P99" s="41" t="n">
        <v>7.396</v>
      </c>
      <c r="Q99" s="41" t="n">
        <v>7.497</v>
      </c>
      <c r="R99" s="41" t="n">
        <v>7.595</v>
      </c>
      <c r="S99" s="41" t="n">
        <v>7.747</v>
      </c>
      <c r="T99" s="41" t="n">
        <v>7.42664150461116</v>
      </c>
      <c r="U99" s="41" t="n">
        <v>7.35196572168065</v>
      </c>
      <c r="V99" s="41" t="n">
        <v>7.07515808274976</v>
      </c>
      <c r="W99" s="41" t="n">
        <v>6.77573224324489</v>
      </c>
      <c r="X99" s="41" t="n">
        <v>6.83023888813272</v>
      </c>
      <c r="Y99" s="41" t="n">
        <v>6.69559166789692</v>
      </c>
      <c r="Z99" s="41" t="n">
        <v>6.7884442671453</v>
      </c>
      <c r="AA99" s="41" t="n">
        <v>7.14904338140248</v>
      </c>
      <c r="AB99" s="41" t="n">
        <v>7.19493448343308</v>
      </c>
      <c r="AC99" s="41" t="n">
        <v>8.32580064459833</v>
      </c>
      <c r="AD99" s="41" t="n">
        <v>8.68326565533453</v>
      </c>
      <c r="AE99" s="41" t="n">
        <v>8.97916510731458</v>
      </c>
      <c r="AF99" s="41" t="n">
        <v>9.90850558987795</v>
      </c>
      <c r="AG99" s="60"/>
      <c r="AH99" s="62"/>
      <c r="AI99" s="65"/>
    </row>
    <row r="100" customFormat="false" ht="12" hidden="false" customHeight="false" outlineLevel="0" collapsed="false">
      <c r="A100" s="46" t="n">
        <v>78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40" t="n">
        <v>7.09614567412809</v>
      </c>
      <c r="L100" s="40" t="n">
        <v>7.0489837398374</v>
      </c>
      <c r="M100" s="41" t="n">
        <v>7.11</v>
      </c>
      <c r="N100" s="41" t="n">
        <v>7.133</v>
      </c>
      <c r="O100" s="41" t="n">
        <v>6.853</v>
      </c>
      <c r="P100" s="41" t="n">
        <v>7.03</v>
      </c>
      <c r="Q100" s="41" t="n">
        <v>7.039</v>
      </c>
      <c r="R100" s="41" t="n">
        <v>7.12</v>
      </c>
      <c r="S100" s="41" t="n">
        <v>7.181</v>
      </c>
      <c r="T100" s="41" t="n">
        <v>7.35527825668079</v>
      </c>
      <c r="U100" s="41" t="n">
        <v>7.05111846895954</v>
      </c>
      <c r="V100" s="41" t="n">
        <v>6.98021861579194</v>
      </c>
      <c r="W100" s="41" t="n">
        <v>6.71740756533221</v>
      </c>
      <c r="X100" s="41" t="n">
        <v>6.4331219881025</v>
      </c>
      <c r="Y100" s="41" t="n">
        <v>6.48487254186371</v>
      </c>
      <c r="Z100" s="41" t="n">
        <v>6.35703366599913</v>
      </c>
      <c r="AA100" s="41" t="n">
        <v>6.4451912372303</v>
      </c>
      <c r="AB100" s="41" t="n">
        <v>6.78755690451753</v>
      </c>
      <c r="AC100" s="41" t="n">
        <v>6.8311275544389</v>
      </c>
      <c r="AD100" s="41" t="n">
        <v>7.90481224353594</v>
      </c>
      <c r="AE100" s="41" t="n">
        <v>8.24420228109786</v>
      </c>
      <c r="AF100" s="41" t="n">
        <v>8.5251397801701</v>
      </c>
      <c r="AG100" s="60"/>
      <c r="AH100" s="62"/>
      <c r="AI100" s="65"/>
    </row>
    <row r="101" customFormat="false" ht="12" hidden="false" customHeight="false" outlineLevel="0" collapsed="false">
      <c r="A101" s="46" t="n">
        <v>79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40" t="n">
        <v>5.8633557900086</v>
      </c>
      <c r="L101" s="40" t="n">
        <v>6.62905760443864</v>
      </c>
      <c r="M101" s="41" t="n">
        <v>6.585</v>
      </c>
      <c r="N101" s="41" t="n">
        <v>6.642</v>
      </c>
      <c r="O101" s="41" t="n">
        <v>6.663</v>
      </c>
      <c r="P101" s="41" t="n">
        <v>6.434</v>
      </c>
      <c r="Q101" s="41" t="n">
        <v>6.63</v>
      </c>
      <c r="R101" s="41" t="n">
        <v>6.598</v>
      </c>
      <c r="S101" s="41" t="n">
        <v>6.715</v>
      </c>
      <c r="T101" s="41" t="n">
        <v>6.77710595364621</v>
      </c>
      <c r="U101" s="41" t="n">
        <v>6.94158196129729</v>
      </c>
      <c r="V101" s="41" t="n">
        <v>6.65452958583072</v>
      </c>
      <c r="W101" s="41" t="n">
        <v>6.58761748208266</v>
      </c>
      <c r="X101" s="41" t="n">
        <v>6.33958819162805</v>
      </c>
      <c r="Y101" s="41" t="n">
        <v>6.07129220527807</v>
      </c>
      <c r="Z101" s="41" t="n">
        <v>6.12013205850179</v>
      </c>
      <c r="AA101" s="41" t="n">
        <v>5.99948345709122</v>
      </c>
      <c r="AB101" s="41" t="n">
        <v>6.08268262167133</v>
      </c>
      <c r="AC101" s="41" t="n">
        <v>6.40579199391703</v>
      </c>
      <c r="AD101" s="41" t="n">
        <v>6.44691202051309</v>
      </c>
      <c r="AE101" s="41" t="n">
        <v>7.46020750844212</v>
      </c>
      <c r="AF101" s="41" t="n">
        <v>7.78050861471827</v>
      </c>
      <c r="AG101" s="60"/>
      <c r="AH101" s="62"/>
      <c r="AI101" s="65"/>
    </row>
    <row r="102" customFormat="false" ht="12" hidden="false" customHeight="false" outlineLevel="0" collapsed="false">
      <c r="A102" s="46" t="n">
        <v>8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40" t="n">
        <v>4.46315730505777</v>
      </c>
      <c r="L102" s="40" t="n">
        <v>5.45643800777111</v>
      </c>
      <c r="M102" s="41" t="n">
        <v>6.169</v>
      </c>
      <c r="N102" s="41" t="n">
        <v>6.128</v>
      </c>
      <c r="O102" s="41" t="n">
        <v>6.181</v>
      </c>
      <c r="P102" s="41" t="n">
        <v>6.224</v>
      </c>
      <c r="Q102" s="41" t="n">
        <v>6.012</v>
      </c>
      <c r="R102" s="41" t="n">
        <v>6.173</v>
      </c>
      <c r="S102" s="41" t="n">
        <v>6.18</v>
      </c>
      <c r="T102" s="41" t="n">
        <v>6.28396379764755</v>
      </c>
      <c r="U102" s="41" t="n">
        <v>6.34208316687036</v>
      </c>
      <c r="V102" s="41" t="n">
        <v>6.49600145095986</v>
      </c>
      <c r="W102" s="41" t="n">
        <v>6.22737498253683</v>
      </c>
      <c r="X102" s="41" t="n">
        <v>6.1647579702394</v>
      </c>
      <c r="Y102" s="41" t="n">
        <v>5.93264969295377</v>
      </c>
      <c r="Z102" s="41" t="n">
        <v>5.68157564004574</v>
      </c>
      <c r="AA102" s="41" t="n">
        <v>5.72728046052829</v>
      </c>
      <c r="AB102" s="41" t="n">
        <v>5.61437629917299</v>
      </c>
      <c r="AC102" s="41" t="n">
        <v>5.69223490501304</v>
      </c>
      <c r="AD102" s="41" t="n">
        <v>5.99460386969995</v>
      </c>
      <c r="AE102" s="41" t="n">
        <v>6.03308439963114</v>
      </c>
      <c r="AF102" s="41" t="n">
        <v>6.98133639701991</v>
      </c>
      <c r="AG102" s="60"/>
      <c r="AH102" s="62"/>
      <c r="AI102" s="65"/>
    </row>
    <row r="103" customFormat="false" ht="12" hidden="false" customHeight="false" outlineLevel="0" collapsed="false">
      <c r="A103" s="46" t="n">
        <v>81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40" t="n">
        <v>2.29573075240546</v>
      </c>
      <c r="L103" s="40" t="n">
        <v>4.0963521901827</v>
      </c>
      <c r="M103" s="41" t="n">
        <v>5.008</v>
      </c>
      <c r="N103" s="41" t="n">
        <v>5.662</v>
      </c>
      <c r="O103" s="41" t="n">
        <v>5.619</v>
      </c>
      <c r="P103" s="41" t="n">
        <v>5.72</v>
      </c>
      <c r="Q103" s="41" t="n">
        <v>5.778</v>
      </c>
      <c r="R103" s="41" t="n">
        <v>5.566</v>
      </c>
      <c r="S103" s="41" t="n">
        <v>5.735</v>
      </c>
      <c r="T103" s="41" t="n">
        <v>5.75817420390884</v>
      </c>
      <c r="U103" s="41" t="n">
        <v>5.85504178606977</v>
      </c>
      <c r="V103" s="41" t="n">
        <v>5.90919412467919</v>
      </c>
      <c r="W103" s="41" t="n">
        <v>6.05260646981739</v>
      </c>
      <c r="X103" s="41" t="n">
        <v>5.80231553115062</v>
      </c>
      <c r="Y103" s="41" t="n">
        <v>5.74397254329675</v>
      </c>
      <c r="Z103" s="41" t="n">
        <v>5.52770718815438</v>
      </c>
      <c r="AA103" s="41" t="n">
        <v>5.29377059677479</v>
      </c>
      <c r="AB103" s="41" t="n">
        <v>5.33635576154775</v>
      </c>
      <c r="AC103" s="41" t="n">
        <v>5.23115805452024</v>
      </c>
      <c r="AD103" s="41" t="n">
        <v>5.30370229654297</v>
      </c>
      <c r="AE103" s="41" t="n">
        <v>5.58543258335895</v>
      </c>
      <c r="AF103" s="41" t="n">
        <v>5.62128656310046</v>
      </c>
      <c r="AG103" s="60"/>
      <c r="AH103" s="62"/>
      <c r="AI103" s="65"/>
    </row>
    <row r="104" customFormat="false" ht="12" hidden="false" customHeight="false" outlineLevel="0" collapsed="false">
      <c r="A104" s="46" t="n">
        <v>82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40" t="n">
        <v>2.10142131542743</v>
      </c>
      <c r="L104" s="40" t="n">
        <v>2.08256885147324</v>
      </c>
      <c r="M104" s="41" t="n">
        <v>3.716</v>
      </c>
      <c r="N104" s="41" t="n">
        <v>4.543</v>
      </c>
      <c r="O104" s="41" t="n">
        <v>5.184</v>
      </c>
      <c r="P104" s="41" t="n">
        <v>5.124</v>
      </c>
      <c r="Q104" s="41" t="n">
        <v>5.282</v>
      </c>
      <c r="R104" s="41" t="n">
        <v>5.335</v>
      </c>
      <c r="S104" s="41" t="n">
        <v>5.133</v>
      </c>
      <c r="T104" s="41" t="n">
        <v>5.31026294824671</v>
      </c>
      <c r="U104" s="41" t="n">
        <v>5.33172085868651</v>
      </c>
      <c r="V104" s="41" t="n">
        <v>5.42141437785572</v>
      </c>
      <c r="W104" s="41" t="n">
        <v>5.471556166396</v>
      </c>
      <c r="X104" s="41" t="n">
        <v>5.60434731944021</v>
      </c>
      <c r="Y104" s="41" t="n">
        <v>5.37259305651361</v>
      </c>
      <c r="Z104" s="41" t="n">
        <v>5.31857098036882</v>
      </c>
      <c r="AA104" s="41" t="n">
        <v>5.11832234873814</v>
      </c>
      <c r="AB104" s="41" t="n">
        <v>4.9017112217212</v>
      </c>
      <c r="AC104" s="41" t="n">
        <v>4.94114250727287</v>
      </c>
      <c r="AD104" s="41" t="n">
        <v>4.84373579657213</v>
      </c>
      <c r="AE104" s="41" t="n">
        <v>4.91090737469279</v>
      </c>
      <c r="AF104" s="41" t="n">
        <v>5.17177257146312</v>
      </c>
      <c r="AG104" s="60"/>
      <c r="AH104" s="62"/>
      <c r="AI104" s="65"/>
    </row>
    <row r="105" customFormat="false" ht="12" hidden="false" customHeight="false" outlineLevel="0" collapsed="false">
      <c r="A105" s="46" t="n">
        <v>83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40" t="n">
        <v>2.05311967055984</v>
      </c>
      <c r="L105" s="40" t="n">
        <v>1.88087386843693</v>
      </c>
      <c r="M105" s="41" t="n">
        <v>1.864</v>
      </c>
      <c r="N105" s="41" t="n">
        <v>3.326</v>
      </c>
      <c r="O105" s="41" t="n">
        <v>4.089</v>
      </c>
      <c r="P105" s="41" t="n">
        <v>4.694</v>
      </c>
      <c r="Q105" s="41" t="n">
        <v>4.657</v>
      </c>
      <c r="R105" s="41" t="n">
        <v>4.796</v>
      </c>
      <c r="S105" s="41" t="n">
        <v>4.845</v>
      </c>
      <c r="T105" s="41" t="n">
        <v>4.67690465949325</v>
      </c>
      <c r="U105" s="41" t="n">
        <v>4.83841681780429</v>
      </c>
      <c r="V105" s="41" t="n">
        <v>4.85796807463633</v>
      </c>
      <c r="W105" s="41" t="n">
        <v>4.93969183028192</v>
      </c>
      <c r="X105" s="41" t="n">
        <v>4.98537824455415</v>
      </c>
      <c r="Y105" s="41" t="n">
        <v>5.10637017177254</v>
      </c>
      <c r="Z105" s="41" t="n">
        <v>4.89520855241956</v>
      </c>
      <c r="AA105" s="41" t="n">
        <v>4.84598663548267</v>
      </c>
      <c r="AB105" s="41" t="n">
        <v>4.66353119844182</v>
      </c>
      <c r="AC105" s="41" t="n">
        <v>4.4661671639116</v>
      </c>
      <c r="AD105" s="41" t="n">
        <v>4.50209476241665</v>
      </c>
      <c r="AE105" s="41" t="n">
        <v>4.41334317481832</v>
      </c>
      <c r="AF105" s="41" t="n">
        <v>4.4745461880071</v>
      </c>
      <c r="AG105" s="60"/>
      <c r="AH105" s="62"/>
      <c r="AI105" s="65"/>
    </row>
    <row r="106" customFormat="false" ht="12" hidden="false" customHeight="false" outlineLevel="0" collapsed="false">
      <c r="A106" s="46" t="n">
        <v>84</v>
      </c>
      <c r="B106" s="59"/>
      <c r="C106" s="59"/>
      <c r="D106" s="59"/>
      <c r="E106" s="59"/>
      <c r="F106" s="59"/>
      <c r="G106" s="59"/>
      <c r="H106" s="59"/>
      <c r="I106" s="59"/>
      <c r="J106" s="59"/>
      <c r="K106" s="40" t="n">
        <v>2.43434166220722</v>
      </c>
      <c r="L106" s="40" t="n">
        <v>1.82511764705882</v>
      </c>
      <c r="M106" s="41" t="n">
        <v>1.672</v>
      </c>
      <c r="N106" s="41" t="n">
        <v>1.657</v>
      </c>
      <c r="O106" s="41" t="n">
        <v>2.941</v>
      </c>
      <c r="P106" s="41" t="n">
        <v>3.672</v>
      </c>
      <c r="Q106" s="41" t="n">
        <v>4.214</v>
      </c>
      <c r="R106" s="41" t="n">
        <v>4.204</v>
      </c>
      <c r="S106" s="41" t="n">
        <v>4.328</v>
      </c>
      <c r="T106" s="41" t="n">
        <v>4.39970744511969</v>
      </c>
      <c r="U106" s="41" t="n">
        <v>4.24706135200979</v>
      </c>
      <c r="V106" s="41" t="n">
        <v>4.39372930771638</v>
      </c>
      <c r="W106" s="41" t="n">
        <v>4.41148365451625</v>
      </c>
      <c r="X106" s="41" t="n">
        <v>4.48569637198933</v>
      </c>
      <c r="Y106" s="41" t="n">
        <v>4.52718385537722</v>
      </c>
      <c r="Z106" s="41" t="n">
        <v>4.63705569912998</v>
      </c>
      <c r="AA106" s="41" t="n">
        <v>4.44530144757357</v>
      </c>
      <c r="AB106" s="41" t="n">
        <v>4.40060340125565</v>
      </c>
      <c r="AC106" s="41" t="n">
        <v>4.2349170143101</v>
      </c>
      <c r="AD106" s="41" t="n">
        <v>4.05569224400639</v>
      </c>
      <c r="AE106" s="41" t="n">
        <v>4.08831782143217</v>
      </c>
      <c r="AF106" s="41" t="n">
        <v>4.00772318351214</v>
      </c>
      <c r="AG106" s="60"/>
      <c r="AH106" s="62"/>
      <c r="AI106" s="65"/>
    </row>
    <row r="107" customFormat="false" ht="12" hidden="false" customHeight="false" outlineLevel="0" collapsed="false">
      <c r="A107" s="46" t="n">
        <v>85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40" t="n">
        <v>3.02092907386772</v>
      </c>
      <c r="L107" s="40" t="n">
        <v>2.17809517144857</v>
      </c>
      <c r="M107" s="41" t="n">
        <v>1.633</v>
      </c>
      <c r="N107" s="41" t="n">
        <v>1.496</v>
      </c>
      <c r="O107" s="41" t="n">
        <v>1.446</v>
      </c>
      <c r="P107" s="41" t="n">
        <v>2.601</v>
      </c>
      <c r="Q107" s="41" t="n">
        <v>3.24</v>
      </c>
      <c r="R107" s="41" t="n">
        <v>3.742</v>
      </c>
      <c r="S107" s="41" t="n">
        <v>3.709</v>
      </c>
      <c r="T107" s="41" t="n">
        <v>3.84356978926778</v>
      </c>
      <c r="U107" s="41" t="n">
        <v>3.90725106693127</v>
      </c>
      <c r="V107" s="41" t="n">
        <v>3.7716905512365</v>
      </c>
      <c r="W107" s="41" t="n">
        <v>3.90194205853953</v>
      </c>
      <c r="X107" s="41" t="n">
        <v>3.91770917290833</v>
      </c>
      <c r="Y107" s="41" t="n">
        <v>3.98361530942843</v>
      </c>
      <c r="Z107" s="41" t="n">
        <v>4.0204591259216</v>
      </c>
      <c r="AA107" s="41" t="n">
        <v>4.11803308602771</v>
      </c>
      <c r="AB107" s="41" t="n">
        <v>3.94774176249586</v>
      </c>
      <c r="AC107" s="41" t="n">
        <v>3.90804673928263</v>
      </c>
      <c r="AD107" s="41" t="n">
        <v>3.76090552131663</v>
      </c>
      <c r="AE107" s="41" t="n">
        <v>3.60174126239154</v>
      </c>
      <c r="AF107" s="41" t="n">
        <v>3.63071508026381</v>
      </c>
      <c r="AG107" s="60"/>
      <c r="AH107" s="62"/>
      <c r="AI107" s="65"/>
    </row>
    <row r="108" customFormat="false" ht="12" hidden="false" customHeight="false" outlineLevel="0" collapsed="false">
      <c r="A108" s="46" t="n">
        <v>86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40" t="n">
        <v>2.57321514897497</v>
      </c>
      <c r="L108" s="40" t="n">
        <v>2.64354418037782</v>
      </c>
      <c r="M108" s="41" t="n">
        <v>1.906</v>
      </c>
      <c r="N108" s="41" t="n">
        <v>1.429</v>
      </c>
      <c r="O108" s="41" t="n">
        <v>1.295</v>
      </c>
      <c r="P108" s="41" t="n">
        <v>1.269</v>
      </c>
      <c r="Q108" s="41" t="n">
        <v>2.298</v>
      </c>
      <c r="R108" s="41" t="n">
        <v>2.796</v>
      </c>
      <c r="S108" s="41" t="n">
        <v>3.273</v>
      </c>
      <c r="T108" s="41" t="n">
        <v>3.24090584525724</v>
      </c>
      <c r="U108" s="41" t="n">
        <v>3.35849226117339</v>
      </c>
      <c r="V108" s="41" t="n">
        <v>3.41413664645596</v>
      </c>
      <c r="W108" s="41" t="n">
        <v>3.29568453869072</v>
      </c>
      <c r="X108" s="41" t="n">
        <v>3.40949766119597</v>
      </c>
      <c r="Y108" s="41" t="n">
        <v>3.42327488770465</v>
      </c>
      <c r="Z108" s="41" t="n">
        <v>3.48086334364595</v>
      </c>
      <c r="AA108" s="41" t="n">
        <v>3.51305728816855</v>
      </c>
      <c r="AB108" s="41" t="n">
        <v>3.59831693164463</v>
      </c>
      <c r="AC108" s="41" t="n">
        <v>3.44951721586383</v>
      </c>
      <c r="AD108" s="41" t="n">
        <v>3.41483190101903</v>
      </c>
      <c r="AE108" s="41" t="n">
        <v>3.28626063291866</v>
      </c>
      <c r="AF108" s="41" t="n">
        <v>3.1471836911267</v>
      </c>
      <c r="AG108" s="60"/>
      <c r="AH108" s="62"/>
      <c r="AI108" s="65"/>
    </row>
    <row r="109" customFormat="false" ht="12" hidden="false" customHeight="false" outlineLevel="0" collapsed="false">
      <c r="A109" s="46" t="n">
        <v>87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40" t="n">
        <v>2.25843974353524</v>
      </c>
      <c r="L109" s="40" t="n">
        <v>2.21544913928012</v>
      </c>
      <c r="M109" s="41" t="n">
        <v>2.276</v>
      </c>
      <c r="N109" s="41" t="n">
        <v>1.641</v>
      </c>
      <c r="O109" s="41" t="n">
        <v>1.227</v>
      </c>
      <c r="P109" s="41" t="n">
        <v>1.127</v>
      </c>
      <c r="Q109" s="41" t="n">
        <v>1.081</v>
      </c>
      <c r="R109" s="41" t="n">
        <v>1.961</v>
      </c>
      <c r="S109" s="41" t="n">
        <v>2.384</v>
      </c>
      <c r="T109" s="41" t="n">
        <v>2.78061791368858</v>
      </c>
      <c r="U109" s="41" t="n">
        <v>2.75335192480914</v>
      </c>
      <c r="V109" s="41" t="n">
        <v>2.85324892893467</v>
      </c>
      <c r="W109" s="41" t="n">
        <v>2.90052230947635</v>
      </c>
      <c r="X109" s="41" t="n">
        <v>2.79988984605863</v>
      </c>
      <c r="Y109" s="41" t="n">
        <v>2.89658120177233</v>
      </c>
      <c r="Z109" s="41" t="n">
        <v>2.9082858161417</v>
      </c>
      <c r="AA109" s="41" t="n">
        <v>2.957210806124</v>
      </c>
      <c r="AB109" s="41" t="n">
        <v>2.98456157265374</v>
      </c>
      <c r="AC109" s="41" t="n">
        <v>3.05699496463794</v>
      </c>
      <c r="AD109" s="41" t="n">
        <v>2.9305803128653</v>
      </c>
      <c r="AE109" s="41" t="n">
        <v>2.90111297164948</v>
      </c>
      <c r="AF109" s="41" t="n">
        <v>2.79188364953963</v>
      </c>
      <c r="AG109" s="60"/>
      <c r="AH109" s="62"/>
      <c r="AI109" s="65"/>
    </row>
    <row r="110" customFormat="false" ht="12" hidden="false" customHeight="false" outlineLevel="0" collapsed="false">
      <c r="A110" s="46" t="n">
        <v>88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40" t="n">
        <v>1.82767158041584</v>
      </c>
      <c r="L110" s="40" t="n">
        <v>1.90220957309185</v>
      </c>
      <c r="M110" s="41" t="n">
        <v>1.866</v>
      </c>
      <c r="N110" s="41" t="n">
        <v>1.917</v>
      </c>
      <c r="O110" s="41" t="n">
        <v>1.371</v>
      </c>
      <c r="P110" s="41" t="n">
        <v>1.01</v>
      </c>
      <c r="Q110" s="41" t="n">
        <v>0.97</v>
      </c>
      <c r="R110" s="41" t="n">
        <v>0.898</v>
      </c>
      <c r="S110" s="41" t="n">
        <v>1.656</v>
      </c>
      <c r="T110" s="41" t="n">
        <v>2.01635369564827</v>
      </c>
      <c r="U110" s="41" t="n">
        <v>2.35180755304184</v>
      </c>
      <c r="V110" s="41" t="n">
        <v>2.32874636283942</v>
      </c>
      <c r="W110" s="41" t="n">
        <v>2.4132378449924</v>
      </c>
      <c r="X110" s="41" t="n">
        <v>2.45322100588208</v>
      </c>
      <c r="Y110" s="41" t="n">
        <v>2.3681074825958</v>
      </c>
      <c r="Z110" s="41" t="n">
        <v>2.44988767237371</v>
      </c>
      <c r="AA110" s="41" t="n">
        <v>2.45978727071257</v>
      </c>
      <c r="AB110" s="41" t="n">
        <v>2.50116733965567</v>
      </c>
      <c r="AC110" s="41" t="n">
        <v>2.52430023360326</v>
      </c>
      <c r="AD110" s="41" t="n">
        <v>2.58556337857629</v>
      </c>
      <c r="AE110" s="41" t="n">
        <v>2.47864364271812</v>
      </c>
      <c r="AF110" s="41" t="n">
        <v>2.45372057964704</v>
      </c>
      <c r="AG110" s="60"/>
      <c r="AH110" s="62"/>
      <c r="AI110" s="65"/>
    </row>
    <row r="111" customFormat="false" ht="12" hidden="false" customHeight="false" outlineLevel="0" collapsed="false">
      <c r="A111" s="46" t="n">
        <v>89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40" t="n">
        <v>1.44236087360204</v>
      </c>
      <c r="L111" s="40" t="n">
        <v>1.51424451410658</v>
      </c>
      <c r="M111" s="41" t="n">
        <v>1.576</v>
      </c>
      <c r="N111" s="41" t="n">
        <v>1.546</v>
      </c>
      <c r="O111" s="41" t="n">
        <v>1.517</v>
      </c>
      <c r="P111" s="41" t="n">
        <v>1.143</v>
      </c>
      <c r="Q111" s="41" t="n">
        <v>0.841</v>
      </c>
      <c r="R111" s="41" t="n">
        <v>0.809</v>
      </c>
      <c r="S111" s="41" t="n">
        <v>0.737</v>
      </c>
      <c r="T111" s="41" t="n">
        <v>1.38839742978511</v>
      </c>
      <c r="U111" s="41" t="n">
        <v>1.69051949793222</v>
      </c>
      <c r="V111" s="41" t="n">
        <v>1.97176543598581</v>
      </c>
      <c r="W111" s="41" t="n">
        <v>1.95243083622444</v>
      </c>
      <c r="X111" s="41" t="n">
        <v>2.02326885353116</v>
      </c>
      <c r="Y111" s="41" t="n">
        <v>2.05679090535116</v>
      </c>
      <c r="Z111" s="41" t="n">
        <v>1.98543136611769</v>
      </c>
      <c r="AA111" s="41" t="n">
        <v>2.05399622438761</v>
      </c>
      <c r="AB111" s="41" t="n">
        <v>2.06229608965909</v>
      </c>
      <c r="AC111" s="41" t="n">
        <v>2.09698931512101</v>
      </c>
      <c r="AD111" s="41" t="n">
        <v>2.11638403160671</v>
      </c>
      <c r="AE111" s="41" t="n">
        <v>2.16774731241656</v>
      </c>
      <c r="AF111" s="41" t="n">
        <v>2.07810535199459</v>
      </c>
      <c r="AG111" s="60"/>
      <c r="AH111" s="62"/>
      <c r="AI111" s="65"/>
    </row>
    <row r="112" customFormat="false" ht="12" hidden="false" customHeight="false" outlineLevel="0" collapsed="false">
      <c r="A112" s="46" t="n">
        <v>90</v>
      </c>
      <c r="B112" s="59"/>
      <c r="C112" s="59"/>
      <c r="D112" s="59"/>
      <c r="E112" s="59"/>
      <c r="F112" s="59"/>
      <c r="G112" s="59"/>
      <c r="H112" s="59"/>
      <c r="I112" s="59"/>
      <c r="J112" s="59"/>
      <c r="K112" s="40" t="n">
        <v>1.18748181259494</v>
      </c>
      <c r="L112" s="40" t="n">
        <v>1.16779979360165</v>
      </c>
      <c r="M112" s="41" t="n">
        <v>1.226</v>
      </c>
      <c r="N112" s="41" t="n">
        <v>1.276</v>
      </c>
      <c r="O112" s="41" t="n">
        <v>1.217</v>
      </c>
      <c r="P112" s="41" t="n">
        <v>1.232</v>
      </c>
      <c r="Q112" s="41" t="n">
        <v>0.916</v>
      </c>
      <c r="R112" s="41" t="n">
        <v>0.688</v>
      </c>
      <c r="S112" s="41" t="n">
        <v>0.663</v>
      </c>
      <c r="T112" s="41" t="n">
        <v>0.609272896127559</v>
      </c>
      <c r="U112" s="41" t="n">
        <v>1.14777872865839</v>
      </c>
      <c r="V112" s="41" t="n">
        <v>1.39754099113334</v>
      </c>
      <c r="W112" s="41" t="n">
        <v>1.63004509859877</v>
      </c>
      <c r="X112" s="41" t="n">
        <v>1.6140613162486</v>
      </c>
      <c r="Y112" s="41" t="n">
        <v>1.67262262420029</v>
      </c>
      <c r="Z112" s="41" t="n">
        <v>1.70033507684142</v>
      </c>
      <c r="AA112" s="41" t="n">
        <v>1.64134263025376</v>
      </c>
      <c r="AB112" s="41" t="n">
        <v>1.69802473306338</v>
      </c>
      <c r="AC112" s="41" t="n">
        <v>1.70488617533125</v>
      </c>
      <c r="AD112" s="41" t="n">
        <v>1.73356682927045</v>
      </c>
      <c r="AE112" s="41" t="n">
        <v>1.74960030970847</v>
      </c>
      <c r="AF112" s="41" t="n">
        <v>1.79206198522221</v>
      </c>
      <c r="AG112" s="60"/>
      <c r="AH112" s="62"/>
      <c r="AI112" s="65"/>
    </row>
    <row r="113" customFormat="false" ht="12" hidden="false" customHeight="false" outlineLevel="0" collapsed="false">
      <c r="A113" s="46" t="n">
        <v>91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40" t="n">
        <v>0.799445601534667</v>
      </c>
      <c r="L113" s="40" t="n">
        <v>0.938556179775281</v>
      </c>
      <c r="M113" s="41" t="n">
        <v>0.923</v>
      </c>
      <c r="N113" s="41" t="n">
        <v>0.969</v>
      </c>
      <c r="O113" s="41" t="n">
        <v>1.013</v>
      </c>
      <c r="P113" s="41" t="n">
        <v>0.967</v>
      </c>
      <c r="Q113" s="41" t="n">
        <v>0.971</v>
      </c>
      <c r="R113" s="41" t="n">
        <v>0.713</v>
      </c>
      <c r="S113" s="41" t="n">
        <v>0.542</v>
      </c>
      <c r="T113" s="41" t="n">
        <v>0.517742905269949</v>
      </c>
      <c r="U113" s="41" t="n">
        <v>0.475786907003496</v>
      </c>
      <c r="V113" s="41" t="n">
        <v>0.89631115170836</v>
      </c>
      <c r="W113" s="41" t="n">
        <v>1.09135284009535</v>
      </c>
      <c r="X113" s="41" t="n">
        <v>1.27291747370975</v>
      </c>
      <c r="Y113" s="41" t="n">
        <v>1.26043558847419</v>
      </c>
      <c r="Z113" s="41" t="n">
        <v>1.30616666195129</v>
      </c>
      <c r="AA113" s="41" t="n">
        <v>1.32780757559016</v>
      </c>
      <c r="AB113" s="41" t="n">
        <v>1.28173982191704</v>
      </c>
      <c r="AC113" s="41" t="n">
        <v>1.3260034065105</v>
      </c>
      <c r="AD113" s="41" t="n">
        <v>1.33136157099634</v>
      </c>
      <c r="AE113" s="41" t="n">
        <v>1.35375856209065</v>
      </c>
      <c r="AF113" s="41" t="n">
        <v>1.36627925702815</v>
      </c>
      <c r="AG113" s="60"/>
      <c r="AH113" s="62"/>
      <c r="AI113" s="65"/>
    </row>
    <row r="114" customFormat="false" ht="12" hidden="false" customHeight="false" outlineLevel="0" collapsed="false">
      <c r="A114" s="46" t="n">
        <v>92</v>
      </c>
      <c r="B114" s="59"/>
      <c r="C114" s="59"/>
      <c r="D114" s="59"/>
      <c r="E114" s="59"/>
      <c r="F114" s="59"/>
      <c r="G114" s="59"/>
      <c r="H114" s="59"/>
      <c r="I114" s="59"/>
      <c r="J114" s="59"/>
      <c r="K114" s="40" t="n">
        <v>0.539844271828772</v>
      </c>
      <c r="L114" s="40" t="n">
        <v>0.6166904315197</v>
      </c>
      <c r="M114" s="41" t="n">
        <v>0.724</v>
      </c>
      <c r="N114" s="41" t="n">
        <v>0.712</v>
      </c>
      <c r="O114" s="41" t="n">
        <v>0.739</v>
      </c>
      <c r="P114" s="41" t="n">
        <v>0.768</v>
      </c>
      <c r="Q114" s="41" t="n">
        <v>0.757</v>
      </c>
      <c r="R114" s="41" t="n">
        <v>0.753</v>
      </c>
      <c r="S114" s="41" t="n">
        <v>0.544</v>
      </c>
      <c r="T114" s="41" t="n">
        <v>0.419111559720124</v>
      </c>
      <c r="U114" s="41" t="n">
        <v>0.400354310999478</v>
      </c>
      <c r="V114" s="41" t="n">
        <v>0.367911056621124</v>
      </c>
      <c r="W114" s="41" t="n">
        <v>0.693089233924413</v>
      </c>
      <c r="X114" s="41" t="n">
        <v>0.843908839515408</v>
      </c>
      <c r="Y114" s="41" t="n">
        <v>0.984307062364381</v>
      </c>
      <c r="Z114" s="41" t="n">
        <v>0.974655212937583</v>
      </c>
      <c r="AA114" s="41" t="n">
        <v>1.01001761428936</v>
      </c>
      <c r="AB114" s="41" t="n">
        <v>1.02675185242397</v>
      </c>
      <c r="AC114" s="41" t="n">
        <v>0.99112910686171</v>
      </c>
      <c r="AD114" s="41" t="n">
        <v>1.02535674519708</v>
      </c>
      <c r="AE114" s="41" t="n">
        <v>1.02950004533526</v>
      </c>
      <c r="AF114" s="41" t="n">
        <v>1.04681893439536</v>
      </c>
      <c r="AG114" s="60"/>
      <c r="AH114" s="62"/>
      <c r="AI114" s="65"/>
    </row>
    <row r="115" customFormat="false" ht="12" hidden="false" customHeight="false" outlineLevel="0" collapsed="false">
      <c r="A115" s="46" t="n">
        <v>93</v>
      </c>
      <c r="B115" s="59"/>
      <c r="C115" s="59"/>
      <c r="D115" s="59"/>
      <c r="E115" s="59"/>
      <c r="F115" s="59"/>
      <c r="G115" s="59"/>
      <c r="H115" s="59"/>
      <c r="I115" s="59"/>
      <c r="J115" s="59"/>
      <c r="K115" s="40" t="n">
        <v>0.395578294573643</v>
      </c>
      <c r="L115" s="40" t="n">
        <v>0.397426791277259</v>
      </c>
      <c r="M115" s="41" t="n">
        <v>0.454</v>
      </c>
      <c r="N115" s="41" t="n">
        <v>0.533</v>
      </c>
      <c r="O115" s="41" t="n">
        <v>0.532</v>
      </c>
      <c r="P115" s="41" t="n">
        <v>0.568</v>
      </c>
      <c r="Q115" s="41" t="n">
        <v>0.579</v>
      </c>
      <c r="R115" s="41" t="n">
        <v>0.572</v>
      </c>
      <c r="S115" s="41" t="n">
        <v>0.592</v>
      </c>
      <c r="T115" s="41" t="n">
        <v>0.424219910240852</v>
      </c>
      <c r="U115" s="41" t="n">
        <v>0.326829904862821</v>
      </c>
      <c r="V115" s="41" t="n">
        <v>0.312202701979295</v>
      </c>
      <c r="W115" s="41" t="n">
        <v>0.286902932750791</v>
      </c>
      <c r="X115" s="41" t="n">
        <v>0.540482081993227</v>
      </c>
      <c r="Y115" s="41" t="n">
        <v>0.658093625277</v>
      </c>
      <c r="Z115" s="41" t="n">
        <v>0.767578407436865</v>
      </c>
      <c r="AA115" s="41" t="n">
        <v>0.76005174071353</v>
      </c>
      <c r="AB115" s="41" t="n">
        <v>0.787627907491752</v>
      </c>
      <c r="AC115" s="41" t="n">
        <v>0.800677534328905</v>
      </c>
      <c r="AD115" s="41" t="n">
        <v>0.772898346966858</v>
      </c>
      <c r="AE115" s="41" t="n">
        <v>0.799589607375655</v>
      </c>
      <c r="AF115" s="41" t="n">
        <v>0.802820619163747</v>
      </c>
      <c r="AG115" s="60"/>
      <c r="AH115" s="62"/>
      <c r="AI115" s="65"/>
    </row>
    <row r="116" customFormat="false" ht="12" hidden="false" customHeight="false" outlineLevel="0" collapsed="false">
      <c r="A116" s="46" t="n">
        <v>94</v>
      </c>
      <c r="B116" s="59"/>
      <c r="C116" s="59"/>
      <c r="D116" s="59"/>
      <c r="E116" s="59"/>
      <c r="F116" s="59"/>
      <c r="G116" s="59"/>
      <c r="H116" s="59"/>
      <c r="I116" s="59"/>
      <c r="J116" s="59"/>
      <c r="K116" s="40" t="n">
        <v>0.191273938484621</v>
      </c>
      <c r="L116" s="40" t="n">
        <v>0.279693023255814</v>
      </c>
      <c r="M116" s="41" t="n">
        <v>0.281</v>
      </c>
      <c r="N116" s="41" t="n">
        <v>0.321</v>
      </c>
      <c r="O116" s="41" t="n">
        <v>0.372</v>
      </c>
      <c r="P116" s="41" t="n">
        <v>0.406</v>
      </c>
      <c r="Q116" s="41" t="n">
        <v>0.405</v>
      </c>
      <c r="R116" s="41" t="n">
        <v>0.42</v>
      </c>
      <c r="S116" s="41" t="n">
        <v>0.402</v>
      </c>
      <c r="T116" s="41" t="n">
        <v>0.422039419078832</v>
      </c>
      <c r="U116" s="41" t="n">
        <v>0.302428250810344</v>
      </c>
      <c r="V116" s="41" t="n">
        <v>0.232998485111309</v>
      </c>
      <c r="W116" s="41" t="n">
        <v>0.222570687463148</v>
      </c>
      <c r="X116" s="41" t="n">
        <v>0.204534370050941</v>
      </c>
      <c r="Y116" s="41" t="n">
        <v>0.38531206741037</v>
      </c>
      <c r="Z116" s="41" t="n">
        <v>0.469157856944912</v>
      </c>
      <c r="AA116" s="41" t="n">
        <v>0.547210042520456</v>
      </c>
      <c r="AB116" s="41" t="n">
        <v>0.541844248514516</v>
      </c>
      <c r="AC116" s="41" t="n">
        <v>0.561503419810972</v>
      </c>
      <c r="AD116" s="41" t="n">
        <v>0.570806556516289</v>
      </c>
      <c r="AE116" s="41" t="n">
        <v>0.551002650947437</v>
      </c>
      <c r="AF116" s="41" t="n">
        <v>0.570030968578198</v>
      </c>
      <c r="AG116" s="60"/>
      <c r="AH116" s="62"/>
      <c r="AI116" s="65"/>
    </row>
    <row r="117" customFormat="false" ht="12" hidden="false" customHeight="false" outlineLevel="0" collapsed="false">
      <c r="A117" s="46" t="n">
        <v>95</v>
      </c>
      <c r="B117" s="59"/>
      <c r="C117" s="59"/>
      <c r="D117" s="59"/>
      <c r="E117" s="59"/>
      <c r="F117" s="59"/>
      <c r="G117" s="59"/>
      <c r="H117" s="59"/>
      <c r="I117" s="59"/>
      <c r="J117" s="59"/>
      <c r="K117" s="40" t="n">
        <v>0.195131182795699</v>
      </c>
      <c r="L117" s="40" t="n">
        <v>0.146348387096774</v>
      </c>
      <c r="M117" s="41" t="n">
        <v>0.214</v>
      </c>
      <c r="N117" s="41" t="n">
        <v>0.215</v>
      </c>
      <c r="O117" s="41" t="n">
        <v>0.232</v>
      </c>
      <c r="P117" s="41" t="n">
        <v>0.264</v>
      </c>
      <c r="Q117" s="41" t="n">
        <v>0.29</v>
      </c>
      <c r="R117" s="41" t="n">
        <v>0.268</v>
      </c>
      <c r="S117" s="41" t="n">
        <v>0.314</v>
      </c>
      <c r="T117" s="41" t="n">
        <v>0.286102223645489</v>
      </c>
      <c r="U117" s="41" t="n">
        <v>0.300364219563444</v>
      </c>
      <c r="V117" s="41" t="n">
        <v>0.21523730111954</v>
      </c>
      <c r="W117" s="41" t="n">
        <v>0.165824340040736</v>
      </c>
      <c r="X117" s="41" t="n">
        <v>0.158402906968935</v>
      </c>
      <c r="Y117" s="41" t="n">
        <v>0.145566512645531</v>
      </c>
      <c r="Z117" s="41" t="n">
        <v>0.274225470854596</v>
      </c>
      <c r="AA117" s="41" t="n">
        <v>0.333898273912168</v>
      </c>
      <c r="AB117" s="41" t="n">
        <v>0.389447785985684</v>
      </c>
      <c r="AC117" s="41" t="n">
        <v>0.385628966093338</v>
      </c>
      <c r="AD117" s="41" t="n">
        <v>0.399620340777277</v>
      </c>
      <c r="AE117" s="41" t="n">
        <v>0.406241355947101</v>
      </c>
      <c r="AF117" s="41" t="n">
        <v>0.392146974305027</v>
      </c>
      <c r="AG117" s="60"/>
      <c r="AH117" s="62"/>
      <c r="AI117" s="65"/>
    </row>
    <row r="118" customFormat="false" ht="12" hidden="false" customHeight="false" outlineLevel="0" collapsed="false">
      <c r="A118" s="46" t="n">
        <v>96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40" t="n">
        <v>0.105357575757576</v>
      </c>
      <c r="L118" s="40" t="n">
        <v>0.141333333333333</v>
      </c>
      <c r="M118" s="41" t="n">
        <v>0.106</v>
      </c>
      <c r="N118" s="41" t="n">
        <v>0.155</v>
      </c>
      <c r="O118" s="41" t="n">
        <v>0.157</v>
      </c>
      <c r="P118" s="41" t="n">
        <v>0.154</v>
      </c>
      <c r="Q118" s="41" t="n">
        <v>0.185</v>
      </c>
      <c r="R118" s="41" t="n">
        <v>0.213</v>
      </c>
      <c r="S118" s="41" t="n">
        <v>0.174</v>
      </c>
      <c r="T118" s="41" t="n">
        <v>0.210729259162446</v>
      </c>
      <c r="U118" s="41" t="n">
        <v>0.192006718578161</v>
      </c>
      <c r="V118" s="41" t="n">
        <v>0.201578119323283</v>
      </c>
      <c r="W118" s="41" t="n">
        <v>0.144448398117978</v>
      </c>
      <c r="X118" s="41" t="n">
        <v>0.111286752636579</v>
      </c>
      <c r="Y118" s="41" t="n">
        <v>0.10630613769026</v>
      </c>
      <c r="Z118" s="41" t="n">
        <v>0.0976914756963492</v>
      </c>
      <c r="AA118" s="41" t="n">
        <v>0.184036083811025</v>
      </c>
      <c r="AB118" s="41" t="n">
        <v>0.224083235341181</v>
      </c>
      <c r="AC118" s="41" t="n">
        <v>0.261363195615344</v>
      </c>
      <c r="AD118" s="41" t="n">
        <v>0.258800338651049</v>
      </c>
      <c r="AE118" s="41" t="n">
        <v>0.26819012216</v>
      </c>
      <c r="AF118" s="41" t="n">
        <v>0.272633566814905</v>
      </c>
      <c r="AG118" s="60"/>
      <c r="AH118" s="62"/>
      <c r="AI118" s="65"/>
    </row>
    <row r="119" customFormat="false" ht="12" hidden="false" customHeight="false" outlineLevel="0" collapsed="false">
      <c r="A119" s="46" t="n">
        <v>97</v>
      </c>
      <c r="B119" s="59"/>
      <c r="C119" s="59"/>
      <c r="D119" s="59"/>
      <c r="E119" s="59"/>
      <c r="F119" s="59"/>
      <c r="G119" s="59"/>
      <c r="H119" s="59"/>
      <c r="I119" s="59"/>
      <c r="J119" s="59"/>
      <c r="K119" s="40" t="n">
        <v>0.0811717171717172</v>
      </c>
      <c r="L119" s="40" t="n">
        <v>0.0626181818181818</v>
      </c>
      <c r="M119" s="41" t="n">
        <v>0.084</v>
      </c>
      <c r="N119" s="41" t="n">
        <v>0.063</v>
      </c>
      <c r="O119" s="41" t="n">
        <v>0.095</v>
      </c>
      <c r="P119" s="41" t="n">
        <v>0.097</v>
      </c>
      <c r="Q119" s="41" t="n">
        <v>0.11</v>
      </c>
      <c r="R119" s="41" t="n">
        <v>0.133</v>
      </c>
      <c r="S119" s="41" t="n">
        <v>0.143</v>
      </c>
      <c r="T119" s="41" t="n">
        <v>0.126289187884831</v>
      </c>
      <c r="U119" s="41" t="n">
        <v>0.152947281627571</v>
      </c>
      <c r="V119" s="41" t="n">
        <v>0.139358462975098</v>
      </c>
      <c r="W119" s="41" t="n">
        <v>0.146305384969476</v>
      </c>
      <c r="X119" s="41" t="n">
        <v>0.104840637296461</v>
      </c>
      <c r="Y119" s="41" t="n">
        <v>0.080771917315021</v>
      </c>
      <c r="Z119" s="41" t="n">
        <v>0.0771569873337695</v>
      </c>
      <c r="AA119" s="41" t="n">
        <v>0.0709044662584059</v>
      </c>
      <c r="AB119" s="41" t="n">
        <v>0.133573376816086</v>
      </c>
      <c r="AC119" s="41" t="n">
        <v>0.162639596608294</v>
      </c>
      <c r="AD119" s="41" t="n">
        <v>0.189697389179575</v>
      </c>
      <c r="AE119" s="41" t="n">
        <v>0.187837267773334</v>
      </c>
      <c r="AF119" s="41" t="n">
        <v>0.194652371990344</v>
      </c>
      <c r="AG119" s="60"/>
      <c r="AH119" s="62"/>
      <c r="AI119" s="65"/>
    </row>
    <row r="120" customFormat="false" ht="12" hidden="false" customHeight="false" outlineLevel="0" collapsed="false">
      <c r="A120" s="46" t="n">
        <v>98</v>
      </c>
      <c r="B120" s="59"/>
      <c r="C120" s="59"/>
      <c r="D120" s="59"/>
      <c r="E120" s="59"/>
      <c r="F120" s="59"/>
      <c r="G120" s="59"/>
      <c r="H120" s="59"/>
      <c r="I120" s="59"/>
      <c r="J120" s="59"/>
      <c r="K120" s="40" t="n">
        <v>0.0339557613168724</v>
      </c>
      <c r="L120" s="40" t="n">
        <v>0.0531481481481482</v>
      </c>
      <c r="M120" s="41" t="n">
        <v>0.041</v>
      </c>
      <c r="N120" s="41" t="n">
        <v>0.055</v>
      </c>
      <c r="O120" s="41" t="n">
        <v>0.033</v>
      </c>
      <c r="P120" s="41" t="n">
        <v>0.064</v>
      </c>
      <c r="Q120" s="41" t="n">
        <v>0.069</v>
      </c>
      <c r="R120" s="41" t="n">
        <v>0.074</v>
      </c>
      <c r="S120" s="41" t="n">
        <v>0.095</v>
      </c>
      <c r="T120" s="41" t="n">
        <v>0.108902657664101</v>
      </c>
      <c r="U120" s="41" t="n">
        <v>0.0961764209433501</v>
      </c>
      <c r="V120" s="41" t="n">
        <v>0.116478080082114</v>
      </c>
      <c r="W120" s="41" t="n">
        <v>0.106129419482325</v>
      </c>
      <c r="X120" s="41" t="n">
        <v>0.111419896879339</v>
      </c>
      <c r="Y120" s="41" t="n">
        <v>0.0798421261033751</v>
      </c>
      <c r="Z120" s="41" t="n">
        <v>0.0615124227988169</v>
      </c>
      <c r="AA120" s="41" t="n">
        <v>0.0587594473986216</v>
      </c>
      <c r="AB120" s="41" t="n">
        <v>0.0539977959146502</v>
      </c>
      <c r="AC120" s="41" t="n">
        <v>0.101723746352729</v>
      </c>
      <c r="AD120" s="41" t="n">
        <v>0.12385933085357</v>
      </c>
      <c r="AE120" s="41" t="n">
        <v>0.144465383451727</v>
      </c>
      <c r="AF120" s="41" t="n">
        <v>0.143048794887269</v>
      </c>
      <c r="AG120" s="60"/>
      <c r="AH120" s="62"/>
      <c r="AI120" s="65"/>
    </row>
    <row r="121" customFormat="false" ht="12" hidden="false" customHeight="false" outlineLevel="0" collapsed="false">
      <c r="A121" s="46" t="n">
        <v>99</v>
      </c>
      <c r="B121" s="59"/>
      <c r="C121" s="59"/>
      <c r="D121" s="59"/>
      <c r="E121" s="59"/>
      <c r="F121" s="59"/>
      <c r="G121" s="59"/>
      <c r="H121" s="59"/>
      <c r="I121" s="59"/>
      <c r="J121" s="59"/>
      <c r="K121" s="40" t="n">
        <v>0</v>
      </c>
      <c r="L121" s="40" t="n">
        <v>0.0223611111111111</v>
      </c>
      <c r="M121" s="41" t="n">
        <v>0.035</v>
      </c>
      <c r="N121" s="41" t="n">
        <v>0.027</v>
      </c>
      <c r="O121" s="41" t="n">
        <v>0.038</v>
      </c>
      <c r="P121" s="41" t="n">
        <v>0.018</v>
      </c>
      <c r="Q121" s="41" t="n">
        <v>0.042</v>
      </c>
      <c r="R121" s="41" t="n">
        <v>0.042</v>
      </c>
      <c r="S121" s="41" t="n">
        <v>0.051</v>
      </c>
      <c r="T121" s="41" t="n">
        <v>0.0621502183263867</v>
      </c>
      <c r="U121" s="41" t="n">
        <v>0.071245515264712</v>
      </c>
      <c r="V121" s="41" t="n">
        <v>0.062919847994523</v>
      </c>
      <c r="W121" s="41" t="n">
        <v>0.0762014537614917</v>
      </c>
      <c r="X121" s="41" t="n">
        <v>0.0694312272808334</v>
      </c>
      <c r="Y121" s="41" t="n">
        <v>0.0728923254416252</v>
      </c>
      <c r="Z121" s="41" t="n">
        <v>0.0522337428312385</v>
      </c>
      <c r="AA121" s="41" t="n">
        <v>0.0402422158603313</v>
      </c>
      <c r="AB121" s="41" t="n">
        <v>0.0384411840480228</v>
      </c>
      <c r="AC121" s="41" t="n">
        <v>0.0353260505814651</v>
      </c>
      <c r="AD121" s="41" t="n">
        <v>0.0665489794189483</v>
      </c>
      <c r="AE121" s="41" t="n">
        <v>0.0810303626769426</v>
      </c>
      <c r="AF121" s="41" t="n">
        <v>0.094511106548737</v>
      </c>
      <c r="AG121" s="60"/>
      <c r="AH121" s="62"/>
      <c r="AI121" s="65"/>
    </row>
    <row r="122" customFormat="false" ht="12" hidden="false" customHeight="false" outlineLevel="0" collapsed="false">
      <c r="A122" s="46" t="s">
        <v>38</v>
      </c>
      <c r="B122" s="59"/>
      <c r="C122" s="59"/>
      <c r="D122" s="59"/>
      <c r="E122" s="59"/>
      <c r="F122" s="59"/>
      <c r="G122" s="59"/>
      <c r="H122" s="59"/>
      <c r="I122" s="59"/>
      <c r="J122" s="59"/>
      <c r="K122" s="40"/>
      <c r="L122" s="41"/>
      <c r="M122" s="41" t="n">
        <v>0.023</v>
      </c>
      <c r="N122" s="41" t="n">
        <v>0.036</v>
      </c>
      <c r="O122" s="41" t="n">
        <v>0.032</v>
      </c>
      <c r="P122" s="41" t="n">
        <v>0.042</v>
      </c>
      <c r="Q122" s="41" t="n">
        <v>0.038</v>
      </c>
      <c r="R122" s="41" t="n">
        <v>0.051</v>
      </c>
      <c r="S122" s="41" t="n">
        <v>0.056</v>
      </c>
      <c r="T122" s="41" t="n">
        <v>0.0764513772870743</v>
      </c>
      <c r="U122" s="41" t="n">
        <v>0.0931660743087182</v>
      </c>
      <c r="V122" s="41" t="n">
        <v>0.106800348382637</v>
      </c>
      <c r="W122" s="41" t="n">
        <v>0.0943197850563655</v>
      </c>
      <c r="X122" s="41" t="n">
        <v>0.114229531202811</v>
      </c>
      <c r="Y122" s="41" t="n">
        <v>0.104080646124541</v>
      </c>
      <c r="Z122" s="41" t="n">
        <v>0.10926899360137</v>
      </c>
      <c r="AA122" s="41" t="n">
        <v>0.0783008153001379</v>
      </c>
      <c r="AB122" s="41" t="n">
        <v>0.0603249574040407</v>
      </c>
      <c r="AC122" s="41" t="n">
        <v>0.0576251267650442</v>
      </c>
      <c r="AD122" s="41" t="n">
        <v>0.0529553964914874</v>
      </c>
      <c r="AE122" s="41" t="n">
        <v>0.0997600222279953</v>
      </c>
      <c r="AF122" s="41" t="n">
        <v>0.121468290759282</v>
      </c>
      <c r="AG122" s="60"/>
      <c r="AH122" s="62"/>
      <c r="AI122" s="65"/>
    </row>
    <row r="123" customFormat="false" ht="12" hidden="false" customHeight="false" outlineLevel="0" collapsed="false">
      <c r="B123" s="51"/>
      <c r="C123" s="51"/>
      <c r="P123" s="20"/>
    </row>
  </sheetData>
  <mergeCells count="1">
    <mergeCell ref="Y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I13" activeCellId="0" sqref="AI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33" min="2" style="1" width="7.7"/>
    <col collapsed="false" customWidth="true" hidden="false" outlineLevel="0" max="34" min="34" style="2" width="7.7"/>
    <col collapsed="false" customWidth="true" hidden="false" outlineLevel="0" max="35" min="35" style="2" width="15.56"/>
    <col collapsed="false" customWidth="true" hidden="false" outlineLevel="0" max="36" min="36" style="2" width="7.7"/>
    <col collapsed="false" customWidth="true" hidden="false" outlineLevel="0" max="38" min="37" style="1" width="7.7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3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T1" s="5" t="s">
        <v>1</v>
      </c>
      <c r="U1" s="6"/>
      <c r="V1" s="6"/>
      <c r="W1" s="6"/>
      <c r="X1" s="6"/>
      <c r="Y1" s="7"/>
      <c r="Z1" s="7"/>
      <c r="AA1" s="7"/>
      <c r="AB1" s="7"/>
      <c r="AC1" s="7"/>
      <c r="AD1" s="7"/>
      <c r="AE1" s="7"/>
      <c r="AF1" s="7"/>
      <c r="AG1" s="8"/>
      <c r="AH1" s="9"/>
      <c r="AI1" s="63"/>
    </row>
    <row r="2" customFormat="false" ht="12" hidden="false" customHeight="false" outlineLevel="0" collapsed="false">
      <c r="A2" s="10" t="s">
        <v>2</v>
      </c>
      <c r="B2" s="10"/>
      <c r="C2" s="10" t="n">
        <v>1991</v>
      </c>
      <c r="D2" s="10" t="n">
        <v>1992</v>
      </c>
      <c r="E2" s="10" t="n">
        <v>1993</v>
      </c>
      <c r="F2" s="11" t="n">
        <v>1994</v>
      </c>
      <c r="G2" s="10" t="n">
        <v>1995</v>
      </c>
      <c r="H2" s="10" t="n">
        <v>1996</v>
      </c>
      <c r="I2" s="10" t="n">
        <v>1997</v>
      </c>
      <c r="J2" s="10" t="n">
        <v>1998</v>
      </c>
      <c r="K2" s="10" t="n">
        <v>1999</v>
      </c>
      <c r="L2" s="11" t="n">
        <v>2000</v>
      </c>
      <c r="M2" s="11" t="n">
        <v>2001</v>
      </c>
      <c r="N2" s="11" t="n">
        <v>2002</v>
      </c>
      <c r="O2" s="11" t="n">
        <v>2003</v>
      </c>
      <c r="P2" s="11" t="n">
        <v>2004</v>
      </c>
      <c r="Q2" s="11" t="n">
        <v>2005</v>
      </c>
      <c r="R2" s="10" t="n">
        <f aca="false">Q2+1</f>
        <v>2006</v>
      </c>
      <c r="S2" s="12" t="n">
        <f aca="false">R2+1</f>
        <v>2007</v>
      </c>
      <c r="T2" s="13" t="n">
        <f aca="false">S2+1</f>
        <v>2008</v>
      </c>
      <c r="U2" s="13" t="n">
        <f aca="false">T2+1</f>
        <v>2009</v>
      </c>
      <c r="V2" s="13" t="n">
        <f aca="false">U2+1</f>
        <v>2010</v>
      </c>
      <c r="W2" s="13" t="n">
        <f aca="false">V2+1</f>
        <v>2011</v>
      </c>
      <c r="X2" s="13" t="n">
        <f aca="false">W2+1</f>
        <v>2012</v>
      </c>
      <c r="Y2" s="13" t="n">
        <f aca="false">X2+1</f>
        <v>2013</v>
      </c>
      <c r="Z2" s="13" t="n">
        <f aca="false">Y2+1</f>
        <v>2014</v>
      </c>
      <c r="AA2" s="13" t="n">
        <f aca="false">Z2+1</f>
        <v>2015</v>
      </c>
      <c r="AB2" s="13" t="n">
        <f aca="false">AA2+1</f>
        <v>2016</v>
      </c>
      <c r="AC2" s="13" t="n">
        <f aca="false">AB2+1</f>
        <v>2017</v>
      </c>
      <c r="AD2" s="13" t="n">
        <f aca="false">AC2+1</f>
        <v>2018</v>
      </c>
      <c r="AE2" s="13" t="n">
        <f aca="false">AD2+1</f>
        <v>2019</v>
      </c>
      <c r="AF2" s="13" t="n">
        <f aca="false">AE2+1</f>
        <v>2020</v>
      </c>
      <c r="AG2" s="14"/>
      <c r="AH2" s="15"/>
      <c r="AI2" s="53"/>
    </row>
    <row r="3" customFormat="false" ht="12" hidden="false" customHeight="false" outlineLevel="0" collapsed="false">
      <c r="A3" s="16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5"/>
    </row>
    <row r="4" customFormat="false" ht="12" hidden="false" customHeight="false" outlineLevel="0" collapsed="false">
      <c r="A4" s="22" t="s">
        <v>18</v>
      </c>
      <c r="B4" s="56"/>
      <c r="C4" s="56"/>
      <c r="D4" s="56"/>
      <c r="E4" s="56"/>
      <c r="F4" s="56"/>
      <c r="G4" s="56"/>
      <c r="H4" s="56"/>
      <c r="I4" s="56"/>
      <c r="J4" s="56"/>
      <c r="K4" s="24" t="n">
        <v>641.44604042342</v>
      </c>
      <c r="L4" s="23" t="n">
        <v>639.853935980754</v>
      </c>
      <c r="M4" s="23" t="n">
        <v>638.374</v>
      </c>
      <c r="N4" s="23" t="n">
        <v>636.75</v>
      </c>
      <c r="O4" s="23" t="n">
        <v>636.313</v>
      </c>
      <c r="P4" s="23" t="n">
        <v>635.126</v>
      </c>
      <c r="Q4" s="23" t="n">
        <v>639.161</v>
      </c>
      <c r="R4" s="23" t="n">
        <v>639.894</v>
      </c>
      <c r="S4" s="23" t="n">
        <v>641.791</v>
      </c>
      <c r="T4" s="24" t="n">
        <v>644.782159730037</v>
      </c>
      <c r="U4" s="24" t="n">
        <v>647.880421740716</v>
      </c>
      <c r="V4" s="24" t="n">
        <v>650.968345749907</v>
      </c>
      <c r="W4" s="24" t="n">
        <v>654.027247998133</v>
      </c>
      <c r="X4" s="24" t="n">
        <v>656.912751803581</v>
      </c>
      <c r="Y4" s="24" t="n">
        <v>659.611203535101</v>
      </c>
      <c r="Z4" s="24" t="n">
        <v>662.08514192388</v>
      </c>
      <c r="AA4" s="24" t="n">
        <v>664.321105057836</v>
      </c>
      <c r="AB4" s="24" t="n">
        <v>666.313780828035</v>
      </c>
      <c r="AC4" s="24" t="n">
        <v>668.061693974529</v>
      </c>
      <c r="AD4" s="24" t="n">
        <v>669.556507147407</v>
      </c>
      <c r="AE4" s="24" t="n">
        <v>670.778560882294</v>
      </c>
      <c r="AF4" s="24" t="n">
        <v>671.680641115129</v>
      </c>
      <c r="AG4" s="57"/>
    </row>
    <row r="5" customFormat="false" ht="12" hidden="false" customHeight="false" outlineLevel="0" collapsed="false">
      <c r="A5" s="29" t="s">
        <v>19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23"/>
      <c r="N5" s="23"/>
      <c r="O5" s="23"/>
      <c r="P5" s="23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57"/>
    </row>
    <row r="6" customFormat="false" ht="12" hidden="false" customHeight="false" outlineLevel="0" collapsed="false">
      <c r="A6" s="33" t="s">
        <v>21</v>
      </c>
      <c r="B6" s="35"/>
      <c r="C6" s="35"/>
      <c r="D6" s="35"/>
      <c r="E6" s="35"/>
      <c r="F6" s="35"/>
      <c r="G6" s="35" t="n">
        <v>8.05689063110948</v>
      </c>
      <c r="H6" s="35" t="n">
        <v>7.82112107819359</v>
      </c>
      <c r="I6" s="35" t="n">
        <v>7.39190289518601</v>
      </c>
      <c r="J6" s="35" t="n">
        <v>6.77725511244909</v>
      </c>
      <c r="K6" s="35" t="n">
        <v>6.11197269004695</v>
      </c>
      <c r="L6" s="35" t="n">
        <v>5.71579695779913</v>
      </c>
      <c r="M6" s="35" t="n">
        <v>5.62733333333333</v>
      </c>
      <c r="N6" s="35" t="n">
        <v>5.614</v>
      </c>
      <c r="O6" s="35" t="n">
        <v>5.55566666666667</v>
      </c>
      <c r="P6" s="35" t="n">
        <v>5.56933333333333</v>
      </c>
      <c r="Q6" s="35" t="n">
        <v>5.64533333333333</v>
      </c>
      <c r="R6" s="35" t="n">
        <v>5.761</v>
      </c>
      <c r="S6" s="35" t="n">
        <v>5.81733333333333</v>
      </c>
      <c r="T6" s="35" t="n">
        <v>5.99284196107498</v>
      </c>
      <c r="U6" s="35" t="n">
        <v>6.18451957079336</v>
      </c>
      <c r="V6" s="35" t="n">
        <v>6.51713011861829</v>
      </c>
      <c r="W6" s="35" t="n">
        <v>6.86003405706251</v>
      </c>
      <c r="X6" s="35" t="n">
        <v>7.21639660969519</v>
      </c>
      <c r="Y6" s="35" t="n">
        <v>7.44815984529069</v>
      </c>
      <c r="Z6" s="35" t="n">
        <v>7.61923594487164</v>
      </c>
      <c r="AA6" s="35" t="n">
        <v>7.69595242211228</v>
      </c>
      <c r="AB6" s="35" t="n">
        <v>7.71566815198476</v>
      </c>
      <c r="AC6" s="35" t="n">
        <v>7.67316481000104</v>
      </c>
      <c r="AD6" s="35" t="n">
        <v>7.61493564460701</v>
      </c>
      <c r="AE6" s="35" t="n">
        <v>7.53924819853443</v>
      </c>
      <c r="AF6" s="35" t="n">
        <v>7.45147993098562</v>
      </c>
      <c r="AG6" s="57"/>
    </row>
    <row r="7" customFormat="false" ht="12" hidden="false" customHeight="false" outlineLevel="0" collapsed="false">
      <c r="A7" s="37" t="s">
        <v>23</v>
      </c>
      <c r="B7" s="35"/>
      <c r="C7" s="35"/>
      <c r="D7" s="35"/>
      <c r="E7" s="35"/>
      <c r="F7" s="35"/>
      <c r="G7" s="35" t="n">
        <v>24.2858698862189</v>
      </c>
      <c r="H7" s="35" t="n">
        <v>23.633563283997</v>
      </c>
      <c r="I7" s="35" t="n">
        <v>22.4989844922338</v>
      </c>
      <c r="J7" s="35" t="n">
        <v>20.9382974560975</v>
      </c>
      <c r="K7" s="35" t="n">
        <v>19.203051344368</v>
      </c>
      <c r="L7" s="35" t="n">
        <v>17.7857657360854</v>
      </c>
      <c r="M7" s="35" t="n">
        <v>17.06883</v>
      </c>
      <c r="N7" s="35" t="n">
        <v>16.85442</v>
      </c>
      <c r="O7" s="35" t="n">
        <v>16.76127</v>
      </c>
      <c r="P7" s="35" t="n">
        <v>16.72581</v>
      </c>
      <c r="Q7" s="35" t="n">
        <v>16.91418</v>
      </c>
      <c r="R7" s="35" t="n">
        <v>17.16195</v>
      </c>
      <c r="S7" s="35" t="n">
        <v>17.42049</v>
      </c>
      <c r="T7" s="35" t="n">
        <v>17.8297796587151</v>
      </c>
      <c r="U7" s="35" t="n">
        <v>18.4148661648498</v>
      </c>
      <c r="V7" s="35" t="n">
        <v>19.2411449931642</v>
      </c>
      <c r="W7" s="35" t="n">
        <v>20.2121342580706</v>
      </c>
      <c r="X7" s="35" t="n">
        <v>21.2137387074571</v>
      </c>
      <c r="Y7" s="35" t="n">
        <v>22.0438673876237</v>
      </c>
      <c r="Z7" s="35" t="n">
        <v>22.6250707552539</v>
      </c>
      <c r="AA7" s="35" t="n">
        <v>22.9618046478062</v>
      </c>
      <c r="AB7" s="35" t="n">
        <v>23.0936130242239</v>
      </c>
      <c r="AC7" s="35" t="n">
        <v>23.0526551044188</v>
      </c>
      <c r="AD7" s="35" t="n">
        <v>22.9038828915663</v>
      </c>
      <c r="AE7" s="35" t="n">
        <v>22.6970028326246</v>
      </c>
      <c r="AF7" s="35" t="n">
        <v>22.4464047323869</v>
      </c>
      <c r="AG7" s="57"/>
    </row>
    <row r="8" customFormat="false" ht="12" hidden="false" customHeight="false" outlineLevel="0" collapsed="false">
      <c r="A8" s="33" t="s">
        <v>25</v>
      </c>
      <c r="B8" s="35"/>
      <c r="C8" s="35"/>
      <c r="D8" s="35"/>
      <c r="E8" s="35"/>
      <c r="F8" s="35"/>
      <c r="G8" s="35" t="n">
        <v>8.3266091027268</v>
      </c>
      <c r="H8" s="35" t="n">
        <v>8.27861614317379</v>
      </c>
      <c r="I8" s="35" t="n">
        <v>8.23166436136287</v>
      </c>
      <c r="J8" s="35" t="n">
        <v>7.9604783795671</v>
      </c>
      <c r="K8" s="35" t="n">
        <v>7.6926137424821</v>
      </c>
      <c r="L8" s="35" t="n">
        <v>7.23143470935131</v>
      </c>
      <c r="M8" s="35" t="n">
        <v>6.3895</v>
      </c>
      <c r="N8" s="35" t="n">
        <v>5.767</v>
      </c>
      <c r="O8" s="35" t="n">
        <v>5.6345</v>
      </c>
      <c r="P8" s="35" t="n">
        <v>5.6505</v>
      </c>
      <c r="Q8" s="35" t="n">
        <v>5.62</v>
      </c>
      <c r="R8" s="35" t="n">
        <v>5.5405</v>
      </c>
      <c r="S8" s="35" t="n">
        <v>5.634</v>
      </c>
      <c r="T8" s="35" t="n">
        <v>5.71956746930671</v>
      </c>
      <c r="U8" s="35" t="n">
        <v>5.77788602560147</v>
      </c>
      <c r="V8" s="35" t="n">
        <v>5.90617098419647</v>
      </c>
      <c r="W8" s="35" t="n">
        <v>6.08441707992883</v>
      </c>
      <c r="X8" s="35" t="n">
        <v>6.33038405985417</v>
      </c>
      <c r="Y8" s="35" t="n">
        <v>6.69500368462453</v>
      </c>
      <c r="Z8" s="35" t="n">
        <v>7.10084306782014</v>
      </c>
      <c r="AA8" s="35" t="n">
        <v>7.38239587298507</v>
      </c>
      <c r="AB8" s="35" t="n">
        <v>7.57975363072122</v>
      </c>
      <c r="AC8" s="35" t="n">
        <v>7.7068382752072</v>
      </c>
      <c r="AD8" s="35" t="n">
        <v>7.75514906460991</v>
      </c>
      <c r="AE8" s="35" t="n">
        <v>7.72475900732582</v>
      </c>
      <c r="AF8" s="35" t="n">
        <v>7.67250835715049</v>
      </c>
      <c r="AG8" s="57"/>
    </row>
    <row r="9" customFormat="false" ht="12" hidden="false" customHeight="false" outlineLevel="0" collapsed="false">
      <c r="A9" s="37" t="s">
        <v>27</v>
      </c>
      <c r="B9" s="35"/>
      <c r="C9" s="35"/>
      <c r="D9" s="35"/>
      <c r="E9" s="35"/>
      <c r="F9" s="35"/>
      <c r="G9" s="35" t="n">
        <v>78.4553253568889</v>
      </c>
      <c r="H9" s="35" t="n">
        <v>77.0569667973209</v>
      </c>
      <c r="I9" s="35" t="n">
        <v>76.031895111162</v>
      </c>
      <c r="J9" s="35" t="n">
        <v>75.2002131615968</v>
      </c>
      <c r="K9" s="35" t="n">
        <v>74.4183660137776</v>
      </c>
      <c r="L9" s="35" t="n">
        <v>73.2209910055152</v>
      </c>
      <c r="M9" s="35" t="n">
        <v>71.361747</v>
      </c>
      <c r="N9" s="35" t="n">
        <v>69.083775</v>
      </c>
      <c r="O9" s="35" t="n">
        <v>66.551895</v>
      </c>
      <c r="P9" s="35" t="n">
        <v>63.867366</v>
      </c>
      <c r="Q9" s="35" t="n">
        <v>61.700319</v>
      </c>
      <c r="R9" s="35" t="n">
        <v>58.954977</v>
      </c>
      <c r="S9" s="35" t="n">
        <v>56.436201</v>
      </c>
      <c r="T9" s="35" t="n">
        <v>54.3737774996151</v>
      </c>
      <c r="U9" s="35" t="n">
        <v>52.7235171894089</v>
      </c>
      <c r="V9" s="35" t="n">
        <v>51.8607606412647</v>
      </c>
      <c r="W9" s="35" t="n">
        <v>51.9310518393214</v>
      </c>
      <c r="X9" s="35" t="n">
        <v>52.5265712109871</v>
      </c>
      <c r="Y9" s="35" t="n">
        <v>53.4988990501935</v>
      </c>
      <c r="Z9" s="35" t="n">
        <v>54.834864730665</v>
      </c>
      <c r="AA9" s="35" t="n">
        <v>56.5684688179632</v>
      </c>
      <c r="AB9" s="35" t="n">
        <v>58.4893712469347</v>
      </c>
      <c r="AC9" s="35" t="n">
        <v>60.442290117348</v>
      </c>
      <c r="AD9" s="35" t="n">
        <v>62.4152248015531</v>
      </c>
      <c r="AE9" s="35" t="n">
        <v>64.2679024172778</v>
      </c>
      <c r="AF9" s="35" t="n">
        <v>65.9347664193441</v>
      </c>
      <c r="AG9" s="57"/>
    </row>
    <row r="10" customFormat="false" ht="12" hidden="false" customHeight="false" outlineLevel="0" collapsed="false">
      <c r="A10" s="33" t="s">
        <v>29</v>
      </c>
      <c r="B10" s="35"/>
      <c r="C10" s="35"/>
      <c r="D10" s="35"/>
      <c r="E10" s="35"/>
      <c r="F10" s="35"/>
      <c r="G10" s="35" t="n">
        <v>10.5818026882914</v>
      </c>
      <c r="H10" s="35" t="n">
        <v>9.93292931630036</v>
      </c>
      <c r="I10" s="35" t="n">
        <v>9.3513825267106</v>
      </c>
      <c r="J10" s="35" t="n">
        <v>8.95809109265141</v>
      </c>
      <c r="K10" s="35" t="n">
        <v>8.68472188953476</v>
      </c>
      <c r="L10" s="35" t="n">
        <v>8.57328888580138</v>
      </c>
      <c r="M10" s="35" t="n">
        <v>8.47866666666667</v>
      </c>
      <c r="N10" s="35" t="n">
        <v>8.38033333333333</v>
      </c>
      <c r="O10" s="35" t="n">
        <v>8.32833333333333</v>
      </c>
      <c r="P10" s="35" t="n">
        <v>8.33566666666667</v>
      </c>
      <c r="Q10" s="35" t="n">
        <v>8.43866666666667</v>
      </c>
      <c r="R10" s="35" t="n">
        <v>8.367</v>
      </c>
      <c r="S10" s="35" t="n">
        <v>8.19866666666667</v>
      </c>
      <c r="T10" s="35" t="n">
        <v>7.97105106684956</v>
      </c>
      <c r="U10" s="35" t="n">
        <v>7.53247746979382</v>
      </c>
      <c r="V10" s="35" t="n">
        <v>6.91783607814111</v>
      </c>
      <c r="W10" s="35" t="n">
        <v>6.23602223184105</v>
      </c>
      <c r="X10" s="35" t="n">
        <v>5.82121281885703</v>
      </c>
      <c r="Y10" s="35" t="n">
        <v>5.74130459802504</v>
      </c>
      <c r="Z10" s="35" t="n">
        <v>5.72159502037772</v>
      </c>
      <c r="AA10" s="35" t="n">
        <v>5.68120249785499</v>
      </c>
      <c r="AB10" s="35" t="n">
        <v>5.70457034149505</v>
      </c>
      <c r="AC10" s="35" t="n">
        <v>5.75535892320847</v>
      </c>
      <c r="AD10" s="35" t="n">
        <v>5.87170689014662</v>
      </c>
      <c r="AE10" s="35" t="n">
        <v>5.94000218277941</v>
      </c>
      <c r="AF10" s="35" t="n">
        <v>6.11914921491952</v>
      </c>
      <c r="AG10" s="57"/>
    </row>
    <row r="11" customFormat="false" ht="12" hidden="false" customHeight="false" outlineLevel="0" collapsed="false">
      <c r="A11" s="39" t="s">
        <v>30</v>
      </c>
      <c r="B11" s="35"/>
      <c r="C11" s="35"/>
      <c r="D11" s="35"/>
      <c r="E11" s="35"/>
      <c r="F11" s="35"/>
      <c r="G11" s="35" t="n">
        <v>55.3777652642734</v>
      </c>
      <c r="H11" s="35" t="n">
        <v>53.1395158027197</v>
      </c>
      <c r="I11" s="35" t="n">
        <v>50.7741173933259</v>
      </c>
      <c r="J11" s="35" t="n">
        <v>48.3614617231061</v>
      </c>
      <c r="K11" s="35" t="n">
        <v>46.4444612852297</v>
      </c>
      <c r="L11" s="35" t="n">
        <v>45.012353019743</v>
      </c>
      <c r="M11" s="35" t="n">
        <v>43.9900802638085</v>
      </c>
      <c r="N11" s="35" t="n">
        <v>43.188994013167</v>
      </c>
      <c r="O11" s="35" t="n">
        <v>42.7827110579791</v>
      </c>
      <c r="P11" s="35" t="n">
        <v>42.4539438345772</v>
      </c>
      <c r="Q11" s="35" t="n">
        <v>42.5581913548841</v>
      </c>
      <c r="R11" s="35" t="n">
        <v>42.4713510613734</v>
      </c>
      <c r="S11" s="35" t="n">
        <v>42.2127588843533</v>
      </c>
      <c r="T11" s="35" t="n">
        <v>41.6037886245177</v>
      </c>
      <c r="U11" s="35" t="n">
        <v>40.5587060245071</v>
      </c>
      <c r="V11" s="35" t="n">
        <v>38.6669210674067</v>
      </c>
      <c r="W11" s="35" t="n">
        <v>36.1975942658195</v>
      </c>
      <c r="X11" s="35" t="n">
        <v>33.8081575973311</v>
      </c>
      <c r="Y11" s="35" t="n">
        <v>31.8767934276371</v>
      </c>
      <c r="Z11" s="35" t="n">
        <v>30.5806268505685</v>
      </c>
      <c r="AA11" s="35" t="n">
        <v>29.8624247928378</v>
      </c>
      <c r="AB11" s="35" t="n">
        <v>29.59143326798</v>
      </c>
      <c r="AC11" s="35" t="n">
        <v>29.5404668682571</v>
      </c>
      <c r="AD11" s="35" t="n">
        <v>29.5987447792431</v>
      </c>
      <c r="AE11" s="35" t="n">
        <v>29.8540673303436</v>
      </c>
      <c r="AF11" s="35" t="n">
        <v>30.2818421022124</v>
      </c>
      <c r="AG11" s="25"/>
    </row>
    <row r="12" customFormat="false" ht="12" hidden="false" customHeight="false" outlineLevel="0" collapsed="false">
      <c r="A12" s="33" t="s">
        <v>31</v>
      </c>
      <c r="B12" s="35"/>
      <c r="C12" s="35"/>
      <c r="D12" s="35"/>
      <c r="E12" s="35"/>
      <c r="F12" s="35"/>
      <c r="G12" s="35" t="n">
        <v>12.1936793823958</v>
      </c>
      <c r="H12" s="35" t="n">
        <v>11.917933991633</v>
      </c>
      <c r="I12" s="35" t="n">
        <v>11.6150909860622</v>
      </c>
      <c r="J12" s="35" t="n">
        <v>11.1744422991111</v>
      </c>
      <c r="K12" s="35" t="n">
        <v>10.6095660452958</v>
      </c>
      <c r="L12" s="35" t="n">
        <v>9.95901038981524</v>
      </c>
      <c r="M12" s="35" t="n">
        <v>9.376</v>
      </c>
      <c r="N12" s="35" t="n">
        <v>8.98166666666667</v>
      </c>
      <c r="O12" s="35" t="n">
        <v>8.752</v>
      </c>
      <c r="P12" s="35" t="n">
        <v>8.62533333333333</v>
      </c>
      <c r="Q12" s="35" t="n">
        <v>8.61766666666667</v>
      </c>
      <c r="R12" s="35" t="n">
        <v>8.53533333333333</v>
      </c>
      <c r="S12" s="35" t="n">
        <v>8.54933333333334</v>
      </c>
      <c r="T12" s="35" t="n">
        <v>8.60361899810162</v>
      </c>
      <c r="U12" s="35" t="n">
        <v>8.66733826705942</v>
      </c>
      <c r="V12" s="35" t="n">
        <v>8.60729796322766</v>
      </c>
      <c r="W12" s="35" t="n">
        <v>8.44935070531941</v>
      </c>
      <c r="X12" s="35" t="n">
        <v>8.21478716225968</v>
      </c>
      <c r="Y12" s="35" t="n">
        <v>7.76425434997097</v>
      </c>
      <c r="Z12" s="35" t="n">
        <v>7.13439851820542</v>
      </c>
      <c r="AA12" s="35" t="n">
        <v>6.43011879845244</v>
      </c>
      <c r="AB12" s="35" t="n">
        <v>5.99869405091462</v>
      </c>
      <c r="AC12" s="35" t="n">
        <v>5.91494371316364</v>
      </c>
      <c r="AD12" s="35" t="n">
        <v>5.89535287042536</v>
      </c>
      <c r="AE12" s="35" t="n">
        <v>5.85397188495677</v>
      </c>
      <c r="AF12" s="35" t="n">
        <v>5.87656726481631</v>
      </c>
      <c r="AG12" s="57"/>
    </row>
    <row r="13" customFormat="false" ht="12" hidden="false" customHeight="false" outlineLevel="0" collapsed="false">
      <c r="A13" s="39" t="s">
        <v>32</v>
      </c>
      <c r="B13" s="35"/>
      <c r="C13" s="35"/>
      <c r="D13" s="35"/>
      <c r="E13" s="35"/>
      <c r="F13" s="35"/>
      <c r="G13" s="35" t="n">
        <v>53.1291846198311</v>
      </c>
      <c r="H13" s="35" t="n">
        <v>54.2246310731467</v>
      </c>
      <c r="I13" s="35" t="n">
        <v>54.2540144346105</v>
      </c>
      <c r="J13" s="35" t="n">
        <v>53.5665143701708</v>
      </c>
      <c r="K13" s="35" t="n">
        <v>54.245266776485</v>
      </c>
      <c r="L13" s="35" t="n">
        <v>52.0974706504946</v>
      </c>
      <c r="M13" s="35" t="n">
        <v>49.8289085045208</v>
      </c>
      <c r="N13" s="35" t="n">
        <v>47.7290135117541</v>
      </c>
      <c r="O13" s="35" t="n">
        <v>46.2178004321881</v>
      </c>
      <c r="P13" s="35" t="n">
        <v>45.0482556401447</v>
      </c>
      <c r="Q13" s="35" t="n">
        <v>44.7671856546112</v>
      </c>
      <c r="R13" s="35" t="n">
        <v>44.2726825949367</v>
      </c>
      <c r="S13" s="35" t="n">
        <v>44.2173667486438</v>
      </c>
      <c r="T13" s="35" t="n">
        <v>44.2959679761682</v>
      </c>
      <c r="U13" s="35" t="n">
        <v>44.4177438973458</v>
      </c>
      <c r="V13" s="35" t="n">
        <v>44.4464498315223</v>
      </c>
      <c r="W13" s="35" t="n">
        <v>44.1305543258216</v>
      </c>
      <c r="X13" s="35" t="n">
        <v>43.4675127104341</v>
      </c>
      <c r="Y13" s="35" t="n">
        <v>42.2770892202161</v>
      </c>
      <c r="Z13" s="35" t="n">
        <v>40.2983565899665</v>
      </c>
      <c r="AA13" s="35" t="n">
        <v>37.790798282562</v>
      </c>
      <c r="AB13" s="35" t="n">
        <v>35.4753696010689</v>
      </c>
      <c r="AC13" s="35" t="n">
        <v>33.8913406801609</v>
      </c>
      <c r="AD13" s="35" t="n">
        <v>32.9536164144243</v>
      </c>
      <c r="AE13" s="35" t="n">
        <v>32.3650980428715</v>
      </c>
      <c r="AF13" s="35" t="n">
        <v>32.058977503606</v>
      </c>
      <c r="AG13" s="25"/>
    </row>
    <row r="14" customFormat="false" ht="12" hidden="false" customHeight="false" outlineLevel="0" collapsed="false">
      <c r="A14" s="39" t="s">
        <v>33</v>
      </c>
      <c r="B14" s="35"/>
      <c r="C14" s="35"/>
      <c r="D14" s="35"/>
      <c r="E14" s="35"/>
      <c r="F14" s="35"/>
      <c r="G14" s="35" t="n">
        <v>47.1070848566016</v>
      </c>
      <c r="H14" s="35" t="n">
        <v>49.0577763870591</v>
      </c>
      <c r="I14" s="35" t="n">
        <v>50.3453537260886</v>
      </c>
      <c r="J14" s="35" t="n">
        <v>50.9065131431736</v>
      </c>
      <c r="K14" s="35" t="n">
        <v>53.8401489969365</v>
      </c>
      <c r="L14" s="35" t="n">
        <v>52.6650049180919</v>
      </c>
      <c r="M14" s="35" t="n">
        <v>51.2599562698254</v>
      </c>
      <c r="N14" s="35" t="n">
        <v>49.7276046518308</v>
      </c>
      <c r="O14" s="35" t="n">
        <v>48.3897970370485</v>
      </c>
      <c r="P14" s="35" t="n">
        <v>47.1234733982982</v>
      </c>
      <c r="Q14" s="35" t="n">
        <v>46.5695765295817</v>
      </c>
      <c r="R14" s="35" t="n">
        <v>45.8257291612744</v>
      </c>
      <c r="S14" s="35" t="n">
        <v>45.5144130109802</v>
      </c>
      <c r="T14" s="35" t="n">
        <v>45.3813478835987</v>
      </c>
      <c r="U14" s="35" t="n">
        <v>45.285274887197</v>
      </c>
      <c r="V14" s="35" t="n">
        <v>45.1764185702733</v>
      </c>
      <c r="W14" s="35" t="n">
        <v>44.9284736456525</v>
      </c>
      <c r="X14" s="35" t="n">
        <v>44.4940538497417</v>
      </c>
      <c r="Y14" s="35" t="n">
        <v>43.7049893845769</v>
      </c>
      <c r="Z14" s="35" t="n">
        <v>42.3808528026402</v>
      </c>
      <c r="AA14" s="35" t="n">
        <v>40.6853181654124</v>
      </c>
      <c r="AB14" s="35" t="n">
        <v>39.0165865237753</v>
      </c>
      <c r="AC14" s="35" t="n">
        <v>37.5540387864879</v>
      </c>
      <c r="AD14" s="35" t="n">
        <v>36.2373415164418</v>
      </c>
      <c r="AE14" s="35" t="n">
        <v>35.1583739622144</v>
      </c>
      <c r="AF14" s="35" t="n">
        <v>34.4394278813474</v>
      </c>
      <c r="AG14" s="25"/>
    </row>
    <row r="15" customFormat="false" ht="12" hidden="false" customHeight="false" outlineLevel="0" collapsed="false">
      <c r="A15" s="39" t="s">
        <v>24</v>
      </c>
      <c r="B15" s="56"/>
      <c r="C15" s="56"/>
      <c r="D15" s="56"/>
      <c r="E15" s="35"/>
      <c r="F15" s="35"/>
      <c r="G15" s="35" t="n">
        <v>55.2203838735529</v>
      </c>
      <c r="H15" s="35" t="n">
        <v>52.5946969511982</v>
      </c>
      <c r="I15" s="35" t="n">
        <v>50.0973363464979</v>
      </c>
      <c r="J15" s="35" t="n">
        <v>47.3352753347687</v>
      </c>
      <c r="K15" s="35" t="n">
        <v>45.2068479821522</v>
      </c>
      <c r="L15" s="35" t="n">
        <v>44.0652933191336</v>
      </c>
      <c r="M15" s="35" t="n">
        <v>42.967</v>
      </c>
      <c r="N15" s="35" t="n">
        <v>42.29</v>
      </c>
      <c r="O15" s="35" t="n">
        <v>42.228</v>
      </c>
      <c r="P15" s="35" t="n">
        <v>41.935</v>
      </c>
      <c r="Q15" s="35" t="n">
        <v>42.024</v>
      </c>
      <c r="R15" s="35" t="n">
        <v>42.002</v>
      </c>
      <c r="S15" s="35" t="n">
        <v>41.598</v>
      </c>
      <c r="T15" s="35" t="n">
        <v>40.8683133201421</v>
      </c>
      <c r="U15" s="35" t="n">
        <v>39.5211098202572</v>
      </c>
      <c r="V15" s="35" t="n">
        <v>37.1071285414092</v>
      </c>
      <c r="W15" s="35" t="n">
        <v>34.5002718438439</v>
      </c>
      <c r="X15" s="35" t="n">
        <v>32.3674076331299</v>
      </c>
      <c r="Y15" s="35" t="n">
        <v>30.3803965031403</v>
      </c>
      <c r="Z15" s="35" t="n">
        <v>29.0221135806348</v>
      </c>
      <c r="AA15" s="35" t="n">
        <v>28.6201085145971</v>
      </c>
      <c r="AB15" s="35" t="n">
        <v>28.7686940734428</v>
      </c>
      <c r="AC15" s="35" t="n">
        <v>28.82096517612</v>
      </c>
      <c r="AD15" s="35" t="n">
        <v>29.0088095054353</v>
      </c>
      <c r="AE15" s="35" t="n">
        <v>29.4233062575828</v>
      </c>
      <c r="AF15" s="35" t="n">
        <v>30.1380412182696</v>
      </c>
      <c r="AG15" s="25"/>
    </row>
    <row r="16" customFormat="false" ht="12" hidden="false" customHeight="false" outlineLevel="0" collapsed="false">
      <c r="A16" s="39" t="s">
        <v>26</v>
      </c>
      <c r="B16" s="56"/>
      <c r="C16" s="56"/>
      <c r="D16" s="56"/>
      <c r="E16" s="35"/>
      <c r="F16" s="35"/>
      <c r="G16" s="35" t="n">
        <v>55.7366798276149</v>
      </c>
      <c r="H16" s="35" t="n">
        <v>58.1504442103588</v>
      </c>
      <c r="I16" s="35" t="n">
        <v>59.2019814436117</v>
      </c>
      <c r="J16" s="35" t="n">
        <v>59.1855307826391</v>
      </c>
      <c r="K16" s="35" t="n">
        <v>57.6073246966827</v>
      </c>
      <c r="L16" s="35" t="n">
        <v>55.1206879251579</v>
      </c>
      <c r="M16" s="35" t="n">
        <v>52.497</v>
      </c>
      <c r="N16" s="35" t="n">
        <v>50.001</v>
      </c>
      <c r="O16" s="35" t="n">
        <v>47.384</v>
      </c>
      <c r="P16" s="35" t="n">
        <v>45.232</v>
      </c>
      <c r="Q16" s="35" t="n">
        <v>44.678</v>
      </c>
      <c r="R16" s="35" t="n">
        <v>43.814</v>
      </c>
      <c r="S16" s="35" t="n">
        <v>43.591</v>
      </c>
      <c r="T16" s="35" t="n">
        <v>43.9472003960739</v>
      </c>
      <c r="U16" s="35" t="n">
        <v>44.0491142519214</v>
      </c>
      <c r="V16" s="35" t="n">
        <v>44.0577613231093</v>
      </c>
      <c r="W16" s="35" t="n">
        <v>44.1949422844822</v>
      </c>
      <c r="X16" s="35" t="n">
        <v>43.8092771889176</v>
      </c>
      <c r="Y16" s="35" t="n">
        <v>43.045206802602</v>
      </c>
      <c r="Z16" s="35" t="n">
        <v>41.6414718509403</v>
      </c>
      <c r="AA16" s="35" t="n">
        <v>39.1180822238198</v>
      </c>
      <c r="AB16" s="35" t="n">
        <v>36.3770019312024</v>
      </c>
      <c r="AC16" s="35" t="n">
        <v>34.1197502072957</v>
      </c>
      <c r="AD16" s="35" t="n">
        <v>32.0051366239124</v>
      </c>
      <c r="AE16" s="35" t="n">
        <v>30.5615363885494</v>
      </c>
      <c r="AF16" s="35" t="n">
        <v>30.1360648224147</v>
      </c>
      <c r="AG16" s="25"/>
    </row>
    <row r="17" customFormat="false" ht="12" hidden="false" customHeight="false" outlineLevel="0" collapsed="false">
      <c r="A17" s="39" t="s">
        <v>34</v>
      </c>
      <c r="B17" s="56"/>
      <c r="C17" s="56"/>
      <c r="D17" s="56"/>
      <c r="E17" s="35"/>
      <c r="F17" s="35"/>
      <c r="G17" s="35" t="n">
        <v>43.4412934190104</v>
      </c>
      <c r="H17" s="35" t="n">
        <v>44.1276277549628</v>
      </c>
      <c r="I17" s="35" t="n">
        <v>45.6969071341425</v>
      </c>
      <c r="J17" s="35" t="n">
        <v>48.3561071426135</v>
      </c>
      <c r="K17" s="35" t="n">
        <v>51.4358609075219</v>
      </c>
      <c r="L17" s="35" t="n">
        <v>54.4094506394326</v>
      </c>
      <c r="M17" s="35" t="n">
        <v>56.755</v>
      </c>
      <c r="N17" s="35" t="n">
        <v>57.769</v>
      </c>
      <c r="O17" s="35" t="n">
        <v>57.911</v>
      </c>
      <c r="P17" s="35" t="n">
        <v>56.407</v>
      </c>
      <c r="Q17" s="35" t="n">
        <v>54.4</v>
      </c>
      <c r="R17" s="35" t="n">
        <v>52.093</v>
      </c>
      <c r="S17" s="35" t="n">
        <v>50.148</v>
      </c>
      <c r="T17" s="35" t="n">
        <v>47.9966685187413</v>
      </c>
      <c r="U17" s="35" t="n">
        <v>46.4743028617345</v>
      </c>
      <c r="V17" s="35" t="n">
        <v>45.9294901423796</v>
      </c>
      <c r="W17" s="35" t="n">
        <v>45.3917610485887</v>
      </c>
      <c r="X17" s="35" t="n">
        <v>45.251451526623</v>
      </c>
      <c r="Y17" s="35" t="n">
        <v>45.6221031953706</v>
      </c>
      <c r="Z17" s="35" t="n">
        <v>45.7254494565863</v>
      </c>
      <c r="AA17" s="35" t="n">
        <v>45.7409328624287</v>
      </c>
      <c r="AB17" s="35" t="n">
        <v>45.8766927656699</v>
      </c>
      <c r="AC17" s="35" t="n">
        <v>45.4608862451543</v>
      </c>
      <c r="AD17" s="35" t="n">
        <v>44.6624532388152</v>
      </c>
      <c r="AE17" s="35" t="n">
        <v>43.1842320895482</v>
      </c>
      <c r="AF17" s="35" t="n">
        <v>40.5420056335936</v>
      </c>
      <c r="AG17" s="57"/>
    </row>
    <row r="18" customFormat="false" ht="12" hidden="false" customHeight="false" outlineLevel="0" collapsed="false">
      <c r="A18" s="39" t="s">
        <v>35</v>
      </c>
      <c r="B18" s="40"/>
      <c r="C18" s="40"/>
      <c r="D18" s="40"/>
      <c r="E18" s="35"/>
      <c r="F18" s="35"/>
      <c r="G18" s="35" t="n">
        <v>8.91743612098987</v>
      </c>
      <c r="H18" s="35" t="n">
        <v>17.4103280997361</v>
      </c>
      <c r="I18" s="35" t="n">
        <v>25.7431286078773</v>
      </c>
      <c r="J18" s="35" t="n">
        <v>33.9193548938436</v>
      </c>
      <c r="K18" s="35" t="n">
        <v>42.5408450965294</v>
      </c>
      <c r="L18" s="35" t="n">
        <v>42.4386329061162</v>
      </c>
      <c r="M18" s="35" t="n">
        <v>43.106</v>
      </c>
      <c r="N18" s="35" t="n">
        <v>44.637</v>
      </c>
      <c r="O18" s="35" t="n">
        <v>47.398</v>
      </c>
      <c r="P18" s="35" t="n">
        <v>50.294</v>
      </c>
      <c r="Q18" s="35" t="n">
        <v>53.645</v>
      </c>
      <c r="R18" s="35" t="n">
        <v>56.099</v>
      </c>
      <c r="S18" s="35" t="n">
        <v>57.262</v>
      </c>
      <c r="T18" s="35" t="n">
        <v>57.4845310610713</v>
      </c>
      <c r="U18" s="35" t="n">
        <v>56.3066025502406</v>
      </c>
      <c r="V18" s="35" t="n">
        <v>54.2637314812377</v>
      </c>
      <c r="W18" s="35" t="n">
        <v>52.0886690254176</v>
      </c>
      <c r="X18" s="35" t="n">
        <v>50.1885004362736</v>
      </c>
      <c r="Y18" s="35" t="n">
        <v>48.0364502540399</v>
      </c>
      <c r="Z18" s="35" t="n">
        <v>46.5136047468759</v>
      </c>
      <c r="AA18" s="35" t="n">
        <v>45.9706677114666</v>
      </c>
      <c r="AB18" s="35" t="n">
        <v>45.4307860102541</v>
      </c>
      <c r="AC18" s="35" t="n">
        <v>45.2890468443045</v>
      </c>
      <c r="AD18" s="35" t="n">
        <v>45.6618653673599</v>
      </c>
      <c r="AE18" s="35" t="n">
        <v>45.7655085718224</v>
      </c>
      <c r="AF18" s="35" t="n">
        <v>45.779729377046</v>
      </c>
      <c r="AG18" s="57"/>
    </row>
    <row r="19" customFormat="false" ht="12" hidden="false" customHeight="false" outlineLevel="0" collapsed="false">
      <c r="A19" s="39" t="s">
        <v>36</v>
      </c>
      <c r="B19" s="40"/>
      <c r="C19" s="40"/>
      <c r="D19" s="40"/>
      <c r="E19" s="35"/>
      <c r="F19" s="35"/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42.1223909167137</v>
      </c>
      <c r="L19" s="35" t="n">
        <v>42.5691433075222</v>
      </c>
      <c r="M19" s="35" t="n">
        <v>42.743</v>
      </c>
      <c r="N19" s="35" t="n">
        <v>42.983</v>
      </c>
      <c r="O19" s="35" t="n">
        <v>42.331</v>
      </c>
      <c r="P19" s="35" t="n">
        <v>42.022</v>
      </c>
      <c r="Q19" s="35" t="n">
        <v>42.314</v>
      </c>
      <c r="R19" s="35" t="n">
        <v>43.127</v>
      </c>
      <c r="S19" s="35" t="n">
        <v>44.848</v>
      </c>
      <c r="T19" s="35" t="n">
        <v>47.665376855659</v>
      </c>
      <c r="U19" s="35" t="n">
        <v>50.8508344627923</v>
      </c>
      <c r="V19" s="35" t="n">
        <v>54.0828871462968</v>
      </c>
      <c r="W19" s="35" t="n">
        <v>56.678437770524</v>
      </c>
      <c r="X19" s="35" t="n">
        <v>57.8940290323355</v>
      </c>
      <c r="Y19" s="35" t="n">
        <v>58.124130514152</v>
      </c>
      <c r="Z19" s="35" t="n">
        <v>56.9364286495743</v>
      </c>
      <c r="AA19" s="35" t="n">
        <v>54.8732614006176</v>
      </c>
      <c r="AB19" s="35" t="n">
        <v>52.6749260110067</v>
      </c>
      <c r="AC19" s="35" t="n">
        <v>50.7546226535776</v>
      </c>
      <c r="AD19" s="35" t="n">
        <v>48.5758026554273</v>
      </c>
      <c r="AE19" s="35" t="n">
        <v>47.0319821386212</v>
      </c>
      <c r="AF19" s="35" t="n">
        <v>46.4796692103615</v>
      </c>
      <c r="AG19" s="57"/>
    </row>
    <row r="20" customFormat="false" ht="12" hidden="false" customHeight="false" outlineLevel="0" collapsed="false">
      <c r="A20" s="39" t="s">
        <v>40</v>
      </c>
      <c r="B20" s="40"/>
      <c r="C20" s="40"/>
      <c r="D20" s="40"/>
      <c r="E20" s="35"/>
      <c r="F20" s="35"/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94.6681145913556</v>
      </c>
      <c r="L20" s="35" t="n">
        <v>92.5334514264032</v>
      </c>
      <c r="M20" s="35" t="n">
        <v>90.102</v>
      </c>
      <c r="N20" s="35" t="n">
        <v>87.829</v>
      </c>
      <c r="O20" s="35" t="n">
        <v>86.957</v>
      </c>
      <c r="P20" s="35" t="n">
        <v>85.797</v>
      </c>
      <c r="Q20" s="35" t="n">
        <v>85.345</v>
      </c>
      <c r="R20" s="35" t="n">
        <v>84.26</v>
      </c>
      <c r="S20" s="35" t="n">
        <v>83.565</v>
      </c>
      <c r="T20" s="35" t="n">
        <v>83.4599094966678</v>
      </c>
      <c r="U20" s="35" t="n">
        <v>84.4486574791786</v>
      </c>
      <c r="V20" s="35" t="n">
        <v>85.300624334968</v>
      </c>
      <c r="W20" s="35" t="n">
        <v>86.6641002344241</v>
      </c>
      <c r="X20" s="35" t="n">
        <v>88.952048325205</v>
      </c>
      <c r="Y20" s="35" t="n">
        <v>91.2390192213502</v>
      </c>
      <c r="Z20" s="35" t="n">
        <v>94.4005208350421</v>
      </c>
      <c r="AA20" s="35" t="n">
        <v>97.8507326575064</v>
      </c>
      <c r="AB20" s="35" t="n">
        <v>101.414169068161</v>
      </c>
      <c r="AC20" s="35" t="n">
        <v>104.449805972387</v>
      </c>
      <c r="AD20" s="35" t="n">
        <v>107.557463464159</v>
      </c>
      <c r="AE20" s="35" t="n">
        <v>109.608738963226</v>
      </c>
      <c r="AF20" s="35" t="n">
        <v>110.815212608718</v>
      </c>
      <c r="AG20" s="57"/>
    </row>
    <row r="21" customFormat="false" ht="12" hidden="false" customHeight="false" outlineLevel="0" collapsed="false">
      <c r="A21" s="58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23"/>
      <c r="N21" s="23"/>
      <c r="O21" s="23"/>
      <c r="P21" s="23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57"/>
    </row>
    <row r="22" customFormat="false" ht="12" hidden="false" customHeight="false" outlineLevel="0" collapsed="false">
      <c r="A22" s="46" t="n">
        <v>0</v>
      </c>
      <c r="B22" s="59"/>
      <c r="C22" s="59"/>
      <c r="D22" s="59"/>
      <c r="E22" s="59"/>
      <c r="F22" s="59"/>
      <c r="G22" s="40" t="n">
        <v>5.88249833748088</v>
      </c>
      <c r="H22" s="40" t="n">
        <v>5.56823469003473</v>
      </c>
      <c r="I22" s="40" t="n">
        <v>5.62189005642693</v>
      </c>
      <c r="J22" s="40" t="n">
        <v>5.61890286723648</v>
      </c>
      <c r="K22" s="40" t="n">
        <v>5.52811448639157</v>
      </c>
      <c r="L22" s="40" t="n">
        <v>5.4751517120281</v>
      </c>
      <c r="M22" s="41" t="n">
        <v>5.691</v>
      </c>
      <c r="N22" s="41" t="n">
        <v>5.659</v>
      </c>
      <c r="O22" s="41" t="n">
        <v>5.815</v>
      </c>
      <c r="P22" s="41" t="n">
        <v>5.895</v>
      </c>
      <c r="Q22" s="41" t="n">
        <v>6.181</v>
      </c>
      <c r="R22" s="41" t="n">
        <v>6.393</v>
      </c>
      <c r="S22" s="41" t="n">
        <v>6.895</v>
      </c>
      <c r="T22" s="40" t="n">
        <v>7.19522704619532</v>
      </c>
      <c r="U22" s="40" t="n">
        <v>7.45366766689224</v>
      </c>
      <c r="V22" s="40" t="n">
        <v>7.58679860891045</v>
      </c>
      <c r="W22" s="40" t="n">
        <v>7.705835443401</v>
      </c>
      <c r="X22" s="40" t="n">
        <v>7.68261209199324</v>
      </c>
      <c r="Y22" s="40" t="n">
        <v>7.64552801106601</v>
      </c>
      <c r="Z22" s="40" t="n">
        <v>7.57892152683739</v>
      </c>
      <c r="AA22" s="40" t="n">
        <v>7.50875020357025</v>
      </c>
      <c r="AB22" s="40" t="n">
        <v>7.4195617196226</v>
      </c>
      <c r="AC22" s="40" t="n">
        <v>7.31687909787673</v>
      </c>
      <c r="AD22" s="40" t="n">
        <v>7.20028256103598</v>
      </c>
      <c r="AE22" s="40" t="n">
        <v>7.05473134210784</v>
      </c>
      <c r="AF22" s="40" t="n">
        <v>6.88051179740074</v>
      </c>
      <c r="AG22" s="60"/>
      <c r="AH22" s="43"/>
      <c r="AI22" s="65"/>
    </row>
    <row r="23" customFormat="false" ht="12" hidden="false" customHeight="false" outlineLevel="0" collapsed="false">
      <c r="A23" s="46" t="n">
        <v>1</v>
      </c>
      <c r="B23" s="59"/>
      <c r="C23" s="59"/>
      <c r="D23" s="59"/>
      <c r="E23" s="59"/>
      <c r="F23" s="59"/>
      <c r="G23" s="40" t="n">
        <v>6.80806208331515</v>
      </c>
      <c r="H23" s="40" t="n">
        <v>5.88663293480119</v>
      </c>
      <c r="I23" s="40" t="n">
        <v>5.57214840269685</v>
      </c>
      <c r="J23" s="40" t="n">
        <v>5.6258414815237</v>
      </c>
      <c r="K23" s="40" t="n">
        <v>5.62285219274499</v>
      </c>
      <c r="L23" s="40" t="n">
        <v>5.532</v>
      </c>
      <c r="M23" s="41" t="n">
        <v>5.479</v>
      </c>
      <c r="N23" s="41" t="n">
        <v>5.695</v>
      </c>
      <c r="O23" s="41" t="n">
        <v>5.659</v>
      </c>
      <c r="P23" s="41" t="n">
        <v>5.812</v>
      </c>
      <c r="Q23" s="41" t="n">
        <v>5.914</v>
      </c>
      <c r="R23" s="41" t="n">
        <v>6.175</v>
      </c>
      <c r="S23" s="41" t="n">
        <v>6.387</v>
      </c>
      <c r="T23" s="41" t="n">
        <v>6.8917681520431</v>
      </c>
      <c r="U23" s="40" t="n">
        <v>7.19185447479159</v>
      </c>
      <c r="V23" s="40" t="n">
        <v>7.45017395831782</v>
      </c>
      <c r="W23" s="40" t="n">
        <v>7.58324249874604</v>
      </c>
      <c r="X23" s="40" t="n">
        <v>7.70222353788483</v>
      </c>
      <c r="Y23" s="40" t="n">
        <v>7.67901107180569</v>
      </c>
      <c r="Z23" s="40" t="n">
        <v>7.64194437305556</v>
      </c>
      <c r="AA23" s="40" t="n">
        <v>7.57536910884579</v>
      </c>
      <c r="AB23" s="40" t="n">
        <v>7.50523067652104</v>
      </c>
      <c r="AC23" s="40" t="n">
        <v>7.4160839973043</v>
      </c>
      <c r="AD23" s="40" t="n">
        <v>7.31344950530772</v>
      </c>
      <c r="AE23" s="40" t="n">
        <v>7.19690761999406</v>
      </c>
      <c r="AF23" s="40" t="n">
        <v>7.05142462433054</v>
      </c>
      <c r="AG23" s="60"/>
      <c r="AH23" s="62"/>
      <c r="AI23" s="65"/>
    </row>
    <row r="24" customFormat="false" ht="12" hidden="false" customHeight="false" outlineLevel="0" collapsed="false">
      <c r="A24" s="46" t="n">
        <v>2</v>
      </c>
      <c r="B24" s="59"/>
      <c r="C24" s="59"/>
      <c r="D24" s="59"/>
      <c r="E24" s="59"/>
      <c r="F24" s="59"/>
      <c r="G24" s="40" t="n">
        <v>7.55988479006819</v>
      </c>
      <c r="H24" s="40" t="n">
        <v>6.80806208331515</v>
      </c>
      <c r="I24" s="40" t="n">
        <v>5.88663293480119</v>
      </c>
      <c r="J24" s="40" t="n">
        <v>5.57214840269685</v>
      </c>
      <c r="K24" s="40" t="n">
        <v>5.6258414815237</v>
      </c>
      <c r="L24" s="40" t="n">
        <v>5.62285219274499</v>
      </c>
      <c r="M24" s="41" t="n">
        <v>5.532</v>
      </c>
      <c r="N24" s="41" t="n">
        <v>5.479</v>
      </c>
      <c r="O24" s="41" t="n">
        <v>5.689</v>
      </c>
      <c r="P24" s="41" t="n">
        <v>5.654</v>
      </c>
      <c r="Q24" s="41" t="n">
        <v>5.85</v>
      </c>
      <c r="R24" s="41" t="n">
        <v>5.905</v>
      </c>
      <c r="S24" s="41" t="n">
        <v>6.174</v>
      </c>
      <c r="T24" s="41" t="n">
        <v>6.39269701631562</v>
      </c>
      <c r="U24" s="41" t="n">
        <v>6.89791540671754</v>
      </c>
      <c r="V24" s="40" t="n">
        <v>7.19826939764778</v>
      </c>
      <c r="W24" s="40" t="n">
        <v>7.4568192945625</v>
      </c>
      <c r="X24" s="40" t="n">
        <v>7.59000652821851</v>
      </c>
      <c r="Y24" s="40" t="n">
        <v>7.70909369494792</v>
      </c>
      <c r="Z24" s="40" t="n">
        <v>7.68586052403113</v>
      </c>
      <c r="AA24" s="40" t="n">
        <v>7.64876076287494</v>
      </c>
      <c r="AB24" s="40" t="n">
        <v>7.58212611548584</v>
      </c>
      <c r="AC24" s="40" t="n">
        <v>7.5119251217405</v>
      </c>
      <c r="AD24" s="40" t="n">
        <v>7.4226989263055</v>
      </c>
      <c r="AE24" s="40" t="n">
        <v>7.31997288735801</v>
      </c>
      <c r="AF24" s="40" t="n">
        <v>7.20332705010728</v>
      </c>
      <c r="AG24" s="60"/>
      <c r="AH24" s="62"/>
      <c r="AI24" s="65"/>
    </row>
    <row r="25" customFormat="false" ht="12" hidden="false" customHeight="false" outlineLevel="0" collapsed="false">
      <c r="A25" s="46" t="n">
        <v>3</v>
      </c>
      <c r="B25" s="59"/>
      <c r="C25" s="59"/>
      <c r="D25" s="59"/>
      <c r="E25" s="59"/>
      <c r="F25" s="59"/>
      <c r="G25" s="40" t="n">
        <v>7.73800544675522</v>
      </c>
      <c r="H25" s="40" t="n">
        <v>7.57218395187416</v>
      </c>
      <c r="I25" s="40" t="n">
        <v>6.81913810622727</v>
      </c>
      <c r="J25" s="40" t="n">
        <v>5.89620988643048</v>
      </c>
      <c r="K25" s="40" t="n">
        <v>5.58121372005482</v>
      </c>
      <c r="L25" s="40" t="n">
        <v>5.63499415204678</v>
      </c>
      <c r="M25" s="41" t="n">
        <v>5.632</v>
      </c>
      <c r="N25" s="41" t="n">
        <v>5.541</v>
      </c>
      <c r="O25" s="41" t="n">
        <v>5.48</v>
      </c>
      <c r="P25" s="41" t="n">
        <v>5.695</v>
      </c>
      <c r="Q25" s="41" t="n">
        <v>5.687</v>
      </c>
      <c r="R25" s="41" t="n">
        <v>5.851</v>
      </c>
      <c r="S25" s="41" t="n">
        <v>5.928</v>
      </c>
      <c r="T25" s="41" t="n">
        <v>6.19863700346204</v>
      </c>
      <c r="U25" s="41" t="n">
        <v>6.41820671805238</v>
      </c>
      <c r="V25" s="41" t="n">
        <v>6.92544115432949</v>
      </c>
      <c r="W25" s="40" t="n">
        <v>7.22699369114803</v>
      </c>
      <c r="X25" s="40" t="n">
        <v>7.48657531703997</v>
      </c>
      <c r="Y25" s="40" t="n">
        <v>7.620294026941</v>
      </c>
      <c r="Z25" s="40" t="n">
        <v>7.73985640438291</v>
      </c>
      <c r="AA25" s="40" t="n">
        <v>7.71653052279034</v>
      </c>
      <c r="AB25" s="40" t="n">
        <v>7.67928271710158</v>
      </c>
      <c r="AC25" s="40" t="n">
        <v>7.6123821678598</v>
      </c>
      <c r="AD25" s="40" t="n">
        <v>7.54190104095509</v>
      </c>
      <c r="AE25" s="40" t="n">
        <v>7.452318793352</v>
      </c>
      <c r="AF25" s="40" t="n">
        <v>7.34918283186204</v>
      </c>
      <c r="AG25" s="60"/>
      <c r="AH25" s="62"/>
      <c r="AI25" s="65"/>
    </row>
    <row r="26" customFormat="false" ht="12" hidden="false" customHeight="false" outlineLevel="0" collapsed="false">
      <c r="A26" s="46" t="n">
        <v>4</v>
      </c>
      <c r="B26" s="59"/>
      <c r="C26" s="59"/>
      <c r="D26" s="59"/>
      <c r="E26" s="59"/>
      <c r="F26" s="59"/>
      <c r="G26" s="40" t="n">
        <v>8.12080060653602</v>
      </c>
      <c r="H26" s="40" t="n">
        <v>7.75311873864342</v>
      </c>
      <c r="I26" s="40" t="n">
        <v>7.58697337365516</v>
      </c>
      <c r="J26" s="40" t="n">
        <v>6.83245673534099</v>
      </c>
      <c r="K26" s="40" t="n">
        <v>5.90772592136492</v>
      </c>
      <c r="L26" s="40" t="n">
        <v>5.5921145281018</v>
      </c>
      <c r="M26" s="41" t="n">
        <v>5.646</v>
      </c>
      <c r="N26" s="41" t="n">
        <v>5.643</v>
      </c>
      <c r="O26" s="41" t="n">
        <v>5.545</v>
      </c>
      <c r="P26" s="41" t="n">
        <v>5.484</v>
      </c>
      <c r="Q26" s="41" t="n">
        <v>5.746</v>
      </c>
      <c r="R26" s="41" t="n">
        <v>5.681</v>
      </c>
      <c r="S26" s="41" t="n">
        <v>5.844</v>
      </c>
      <c r="T26" s="41" t="n">
        <v>5.92869027625491</v>
      </c>
      <c r="U26" s="41" t="n">
        <v>6.19935879359975</v>
      </c>
      <c r="V26" s="41" t="n">
        <v>6.41895407562603</v>
      </c>
      <c r="W26" s="41" t="n">
        <v>6.92624757598665</v>
      </c>
      <c r="X26" s="40" t="n">
        <v>7.22783522659665</v>
      </c>
      <c r="Y26" s="40" t="n">
        <v>7.48744707904604</v>
      </c>
      <c r="Z26" s="40" t="n">
        <v>7.62118135960332</v>
      </c>
      <c r="AA26" s="40" t="n">
        <v>7.74075765929053</v>
      </c>
      <c r="AB26" s="40" t="n">
        <v>7.71742906155386</v>
      </c>
      <c r="AC26" s="40" t="n">
        <v>7.68017691860536</v>
      </c>
      <c r="AD26" s="40" t="n">
        <v>7.61326857923865</v>
      </c>
      <c r="AE26" s="40" t="n">
        <v>7.5427792452745</v>
      </c>
      <c r="AF26" s="40" t="n">
        <v>7.45318656641325</v>
      </c>
      <c r="AG26" s="60"/>
      <c r="AH26" s="62"/>
      <c r="AI26" s="65"/>
    </row>
    <row r="27" customFormat="false" ht="12" hidden="false" customHeight="false" outlineLevel="0" collapsed="false">
      <c r="A27" s="46" t="n">
        <v>5</v>
      </c>
      <c r="B27" s="59"/>
      <c r="C27" s="59"/>
      <c r="D27" s="59"/>
      <c r="E27" s="59"/>
      <c r="F27" s="59"/>
      <c r="G27" s="40" t="n">
        <v>8.3118658400372</v>
      </c>
      <c r="H27" s="40" t="n">
        <v>8.13806054406319</v>
      </c>
      <c r="I27" s="40" t="n">
        <v>7.7695972056756</v>
      </c>
      <c r="J27" s="40" t="n">
        <v>7.60309871557579</v>
      </c>
      <c r="K27" s="40" t="n">
        <v>6.8469784287211</v>
      </c>
      <c r="L27" s="40" t="n">
        <v>5.92028219324879</v>
      </c>
      <c r="M27" s="41" t="n">
        <v>5.604</v>
      </c>
      <c r="N27" s="41" t="n">
        <v>5.658</v>
      </c>
      <c r="O27" s="41" t="n">
        <v>5.642</v>
      </c>
      <c r="P27" s="41" t="n">
        <v>5.529</v>
      </c>
      <c r="Q27" s="41" t="n">
        <v>5.503</v>
      </c>
      <c r="R27" s="41" t="n">
        <v>5.751</v>
      </c>
      <c r="S27" s="41" t="n">
        <v>5.68</v>
      </c>
      <c r="T27" s="41" t="n">
        <v>5.85119860350798</v>
      </c>
      <c r="U27" s="41" t="n">
        <v>5.93599320072794</v>
      </c>
      <c r="V27" s="41" t="n">
        <v>6.20699512589934</v>
      </c>
      <c r="W27" s="41" t="n">
        <v>6.42686090405285</v>
      </c>
      <c r="X27" s="41" t="n">
        <v>6.93477928544894</v>
      </c>
      <c r="Y27" s="40" t="n">
        <v>7.23673842988502</v>
      </c>
      <c r="Z27" s="40" t="n">
        <v>7.49667007062869</v>
      </c>
      <c r="AA27" s="40" t="n">
        <v>7.63056908425598</v>
      </c>
      <c r="AB27" s="40" t="n">
        <v>7.75029267729884</v>
      </c>
      <c r="AC27" s="40" t="n">
        <v>7.72693534353796</v>
      </c>
      <c r="AD27" s="40" t="n">
        <v>7.68963731362728</v>
      </c>
      <c r="AE27" s="40" t="n">
        <v>7.62264655697678</v>
      </c>
      <c r="AF27" s="40" t="n">
        <v>7.55207039468157</v>
      </c>
      <c r="AG27" s="60"/>
      <c r="AH27" s="62"/>
      <c r="AI27" s="65"/>
    </row>
    <row r="28" customFormat="false" ht="12" hidden="false" customHeight="false" outlineLevel="0" collapsed="false">
      <c r="A28" s="46" t="n">
        <v>6</v>
      </c>
      <c r="B28" s="59"/>
      <c r="C28" s="59"/>
      <c r="D28" s="59"/>
      <c r="E28" s="59"/>
      <c r="F28" s="59"/>
      <c r="G28" s="40" t="n">
        <v>8.22497190206308</v>
      </c>
      <c r="H28" s="40" t="n">
        <v>8.30444982840262</v>
      </c>
      <c r="I28" s="40" t="n">
        <v>8.13079960496249</v>
      </c>
      <c r="J28" s="40" t="n">
        <v>7.76266501687682</v>
      </c>
      <c r="K28" s="40" t="n">
        <v>7.5963150800337</v>
      </c>
      <c r="L28" s="40" t="n">
        <v>6.84086941870261</v>
      </c>
      <c r="M28" s="41" t="n">
        <v>5.915</v>
      </c>
      <c r="N28" s="41" t="n">
        <v>5.599</v>
      </c>
      <c r="O28" s="41" t="n">
        <v>5.662</v>
      </c>
      <c r="P28" s="41" t="n">
        <v>5.641</v>
      </c>
      <c r="Q28" s="41" t="n">
        <v>5.566</v>
      </c>
      <c r="R28" s="41" t="n">
        <v>5.52</v>
      </c>
      <c r="S28" s="41" t="n">
        <v>5.745</v>
      </c>
      <c r="T28" s="41" t="n">
        <v>5.69016982733959</v>
      </c>
      <c r="U28" s="41" t="n">
        <v>5.86167495553744</v>
      </c>
      <c r="V28" s="41" t="n">
        <v>5.94662137430899</v>
      </c>
      <c r="W28" s="41" t="n">
        <v>6.21810851828104</v>
      </c>
      <c r="X28" s="41" t="n">
        <v>6.43836795787852</v>
      </c>
      <c r="Y28" s="41" t="n">
        <v>6.94719574811992</v>
      </c>
      <c r="Z28" s="40" t="n">
        <v>7.2496955390987</v>
      </c>
      <c r="AA28" s="40" t="n">
        <v>7.51009257771323</v>
      </c>
      <c r="AB28" s="40" t="n">
        <v>7.64423133251121</v>
      </c>
      <c r="AC28" s="40" t="n">
        <v>7.76416928616493</v>
      </c>
      <c r="AD28" s="40" t="n">
        <v>7.74077013197246</v>
      </c>
      <c r="AE28" s="40" t="n">
        <v>7.70340532133568</v>
      </c>
      <c r="AF28" s="40" t="n">
        <v>7.63629462024354</v>
      </c>
      <c r="AG28" s="60"/>
      <c r="AH28" s="62"/>
      <c r="AI28" s="65"/>
    </row>
    <row r="29" customFormat="false" ht="12" hidden="false" customHeight="false" outlineLevel="0" collapsed="false">
      <c r="A29" s="46" t="n">
        <v>7</v>
      </c>
      <c r="B29" s="59"/>
      <c r="C29" s="59"/>
      <c r="D29" s="59"/>
      <c r="E29" s="59"/>
      <c r="F29" s="59"/>
      <c r="G29" s="40" t="n">
        <v>8.42824630339051</v>
      </c>
      <c r="H29" s="40" t="n">
        <v>8.25278245794495</v>
      </c>
      <c r="I29" s="40" t="n">
        <v>8.33252911776324</v>
      </c>
      <c r="J29" s="40" t="n">
        <v>8.15829174225738</v>
      </c>
      <c r="K29" s="40" t="n">
        <v>7.7889124049305</v>
      </c>
      <c r="L29" s="40" t="n">
        <v>7.622</v>
      </c>
      <c r="M29" s="41" t="n">
        <v>6.864</v>
      </c>
      <c r="N29" s="41" t="n">
        <v>5.935</v>
      </c>
      <c r="O29" s="41" t="n">
        <v>5.607</v>
      </c>
      <c r="P29" s="41" t="n">
        <v>5.66</v>
      </c>
      <c r="Q29" s="41" t="n">
        <v>5.674</v>
      </c>
      <c r="R29" s="41" t="n">
        <v>5.561</v>
      </c>
      <c r="S29" s="41" t="n">
        <v>5.523</v>
      </c>
      <c r="T29" s="41" t="n">
        <v>5.74896511127384</v>
      </c>
      <c r="U29" s="41" t="n">
        <v>5.69409709566551</v>
      </c>
      <c r="V29" s="41" t="n">
        <v>5.86572059408396</v>
      </c>
      <c r="W29" s="41" t="n">
        <v>5.95072564157662</v>
      </c>
      <c r="X29" s="41" t="n">
        <v>6.22240016182982</v>
      </c>
      <c r="Y29" s="41" t="n">
        <v>6.44281162112915</v>
      </c>
      <c r="Z29" s="41" t="n">
        <v>6.95199059654158</v>
      </c>
      <c r="AA29" s="40" t="n">
        <v>7.25469916825692</v>
      </c>
      <c r="AB29" s="40" t="n">
        <v>7.51527592893123</v>
      </c>
      <c r="AC29" s="40" t="n">
        <v>7.64950726424948</v>
      </c>
      <c r="AD29" s="40" t="n">
        <v>7.76952799724736</v>
      </c>
      <c r="AE29" s="40" t="n">
        <v>7.74611269331597</v>
      </c>
      <c r="AF29" s="40" t="n">
        <v>7.70872209405744</v>
      </c>
      <c r="AG29" s="60"/>
      <c r="AH29" s="62"/>
      <c r="AI29" s="65"/>
    </row>
    <row r="30" customFormat="false" ht="12" hidden="false" customHeight="false" outlineLevel="0" collapsed="false">
      <c r="A30" s="46" t="n">
        <v>8</v>
      </c>
      <c r="B30" s="59"/>
      <c r="C30" s="59"/>
      <c r="D30" s="59"/>
      <c r="E30" s="59"/>
      <c r="F30" s="59"/>
      <c r="G30" s="40" t="n">
        <v>8.21896030082317</v>
      </c>
      <c r="H30" s="40" t="n">
        <v>8.42824630339051</v>
      </c>
      <c r="I30" s="40" t="n">
        <v>8.25278245794495</v>
      </c>
      <c r="J30" s="40" t="n">
        <v>8.33252911776324</v>
      </c>
      <c r="K30" s="40" t="n">
        <v>8.15829174225738</v>
      </c>
      <c r="L30" s="40" t="n">
        <v>7.7889124049305</v>
      </c>
      <c r="M30" s="41" t="n">
        <v>7.622</v>
      </c>
      <c r="N30" s="41" t="n">
        <v>6.864</v>
      </c>
      <c r="O30" s="41" t="n">
        <v>5.928</v>
      </c>
      <c r="P30" s="41" t="n">
        <v>5.604</v>
      </c>
      <c r="Q30" s="41" t="n">
        <v>5.686</v>
      </c>
      <c r="R30" s="41" t="n">
        <v>5.691</v>
      </c>
      <c r="S30" s="41" t="n">
        <v>5.556</v>
      </c>
      <c r="T30" s="41" t="n">
        <v>5.53458586503163</v>
      </c>
      <c r="U30" s="41" t="n">
        <v>5.7610249942814</v>
      </c>
      <c r="V30" s="41" t="n">
        <v>5.70604187937497</v>
      </c>
      <c r="W30" s="41" t="n">
        <v>5.87802540073185</v>
      </c>
      <c r="X30" s="41" t="n">
        <v>5.96320876743639</v>
      </c>
      <c r="Y30" s="41" t="n">
        <v>6.2354531925102</v>
      </c>
      <c r="Z30" s="41" t="n">
        <v>6.4563270196203</v>
      </c>
      <c r="AA30" s="41" t="n">
        <v>6.96657412447072</v>
      </c>
      <c r="AB30" s="40" t="n">
        <v>7.26991770264194</v>
      </c>
      <c r="AC30" s="40" t="n">
        <v>7.53104108782822</v>
      </c>
      <c r="AD30" s="40" t="n">
        <v>7.66555400673038</v>
      </c>
      <c r="AE30" s="40" t="n">
        <v>7.78582651304232</v>
      </c>
      <c r="AF30" s="40" t="n">
        <v>7.76236208969195</v>
      </c>
      <c r="AG30" s="60"/>
      <c r="AH30" s="62"/>
      <c r="AI30" s="65"/>
    </row>
    <row r="31" customFormat="false" ht="12" hidden="false" customHeight="false" outlineLevel="0" collapsed="false">
      <c r="A31" s="46" t="n">
        <v>9</v>
      </c>
      <c r="B31" s="59"/>
      <c r="C31" s="59"/>
      <c r="D31" s="59"/>
      <c r="E31" s="59"/>
      <c r="F31" s="59"/>
      <c r="G31" s="40" t="n">
        <v>8.24120223238545</v>
      </c>
      <c r="H31" s="40" t="n">
        <v>8.22327358358403</v>
      </c>
      <c r="I31" s="40" t="n">
        <v>8.43266941874259</v>
      </c>
      <c r="J31" s="40" t="n">
        <v>8.25711349046027</v>
      </c>
      <c r="K31" s="40" t="n">
        <v>8.33690200105779</v>
      </c>
      <c r="L31" s="40" t="n">
        <v>8.16257318636247</v>
      </c>
      <c r="M31" s="41" t="n">
        <v>7.793</v>
      </c>
      <c r="N31" s="41" t="n">
        <v>7.626</v>
      </c>
      <c r="O31" s="41" t="n">
        <v>6.876</v>
      </c>
      <c r="P31" s="41" t="n">
        <v>5.924</v>
      </c>
      <c r="Q31" s="41" t="n">
        <v>5.653</v>
      </c>
      <c r="R31" s="41" t="n">
        <v>5.678</v>
      </c>
      <c r="S31" s="41" t="n">
        <v>5.703</v>
      </c>
      <c r="T31" s="41" t="n">
        <v>5.56767132431642</v>
      </c>
      <c r="U31" s="41" t="n">
        <v>5.54621220531022</v>
      </c>
      <c r="V31" s="41" t="n">
        <v>5.77312700851885</v>
      </c>
      <c r="W31" s="41" t="n">
        <v>5.71802839221466</v>
      </c>
      <c r="X31" s="41" t="n">
        <v>5.89037319425094</v>
      </c>
      <c r="Y31" s="41" t="n">
        <v>5.97573550312597</v>
      </c>
      <c r="Z31" s="41" t="n">
        <v>6.24855182398422</v>
      </c>
      <c r="AA31" s="41" t="n">
        <v>6.46988963418813</v>
      </c>
      <c r="AB31" s="41" t="n">
        <v>6.98120859998928</v>
      </c>
      <c r="AC31" s="40" t="n">
        <v>7.28518940301293</v>
      </c>
      <c r="AD31" s="40" t="n">
        <v>7.5468613223452</v>
      </c>
      <c r="AE31" s="40" t="n">
        <v>7.68165680854421</v>
      </c>
      <c r="AF31" s="40" t="n">
        <v>7.80218196774086</v>
      </c>
      <c r="AG31" s="60"/>
      <c r="AH31" s="62"/>
      <c r="AI31" s="65"/>
    </row>
    <row r="32" customFormat="false" ht="12" hidden="false" customHeight="false" outlineLevel="0" collapsed="false">
      <c r="A32" s="46" t="n">
        <v>10</v>
      </c>
      <c r="B32" s="59"/>
      <c r="C32" s="59"/>
      <c r="D32" s="59"/>
      <c r="E32" s="59"/>
      <c r="F32" s="59"/>
      <c r="G32" s="40" t="n">
        <v>8.5736521114306</v>
      </c>
      <c r="H32" s="40" t="n">
        <v>8.25071985333906</v>
      </c>
      <c r="I32" s="40" t="n">
        <v>8.23277049905333</v>
      </c>
      <c r="J32" s="40" t="n">
        <v>8.44240816181569</v>
      </c>
      <c r="K32" s="40" t="n">
        <v>8.26664948704877</v>
      </c>
      <c r="L32" s="40" t="n">
        <v>8.34653014400781</v>
      </c>
      <c r="M32" s="41" t="n">
        <v>8.172</v>
      </c>
      <c r="N32" s="41" t="n">
        <v>7.802</v>
      </c>
      <c r="O32" s="41" t="n">
        <v>7.627</v>
      </c>
      <c r="P32" s="41" t="n">
        <v>6.871</v>
      </c>
      <c r="Q32" s="41" t="n">
        <v>5.982</v>
      </c>
      <c r="R32" s="41" t="n">
        <v>5.661</v>
      </c>
      <c r="S32" s="41" t="n">
        <v>5.689</v>
      </c>
      <c r="T32" s="41" t="n">
        <v>5.72615414381461</v>
      </c>
      <c r="U32" s="41" t="n">
        <v>5.59027603456641</v>
      </c>
      <c r="V32" s="41" t="n">
        <v>5.56872979167321</v>
      </c>
      <c r="W32" s="41" t="n">
        <v>5.79656586754309</v>
      </c>
      <c r="X32" s="41" t="n">
        <v>5.7412435512063</v>
      </c>
      <c r="Y32" s="41" t="n">
        <v>5.91428807204533</v>
      </c>
      <c r="Z32" s="41" t="n">
        <v>5.99999695135277</v>
      </c>
      <c r="AA32" s="41" t="n">
        <v>6.2739209047427</v>
      </c>
      <c r="AB32" s="41" t="n">
        <v>6.49615734505165</v>
      </c>
      <c r="AC32" s="41" t="n">
        <v>7.00955226260964</v>
      </c>
      <c r="AD32" s="40" t="n">
        <v>7.31476722576482</v>
      </c>
      <c r="AE32" s="40" t="n">
        <v>7.57750153142928</v>
      </c>
      <c r="AF32" s="40" t="n">
        <v>7.71284428644698</v>
      </c>
      <c r="AG32" s="60"/>
      <c r="AH32" s="62"/>
      <c r="AI32" s="65"/>
    </row>
    <row r="33" customFormat="false" ht="12" hidden="false" customHeight="false" outlineLevel="0" collapsed="false">
      <c r="A33" s="46" t="n">
        <v>11</v>
      </c>
      <c r="B33" s="59"/>
      <c r="C33" s="59"/>
      <c r="D33" s="59"/>
      <c r="E33" s="59"/>
      <c r="F33" s="59"/>
      <c r="G33" s="40" t="n">
        <v>8.54978946937767</v>
      </c>
      <c r="H33" s="40" t="n">
        <v>8.59673340688477</v>
      </c>
      <c r="I33" s="40" t="n">
        <v>8.27293177658593</v>
      </c>
      <c r="J33" s="40" t="n">
        <v>8.25493410049474</v>
      </c>
      <c r="K33" s="40" t="n">
        <v>8.46513613288274</v>
      </c>
      <c r="L33" s="40" t="n">
        <v>8.2889042947721</v>
      </c>
      <c r="M33" s="41" t="n">
        <v>8.369</v>
      </c>
      <c r="N33" s="41" t="n">
        <v>8.194</v>
      </c>
      <c r="O33" s="41" t="n">
        <v>7.808</v>
      </c>
      <c r="P33" s="41" t="n">
        <v>7.639</v>
      </c>
      <c r="Q33" s="41" t="n">
        <v>6.935</v>
      </c>
      <c r="R33" s="41" t="n">
        <v>5.987</v>
      </c>
      <c r="S33" s="41" t="n">
        <v>5.657</v>
      </c>
      <c r="T33" s="41" t="n">
        <v>5.6967558949671</v>
      </c>
      <c r="U33" s="41" t="n">
        <v>5.73396069155672</v>
      </c>
      <c r="V33" s="41" t="n">
        <v>5.59789733774118</v>
      </c>
      <c r="W33" s="41" t="n">
        <v>5.57632172054724</v>
      </c>
      <c r="X33" s="41" t="n">
        <v>5.80446840859399</v>
      </c>
      <c r="Y33" s="41" t="n">
        <v>5.74907067055306</v>
      </c>
      <c r="Z33" s="41" t="n">
        <v>5.92235110545929</v>
      </c>
      <c r="AA33" s="41" t="n">
        <v>6.00817683290623</v>
      </c>
      <c r="AB33" s="41" t="n">
        <v>6.28247423073481</v>
      </c>
      <c r="AC33" s="41" t="n">
        <v>6.50501364915746</v>
      </c>
      <c r="AD33" s="41" t="n">
        <v>7.01910848534039</v>
      </c>
      <c r="AE33" s="40" t="n">
        <v>7.32473955241482</v>
      </c>
      <c r="AF33" s="40" t="n">
        <v>7.58783204751133</v>
      </c>
      <c r="AG33" s="60"/>
      <c r="AH33" s="62"/>
      <c r="AI33" s="65"/>
    </row>
    <row r="34" customFormat="false" ht="12" hidden="false" customHeight="false" outlineLevel="0" collapsed="false">
      <c r="A34" s="46" t="n">
        <v>12</v>
      </c>
      <c r="B34" s="59"/>
      <c r="C34" s="59"/>
      <c r="D34" s="59"/>
      <c r="E34" s="59"/>
      <c r="F34" s="59"/>
      <c r="G34" s="40" t="n">
        <v>8.54655266598787</v>
      </c>
      <c r="H34" s="40" t="n">
        <v>8.53957344659195</v>
      </c>
      <c r="I34" s="40" t="n">
        <v>8.58646129145057</v>
      </c>
      <c r="J34" s="40" t="n">
        <v>8.26304656715041</v>
      </c>
      <c r="K34" s="40" t="n">
        <v>8.2450703962284</v>
      </c>
      <c r="L34" s="40" t="n">
        <v>8.4550212611742</v>
      </c>
      <c r="M34" s="41" t="n">
        <v>8.279</v>
      </c>
      <c r="N34" s="41" t="n">
        <v>8.359</v>
      </c>
      <c r="O34" s="41" t="n">
        <v>8.207</v>
      </c>
      <c r="P34" s="41" t="n">
        <v>7.804</v>
      </c>
      <c r="Q34" s="41" t="n">
        <v>7.72</v>
      </c>
      <c r="R34" s="41" t="n">
        <v>6.948</v>
      </c>
      <c r="S34" s="41" t="n">
        <v>5.982</v>
      </c>
      <c r="T34" s="41" t="n">
        <v>5.66764384489229</v>
      </c>
      <c r="U34" s="41" t="n">
        <v>5.70747454197705</v>
      </c>
      <c r="V34" s="41" t="n">
        <v>5.74474934070281</v>
      </c>
      <c r="W34" s="41" t="n">
        <v>5.60842997889123</v>
      </c>
      <c r="X34" s="41" t="n">
        <v>5.58681376641307</v>
      </c>
      <c r="Y34" s="41" t="n">
        <v>5.81538972049486</v>
      </c>
      <c r="Z34" s="41" t="n">
        <v>5.75988774965721</v>
      </c>
      <c r="AA34" s="41" t="n">
        <v>5.93349421780933</v>
      </c>
      <c r="AB34" s="41" t="n">
        <v>6.01948142938756</v>
      </c>
      <c r="AC34" s="41" t="n">
        <v>6.29429492743831</v>
      </c>
      <c r="AD34" s="41" t="n">
        <v>6.51725306162058</v>
      </c>
      <c r="AE34" s="41" t="n">
        <v>7.03231518535808</v>
      </c>
      <c r="AF34" s="40" t="n">
        <v>7.3385213080578</v>
      </c>
      <c r="AG34" s="60"/>
      <c r="AH34" s="62"/>
      <c r="AI34" s="65"/>
    </row>
    <row r="35" customFormat="false" ht="12" hidden="false" customHeight="false" outlineLevel="0" collapsed="false">
      <c r="A35" s="46" t="n">
        <v>13</v>
      </c>
      <c r="B35" s="59"/>
      <c r="C35" s="59"/>
      <c r="D35" s="59"/>
      <c r="E35" s="59"/>
      <c r="F35" s="59"/>
      <c r="G35" s="40" t="n">
        <v>8.91883932972287</v>
      </c>
      <c r="H35" s="40" t="n">
        <v>8.54552034896094</v>
      </c>
      <c r="I35" s="40" t="n">
        <v>8.53854197256772</v>
      </c>
      <c r="J35" s="40" t="n">
        <v>8.58542415395915</v>
      </c>
      <c r="K35" s="40" t="n">
        <v>8.26204849412624</v>
      </c>
      <c r="L35" s="40" t="n">
        <v>8.2440744945016</v>
      </c>
      <c r="M35" s="41" t="n">
        <v>8.454</v>
      </c>
      <c r="N35" s="41" t="n">
        <v>8.278</v>
      </c>
      <c r="O35" s="41" t="n">
        <v>8.371</v>
      </c>
      <c r="P35" s="41" t="n">
        <v>8.207</v>
      </c>
      <c r="Q35" s="41" t="n">
        <v>7.864</v>
      </c>
      <c r="R35" s="41" t="n">
        <v>7.716</v>
      </c>
      <c r="S35" s="41" t="n">
        <v>6.945</v>
      </c>
      <c r="T35" s="41" t="n">
        <v>5.98492459558961</v>
      </c>
      <c r="U35" s="41" t="n">
        <v>5.67041475197892</v>
      </c>
      <c r="V35" s="41" t="n">
        <v>5.71026492226345</v>
      </c>
      <c r="W35" s="41" t="n">
        <v>5.74755794461207</v>
      </c>
      <c r="X35" s="41" t="n">
        <v>5.61117193636045</v>
      </c>
      <c r="Y35" s="41" t="n">
        <v>5.58954515573123</v>
      </c>
      <c r="Z35" s="41" t="n">
        <v>5.81823286043609</v>
      </c>
      <c r="AA35" s="41" t="n">
        <v>5.76270375472396</v>
      </c>
      <c r="AB35" s="41" t="n">
        <v>5.93639509895616</v>
      </c>
      <c r="AC35" s="41" t="n">
        <v>6.02242434962161</v>
      </c>
      <c r="AD35" s="41" t="n">
        <v>6.29737220379813</v>
      </c>
      <c r="AE35" s="41" t="n">
        <v>6.52043934205528</v>
      </c>
      <c r="AF35" s="41" t="n">
        <v>7.03575327930255</v>
      </c>
      <c r="AG35" s="60"/>
      <c r="AH35" s="62"/>
      <c r="AI35" s="65"/>
    </row>
    <row r="36" customFormat="false" ht="12" hidden="false" customHeight="false" outlineLevel="0" collapsed="false">
      <c r="A36" s="46" t="n">
        <v>14</v>
      </c>
      <c r="B36" s="59"/>
      <c r="C36" s="59"/>
      <c r="D36" s="59"/>
      <c r="E36" s="59"/>
      <c r="F36" s="59"/>
      <c r="G36" s="40" t="n">
        <v>9.36013842226766</v>
      </c>
      <c r="H36" s="40" t="n">
        <v>8.922004283353</v>
      </c>
      <c r="I36" s="40" t="n">
        <v>8.54855282601877</v>
      </c>
      <c r="J36" s="40" t="n">
        <v>8.5415719732677</v>
      </c>
      <c r="K36" s="40" t="n">
        <v>8.58847079134523</v>
      </c>
      <c r="L36" s="40" t="n">
        <v>8.26498037790698</v>
      </c>
      <c r="M36" s="41" t="n">
        <v>8.247</v>
      </c>
      <c r="N36" s="41" t="n">
        <v>8.457</v>
      </c>
      <c r="O36" s="41" t="n">
        <v>8.277</v>
      </c>
      <c r="P36" s="41" t="n">
        <v>8.368</v>
      </c>
      <c r="Q36" s="41" t="n">
        <v>8.295</v>
      </c>
      <c r="R36" s="41" t="n">
        <v>7.86</v>
      </c>
      <c r="S36" s="41" t="n">
        <v>7.726</v>
      </c>
      <c r="T36" s="35" t="n">
        <v>6.96534302599633</v>
      </c>
      <c r="U36" s="35" t="n">
        <v>6.00245540576011</v>
      </c>
      <c r="V36" s="35" t="n">
        <v>5.68702431205228</v>
      </c>
      <c r="W36" s="35" t="n">
        <v>5.72699120991781</v>
      </c>
      <c r="X36" s="35" t="n">
        <v>5.76439346954838</v>
      </c>
      <c r="Y36" s="35" t="n">
        <v>5.62760796466445</v>
      </c>
      <c r="Z36" s="35" t="n">
        <v>5.60591783570397</v>
      </c>
      <c r="AA36" s="35" t="n">
        <v>5.83527540360852</v>
      </c>
      <c r="AB36" s="35" t="n">
        <v>5.77958364418278</v>
      </c>
      <c r="AC36" s="35" t="n">
        <v>5.95378375839785</v>
      </c>
      <c r="AD36" s="35" t="n">
        <v>6.04006500262453</v>
      </c>
      <c r="AE36" s="35" t="n">
        <v>6.31581822344542</v>
      </c>
      <c r="AF36" s="35" t="n">
        <v>6.53953876135591</v>
      </c>
      <c r="AG36" s="60"/>
      <c r="AH36" s="62"/>
      <c r="AI36" s="65"/>
    </row>
    <row r="37" customFormat="false" ht="12" hidden="false" customHeight="false" outlineLevel="0" collapsed="false">
      <c r="A37" s="46" t="n">
        <v>15</v>
      </c>
      <c r="B37" s="59"/>
      <c r="C37" s="59"/>
      <c r="D37" s="59"/>
      <c r="E37" s="59"/>
      <c r="F37" s="59"/>
      <c r="G37" s="40" t="n">
        <v>9.73715353471059</v>
      </c>
      <c r="H37" s="40" t="n">
        <v>9.37035319682815</v>
      </c>
      <c r="I37" s="40" t="n">
        <v>8.93174091952982</v>
      </c>
      <c r="J37" s="40" t="n">
        <v>8.55788191240584</v>
      </c>
      <c r="K37" s="40" t="n">
        <v>8.55089344140878</v>
      </c>
      <c r="L37" s="40" t="n">
        <v>8.59784344044455</v>
      </c>
      <c r="M37" s="41" t="n">
        <v>8.274</v>
      </c>
      <c r="N37" s="41" t="n">
        <v>8.256</v>
      </c>
      <c r="O37" s="41" t="n">
        <v>8.453</v>
      </c>
      <c r="P37" s="41" t="n">
        <v>8.292</v>
      </c>
      <c r="Q37" s="41" t="n">
        <v>8.434</v>
      </c>
      <c r="R37" s="41" t="n">
        <v>8.294</v>
      </c>
      <c r="S37" s="41" t="n">
        <v>7.845</v>
      </c>
      <c r="T37" s="35" t="n">
        <v>7.72712172353985</v>
      </c>
      <c r="U37" s="35" t="n">
        <v>6.96635431116788</v>
      </c>
      <c r="V37" s="35" t="n">
        <v>6.00332689107276</v>
      </c>
      <c r="W37" s="35" t="n">
        <v>5.68785000051235</v>
      </c>
      <c r="X37" s="35" t="n">
        <v>5.72782270109729</v>
      </c>
      <c r="Y37" s="35" t="n">
        <v>5.76523039109222</v>
      </c>
      <c r="Z37" s="35" t="n">
        <v>5.62842502657579</v>
      </c>
      <c r="AA37" s="35" t="n">
        <v>5.60673174846591</v>
      </c>
      <c r="AB37" s="35" t="n">
        <v>5.83612261636826</v>
      </c>
      <c r="AC37" s="35" t="n">
        <v>5.78042277115976</v>
      </c>
      <c r="AD37" s="35" t="n">
        <v>5.95464817716474</v>
      </c>
      <c r="AE37" s="35" t="n">
        <v>6.04094194840445</v>
      </c>
      <c r="AF37" s="35" t="n">
        <v>6.31673520532151</v>
      </c>
      <c r="AG37" s="60"/>
      <c r="AH37" s="62"/>
      <c r="AI37" s="65"/>
    </row>
    <row r="38" customFormat="false" ht="12" hidden="false" customHeight="false" outlineLevel="0" collapsed="false">
      <c r="A38" s="46" t="n">
        <v>16</v>
      </c>
      <c r="B38" s="59"/>
      <c r="C38" s="59"/>
      <c r="D38" s="59"/>
      <c r="E38" s="59"/>
      <c r="F38" s="59"/>
      <c r="G38" s="40" t="n">
        <v>10.6803657960732</v>
      </c>
      <c r="H38" s="40" t="n">
        <v>9.74186088473946</v>
      </c>
      <c r="I38" s="40" t="n">
        <v>9.37488322012853</v>
      </c>
      <c r="J38" s="40" t="n">
        <v>8.93605889918635</v>
      </c>
      <c r="K38" s="40" t="n">
        <v>8.56201915287595</v>
      </c>
      <c r="L38" s="40" t="n">
        <v>8.55502730335773</v>
      </c>
      <c r="M38" s="41" t="n">
        <v>8.602</v>
      </c>
      <c r="N38" s="41" t="n">
        <v>8.278</v>
      </c>
      <c r="O38" s="41" t="n">
        <v>8.259</v>
      </c>
      <c r="P38" s="41" t="n">
        <v>8.456</v>
      </c>
      <c r="Q38" s="41" t="n">
        <v>8.361</v>
      </c>
      <c r="R38" s="41" t="n">
        <v>8.44</v>
      </c>
      <c r="S38" s="41" t="n">
        <v>8.297</v>
      </c>
      <c r="T38" s="35" t="n">
        <v>7.86161330177801</v>
      </c>
      <c r="U38" s="35" t="n">
        <v>7.74348539531405</v>
      </c>
      <c r="V38" s="35" t="n">
        <v>6.98110691109956</v>
      </c>
      <c r="W38" s="35" t="n">
        <v>6.0160400945544</v>
      </c>
      <c r="X38" s="35" t="n">
        <v>5.69989512078343</v>
      </c>
      <c r="Y38" s="35" t="n">
        <v>5.73995247127757</v>
      </c>
      <c r="Z38" s="35" t="n">
        <v>5.77743937927667</v>
      </c>
      <c r="AA38" s="35" t="n">
        <v>5.64034430299407</v>
      </c>
      <c r="AB38" s="35" t="n">
        <v>5.61860508518046</v>
      </c>
      <c r="AC38" s="35" t="n">
        <v>5.84848173252367</v>
      </c>
      <c r="AD38" s="35" t="n">
        <v>5.79266393214151</v>
      </c>
      <c r="AE38" s="35" t="n">
        <v>5.96725829407349</v>
      </c>
      <c r="AF38" s="35" t="n">
        <v>6.05373480903062</v>
      </c>
      <c r="AG38" s="60"/>
      <c r="AH38" s="62"/>
      <c r="AI38" s="65"/>
    </row>
    <row r="39" customFormat="false" ht="12" hidden="false" customHeight="false" outlineLevel="0" collapsed="false">
      <c r="A39" s="46" t="n">
        <v>17</v>
      </c>
      <c r="B39" s="59"/>
      <c r="C39" s="59"/>
      <c r="D39" s="59"/>
      <c r="E39" s="59"/>
      <c r="F39" s="59"/>
      <c r="G39" s="40" t="n">
        <v>11.3278887340902</v>
      </c>
      <c r="H39" s="40" t="n">
        <v>10.6865738673335</v>
      </c>
      <c r="I39" s="40" t="n">
        <v>9.74752344047344</v>
      </c>
      <c r="J39" s="40" t="n">
        <v>9.38033246636204</v>
      </c>
      <c r="K39" s="40" t="n">
        <v>8.94125307431957</v>
      </c>
      <c r="L39" s="40" t="n">
        <v>8.56699591360187</v>
      </c>
      <c r="M39" s="41" t="n">
        <v>8.56</v>
      </c>
      <c r="N39" s="41" t="n">
        <v>8.607</v>
      </c>
      <c r="O39" s="41" t="n">
        <v>8.273</v>
      </c>
      <c r="P39" s="41" t="n">
        <v>8.259</v>
      </c>
      <c r="Q39" s="41" t="n">
        <v>8.521</v>
      </c>
      <c r="R39" s="41" t="n">
        <v>8.367</v>
      </c>
      <c r="S39" s="41" t="n">
        <v>8.454</v>
      </c>
      <c r="T39" s="35" t="n">
        <v>8.32441817523082</v>
      </c>
      <c r="U39" s="35" t="n">
        <v>7.88759270289952</v>
      </c>
      <c r="V39" s="35" t="n">
        <v>7.76907443225102</v>
      </c>
      <c r="W39" s="35" t="n">
        <v>7.00417660045639</v>
      </c>
      <c r="X39" s="35" t="n">
        <v>6.03592063469037</v>
      </c>
      <c r="Y39" s="35" t="n">
        <v>5.71873093170532</v>
      </c>
      <c r="Z39" s="35" t="n">
        <v>5.75892065528071</v>
      </c>
      <c r="AA39" s="35" t="n">
        <v>5.79653144210498</v>
      </c>
      <c r="AB39" s="35" t="n">
        <v>5.65898332293642</v>
      </c>
      <c r="AC39" s="35" t="n">
        <v>5.63717226594197</v>
      </c>
      <c r="AD39" s="35" t="n">
        <v>5.8678085611336</v>
      </c>
      <c r="AE39" s="35" t="n">
        <v>5.81180630586029</v>
      </c>
      <c r="AF39" s="35" t="n">
        <v>5.98697763040644</v>
      </c>
      <c r="AG39" s="60"/>
      <c r="AH39" s="62"/>
      <c r="AI39" s="65"/>
    </row>
    <row r="40" customFormat="false" ht="12" hidden="false" customHeight="false" outlineLevel="0" collapsed="false">
      <c r="A40" s="46" t="n">
        <v>18</v>
      </c>
      <c r="B40" s="59"/>
      <c r="C40" s="59"/>
      <c r="D40" s="59"/>
      <c r="E40" s="59"/>
      <c r="F40" s="59"/>
      <c r="G40" s="40" t="n">
        <v>11.4453810454695</v>
      </c>
      <c r="H40" s="40" t="n">
        <v>11.3345054915284</v>
      </c>
      <c r="I40" s="40" t="n">
        <v>10.6928160249662</v>
      </c>
      <c r="J40" s="40" t="n">
        <v>9.75321708734287</v>
      </c>
      <c r="K40" s="40" t="n">
        <v>9.3858116325223</v>
      </c>
      <c r="L40" s="40" t="n">
        <v>8.94647576887232</v>
      </c>
      <c r="M40" s="41" t="n">
        <v>8.572</v>
      </c>
      <c r="N40" s="41" t="n">
        <v>8.565</v>
      </c>
      <c r="O40" s="41" t="n">
        <v>8.612</v>
      </c>
      <c r="P40" s="41" t="n">
        <v>8.277</v>
      </c>
      <c r="Q40" s="41" t="n">
        <v>8.336</v>
      </c>
      <c r="R40" s="41" t="n">
        <v>8.53</v>
      </c>
      <c r="S40" s="41" t="n">
        <v>8.395</v>
      </c>
      <c r="T40" s="35" t="n">
        <v>8.49291121554341</v>
      </c>
      <c r="U40" s="35" t="n">
        <v>8.36273296466658</v>
      </c>
      <c r="V40" s="35" t="n">
        <v>7.92389691626374</v>
      </c>
      <c r="W40" s="35" t="n">
        <v>7.80483314171472</v>
      </c>
      <c r="X40" s="35" t="n">
        <v>7.03641471559768</v>
      </c>
      <c r="Y40" s="35" t="n">
        <v>6.06370215927274</v>
      </c>
      <c r="Z40" s="35" t="n">
        <v>5.74505252762658</v>
      </c>
      <c r="AA40" s="35" t="n">
        <v>5.78542723239392</v>
      </c>
      <c r="AB40" s="35" t="n">
        <v>5.82321113034106</v>
      </c>
      <c r="AC40" s="35" t="n">
        <v>5.68502991861129</v>
      </c>
      <c r="AD40" s="35" t="n">
        <v>5.66311847189127</v>
      </c>
      <c r="AE40" s="35" t="n">
        <v>5.89481631647897</v>
      </c>
      <c r="AF40" s="35" t="n">
        <v>5.83855629969325</v>
      </c>
      <c r="AG40" s="60"/>
      <c r="AH40" s="62"/>
      <c r="AI40" s="65"/>
    </row>
    <row r="41" customFormat="false" ht="12" hidden="false" customHeight="false" outlineLevel="0" collapsed="false">
      <c r="A41" s="46" t="s">
        <v>43</v>
      </c>
      <c r="B41" s="59"/>
      <c r="C41" s="59"/>
      <c r="D41" s="59"/>
      <c r="E41" s="59"/>
      <c r="F41" s="59"/>
      <c r="G41" s="40" t="n">
        <v>12.0295947632094</v>
      </c>
      <c r="H41" s="40" t="n">
        <v>11.4614035107688</v>
      </c>
      <c r="I41" s="40" t="n">
        <v>11.3503727413998</v>
      </c>
      <c r="J41" s="40" t="n">
        <v>10.7077849694716</v>
      </c>
      <c r="K41" s="40" t="n">
        <v>9.76687068102558</v>
      </c>
      <c r="L41" s="40" t="n">
        <v>9.39895089285714</v>
      </c>
      <c r="M41" s="41" t="n">
        <v>8.959</v>
      </c>
      <c r="N41" s="41" t="n">
        <v>8.584</v>
      </c>
      <c r="O41" s="41" t="n">
        <v>8.631</v>
      </c>
      <c r="P41" s="41" t="n">
        <v>8.651</v>
      </c>
      <c r="Q41" s="41" t="n">
        <v>8.372</v>
      </c>
      <c r="R41" s="41" t="n">
        <v>8.371</v>
      </c>
      <c r="S41" s="41" t="n">
        <v>8.607</v>
      </c>
      <c r="T41" s="41" t="n">
        <v>8.46224890404999</v>
      </c>
      <c r="U41" s="41" t="n">
        <v>8.56094444620918</v>
      </c>
      <c r="V41" s="41" t="n">
        <v>8.42972339072215</v>
      </c>
      <c r="W41" s="41" t="n">
        <v>7.98737200660606</v>
      </c>
      <c r="X41" s="41" t="n">
        <v>7.86735446096109</v>
      </c>
      <c r="Y41" s="41" t="n">
        <v>7.09278054979245</v>
      </c>
      <c r="Z41" s="41" t="n">
        <v>6.11227599187508</v>
      </c>
      <c r="AA41" s="41" t="n">
        <v>5.79107378863819</v>
      </c>
      <c r="AB41" s="41" t="n">
        <v>5.8317719186166</v>
      </c>
      <c r="AC41" s="41" t="n">
        <v>5.86985848788331</v>
      </c>
      <c r="AD41" s="41" t="n">
        <v>5.7305703631042</v>
      </c>
      <c r="AE41" s="41" t="n">
        <v>5.70848339276559</v>
      </c>
      <c r="AF41" s="41" t="n">
        <v>5.94203727381776</v>
      </c>
      <c r="AG41" s="60"/>
      <c r="AH41" s="62"/>
      <c r="AI41" s="65"/>
    </row>
    <row r="42" customFormat="false" ht="12" hidden="false" customHeight="false" outlineLevel="0" collapsed="false">
      <c r="A42" s="46" t="n">
        <v>20</v>
      </c>
      <c r="B42" s="59"/>
      <c r="C42" s="59"/>
      <c r="D42" s="59"/>
      <c r="E42" s="59"/>
      <c r="F42" s="59"/>
      <c r="G42" s="40" t="n">
        <v>12.2601566903721</v>
      </c>
      <c r="H42" s="40" t="n">
        <v>12.0309375017698</v>
      </c>
      <c r="I42" s="40" t="n">
        <v>11.4626828280487</v>
      </c>
      <c r="J42" s="40" t="n">
        <v>11.3516396654697</v>
      </c>
      <c r="K42" s="40" t="n">
        <v>10.708980168151</v>
      </c>
      <c r="L42" s="40" t="n">
        <v>9.76796085522817</v>
      </c>
      <c r="M42" s="41" t="n">
        <v>9.4</v>
      </c>
      <c r="N42" s="41" t="n">
        <v>8.96</v>
      </c>
      <c r="O42" s="41" t="n">
        <v>8.647</v>
      </c>
      <c r="P42" s="41" t="n">
        <v>8.625</v>
      </c>
      <c r="Q42" s="41" t="n">
        <v>8.74</v>
      </c>
      <c r="R42" s="41" t="n">
        <v>8.439</v>
      </c>
      <c r="S42" s="41" t="n">
        <v>8.493</v>
      </c>
      <c r="T42" s="41" t="n">
        <v>8.72873926746864</v>
      </c>
      <c r="U42" s="41" t="n">
        <v>8.58194078074528</v>
      </c>
      <c r="V42" s="41" t="n">
        <v>8.6820322939751</v>
      </c>
      <c r="W42" s="41" t="n">
        <v>8.54895521953007</v>
      </c>
      <c r="X42" s="41" t="n">
        <v>8.10034712187082</v>
      </c>
      <c r="Y42" s="41" t="n">
        <v>7.97863202213149</v>
      </c>
      <c r="Z42" s="41" t="n">
        <v>7.19310237022321</v>
      </c>
      <c r="AA42" s="41" t="n">
        <v>6.19872934400904</v>
      </c>
      <c r="AB42" s="41" t="n">
        <v>5.87298398741659</v>
      </c>
      <c r="AC42" s="41" t="n">
        <v>5.9142577605379</v>
      </c>
      <c r="AD42" s="41" t="n">
        <v>5.95288303446859</v>
      </c>
      <c r="AE42" s="41" t="n">
        <v>5.8116247883606</v>
      </c>
      <c r="AF42" s="41" t="n">
        <v>5.78922541514182</v>
      </c>
      <c r="AG42" s="60"/>
      <c r="AH42" s="62"/>
      <c r="AI42" s="65"/>
    </row>
    <row r="43" customFormat="false" ht="12" hidden="false" customHeight="false" outlineLevel="0" collapsed="false">
      <c r="A43" s="46" t="n">
        <v>21</v>
      </c>
      <c r="B43" s="59"/>
      <c r="C43" s="59"/>
      <c r="D43" s="59"/>
      <c r="E43" s="59"/>
      <c r="F43" s="59"/>
      <c r="G43" s="40" t="n">
        <v>12.2912866936059</v>
      </c>
      <c r="H43" s="40" t="n">
        <v>12.2614609623604</v>
      </c>
      <c r="I43" s="40" t="n">
        <v>12.0322173887381</v>
      </c>
      <c r="J43" s="40" t="n">
        <v>11.4639022623921</v>
      </c>
      <c r="K43" s="40" t="n">
        <v>11.3528472867107</v>
      </c>
      <c r="L43" s="40" t="n">
        <v>10.7101194213604</v>
      </c>
      <c r="M43" s="41" t="n">
        <v>9.769</v>
      </c>
      <c r="N43" s="41" t="n">
        <v>9.401</v>
      </c>
      <c r="O43" s="41" t="n">
        <v>8.978</v>
      </c>
      <c r="P43" s="41" t="n">
        <v>8.6</v>
      </c>
      <c r="Q43" s="41" t="n">
        <v>8.741</v>
      </c>
      <c r="R43" s="41" t="n">
        <v>8.796</v>
      </c>
      <c r="S43" s="41" t="n">
        <v>8.548</v>
      </c>
      <c r="T43" s="41" t="n">
        <v>8.61986882278623</v>
      </c>
      <c r="U43" s="41" t="n">
        <v>8.85912957422381</v>
      </c>
      <c r="V43" s="41" t="n">
        <v>8.71013820498574</v>
      </c>
      <c r="W43" s="41" t="n">
        <v>8.8117248898221</v>
      </c>
      <c r="X43" s="41" t="n">
        <v>8.67665990394712</v>
      </c>
      <c r="Y43" s="41" t="n">
        <v>8.22135047798898</v>
      </c>
      <c r="Z43" s="41" t="n">
        <v>8.09781719251796</v>
      </c>
      <c r="AA43" s="41" t="n">
        <v>7.30055326271009</v>
      </c>
      <c r="AB43" s="41" t="n">
        <v>6.29132624671066</v>
      </c>
      <c r="AC43" s="41" t="n">
        <v>5.9607148910697</v>
      </c>
      <c r="AD43" s="41" t="n">
        <v>6.0026052137033</v>
      </c>
      <c r="AE43" s="41" t="n">
        <v>6.04180747374412</v>
      </c>
      <c r="AF43" s="41" t="n">
        <v>5.89843910548936</v>
      </c>
      <c r="AG43" s="60"/>
      <c r="AH43" s="62"/>
      <c r="AI43" s="65"/>
    </row>
    <row r="44" customFormat="false" ht="12" hidden="false" customHeight="false" outlineLevel="0" collapsed="false">
      <c r="A44" s="46" t="n">
        <v>22</v>
      </c>
      <c r="B44" s="59"/>
      <c r="C44" s="59"/>
      <c r="D44" s="59"/>
      <c r="E44" s="59"/>
      <c r="F44" s="59"/>
      <c r="G44" s="40" t="n">
        <v>11.3355776447011</v>
      </c>
      <c r="H44" s="40" t="n">
        <v>12.263606449235</v>
      </c>
      <c r="I44" s="40" t="n">
        <v>12.2338478861835</v>
      </c>
      <c r="J44" s="40" t="n">
        <v>12.0051205740639</v>
      </c>
      <c r="K44" s="40" t="n">
        <v>11.4380853057156</v>
      </c>
      <c r="L44" s="40" t="n">
        <v>11.3272804282494</v>
      </c>
      <c r="M44" s="41" t="n">
        <v>10.686</v>
      </c>
      <c r="N44" s="41" t="n">
        <v>9.747</v>
      </c>
      <c r="O44" s="41" t="n">
        <v>9.401</v>
      </c>
      <c r="P44" s="41" t="n">
        <v>8.939</v>
      </c>
      <c r="Q44" s="41" t="n">
        <v>8.704</v>
      </c>
      <c r="R44" s="41" t="n">
        <v>8.753</v>
      </c>
      <c r="S44" s="41" t="n">
        <v>8.916</v>
      </c>
      <c r="T44" s="41" t="n">
        <v>8.66292854329872</v>
      </c>
      <c r="U44" s="41" t="n">
        <v>8.73576364815226</v>
      </c>
      <c r="V44" s="41" t="n">
        <v>8.97824127951864</v>
      </c>
      <c r="W44" s="41" t="n">
        <v>8.82724670941128</v>
      </c>
      <c r="X44" s="41" t="n">
        <v>8.93019923534577</v>
      </c>
      <c r="Y44" s="41" t="n">
        <v>8.79331828993905</v>
      </c>
      <c r="Z44" s="41" t="n">
        <v>8.33188719235299</v>
      </c>
      <c r="AA44" s="41" t="n">
        <v>8.20669299198396</v>
      </c>
      <c r="AB44" s="41" t="n">
        <v>7.3987097849092</v>
      </c>
      <c r="AC44" s="41" t="n">
        <v>6.3759136310054</v>
      </c>
      <c r="AD44" s="41" t="n">
        <v>6.04085717925988</v>
      </c>
      <c r="AE44" s="41" t="n">
        <v>6.08331072062985</v>
      </c>
      <c r="AF44" s="41" t="n">
        <v>6.12304005819063</v>
      </c>
      <c r="AG44" s="60"/>
      <c r="AH44" s="62"/>
      <c r="AI44" s="65"/>
    </row>
    <row r="45" customFormat="false" ht="12" hidden="false" customHeight="false" outlineLevel="0" collapsed="false">
      <c r="A45" s="46" t="n">
        <v>23</v>
      </c>
      <c r="B45" s="59"/>
      <c r="C45" s="59"/>
      <c r="D45" s="59"/>
      <c r="E45" s="59"/>
      <c r="F45" s="59"/>
      <c r="G45" s="40" t="n">
        <v>10.3376389230787</v>
      </c>
      <c r="H45" s="40" t="n">
        <v>11.2952677110965</v>
      </c>
      <c r="I45" s="40" t="n">
        <v>12.2199963944838</v>
      </c>
      <c r="J45" s="40" t="n">
        <v>12.1903436545089</v>
      </c>
      <c r="K45" s="40" t="n">
        <v>11.9624297092114</v>
      </c>
      <c r="L45" s="40" t="n">
        <v>11.3974108492663</v>
      </c>
      <c r="M45" s="41" t="n">
        <v>11.287</v>
      </c>
      <c r="N45" s="41" t="n">
        <v>10.648</v>
      </c>
      <c r="O45" s="41" t="n">
        <v>9.729</v>
      </c>
      <c r="P45" s="41" t="n">
        <v>9.377</v>
      </c>
      <c r="Q45" s="41" t="n">
        <v>9.032</v>
      </c>
      <c r="R45" s="41" t="n">
        <v>8.746</v>
      </c>
      <c r="S45" s="41" t="n">
        <v>8.827</v>
      </c>
      <c r="T45" s="41" t="n">
        <v>9.01760565304482</v>
      </c>
      <c r="U45" s="41" t="n">
        <v>8.76165022476153</v>
      </c>
      <c r="V45" s="41" t="n">
        <v>8.83531534962329</v>
      </c>
      <c r="W45" s="41" t="n">
        <v>9.08055622662489</v>
      </c>
      <c r="X45" s="41" t="n">
        <v>8.9278409407367</v>
      </c>
      <c r="Y45" s="41" t="n">
        <v>9.03196670115192</v>
      </c>
      <c r="Z45" s="41" t="n">
        <v>8.89352587711718</v>
      </c>
      <c r="AA45" s="41" t="n">
        <v>8.42683636678937</v>
      </c>
      <c r="AB45" s="41" t="n">
        <v>8.30021546851928</v>
      </c>
      <c r="AC45" s="41" t="n">
        <v>7.48302458295594</v>
      </c>
      <c r="AD45" s="41" t="n">
        <v>6.44857276831313</v>
      </c>
      <c r="AE45" s="41" t="n">
        <v>6.10969805394014</v>
      </c>
      <c r="AF45" s="41" t="n">
        <v>6.15263539071107</v>
      </c>
      <c r="AG45" s="60"/>
      <c r="AH45" s="62"/>
      <c r="AI45" s="65"/>
    </row>
    <row r="46" customFormat="false" ht="12" hidden="false" customHeight="false" outlineLevel="0" collapsed="false">
      <c r="A46" s="46" t="n">
        <v>24</v>
      </c>
      <c r="B46" s="59"/>
      <c r="C46" s="59"/>
      <c r="D46" s="59"/>
      <c r="E46" s="59"/>
      <c r="F46" s="59"/>
      <c r="G46" s="40" t="n">
        <v>9.51201987585714</v>
      </c>
      <c r="H46" s="40" t="n">
        <v>10.2991715858971</v>
      </c>
      <c r="I46" s="40" t="n">
        <v>11.2532369461576</v>
      </c>
      <c r="J46" s="40" t="n">
        <v>12.1745246262045</v>
      </c>
      <c r="K46" s="40" t="n">
        <v>12.144982226894</v>
      </c>
      <c r="L46" s="40" t="n">
        <v>11.9179163710536</v>
      </c>
      <c r="M46" s="41" t="n">
        <v>11.355</v>
      </c>
      <c r="N46" s="41" t="n">
        <v>11.245</v>
      </c>
      <c r="O46" s="41" t="n">
        <v>10.629</v>
      </c>
      <c r="P46" s="41" t="n">
        <v>9.691</v>
      </c>
      <c r="Q46" s="41" t="n">
        <v>9.461</v>
      </c>
      <c r="R46" s="41" t="n">
        <v>9.08</v>
      </c>
      <c r="S46" s="41" t="n">
        <v>8.807</v>
      </c>
      <c r="T46" s="41" t="n">
        <v>8.9180581094755</v>
      </c>
      <c r="U46" s="41" t="n">
        <v>9.11063002403856</v>
      </c>
      <c r="V46" s="41" t="n">
        <v>8.8520341950065</v>
      </c>
      <c r="W46" s="41" t="n">
        <v>8.92645923909384</v>
      </c>
      <c r="X46" s="41" t="n">
        <v>9.17422998701715</v>
      </c>
      <c r="Y46" s="41" t="n">
        <v>9.01993931139054</v>
      </c>
      <c r="Z46" s="41" t="n">
        <v>9.12513921872896</v>
      </c>
      <c r="AA46" s="41" t="n">
        <v>8.98527025832729</v>
      </c>
      <c r="AB46" s="41" t="n">
        <v>8.51376644364664</v>
      </c>
      <c r="AC46" s="41" t="n">
        <v>8.38583934172678</v>
      </c>
      <c r="AD46" s="41" t="n">
        <v>7.56021842816752</v>
      </c>
      <c r="AE46" s="41" t="n">
        <v>6.51509535187467</v>
      </c>
      <c r="AF46" s="41" t="n">
        <v>6.17272485288178</v>
      </c>
      <c r="AG46" s="60"/>
      <c r="AH46" s="62"/>
      <c r="AI46" s="65"/>
    </row>
    <row r="47" customFormat="false" ht="12" hidden="false" customHeight="false" outlineLevel="0" collapsed="false">
      <c r="A47" s="46" t="n">
        <v>25</v>
      </c>
      <c r="B47" s="59"/>
      <c r="C47" s="59"/>
      <c r="D47" s="59"/>
      <c r="E47" s="59"/>
      <c r="F47" s="59"/>
      <c r="G47" s="40" t="n">
        <v>9.04784016072623</v>
      </c>
      <c r="H47" s="40" t="n">
        <v>9.4458420185086</v>
      </c>
      <c r="I47" s="40" t="n">
        <v>10.2275172877653</v>
      </c>
      <c r="J47" s="40" t="n">
        <v>11.1749449409839</v>
      </c>
      <c r="K47" s="40" t="n">
        <v>12.0898229577351</v>
      </c>
      <c r="L47" s="40" t="n">
        <v>12.0604860933912</v>
      </c>
      <c r="M47" s="41" t="n">
        <v>11.835</v>
      </c>
      <c r="N47" s="41" t="n">
        <v>11.276</v>
      </c>
      <c r="O47" s="41" t="n">
        <v>11.234</v>
      </c>
      <c r="P47" s="41" t="n">
        <v>10.573</v>
      </c>
      <c r="Q47" s="41" t="n">
        <v>9.777</v>
      </c>
      <c r="R47" s="41" t="n">
        <v>9.483</v>
      </c>
      <c r="S47" s="41" t="n">
        <v>9.149</v>
      </c>
      <c r="T47" s="41" t="n">
        <v>8.88783719625375</v>
      </c>
      <c r="U47" s="41" t="n">
        <v>8.99991467965809</v>
      </c>
      <c r="V47" s="41" t="n">
        <v>9.19425416247941</v>
      </c>
      <c r="W47" s="41" t="n">
        <v>8.93328474859645</v>
      </c>
      <c r="X47" s="41" t="n">
        <v>9.00839292109245</v>
      </c>
      <c r="Y47" s="41" t="n">
        <v>9.25843789322103</v>
      </c>
      <c r="Z47" s="41" t="n">
        <v>9.102731023019</v>
      </c>
      <c r="AA47" s="41" t="n">
        <v>9.20889653334997</v>
      </c>
      <c r="AB47" s="41" t="n">
        <v>9.06774375160144</v>
      </c>
      <c r="AC47" s="41" t="n">
        <v>8.59191212422615</v>
      </c>
      <c r="AD47" s="41" t="n">
        <v>8.46281081221839</v>
      </c>
      <c r="AE47" s="41" t="n">
        <v>7.62961173585448</v>
      </c>
      <c r="AF47" s="41" t="n">
        <v>6.57489574265149</v>
      </c>
      <c r="AG47" s="60"/>
      <c r="AH47" s="62"/>
      <c r="AI47" s="65"/>
    </row>
    <row r="48" customFormat="false" ht="12" hidden="false" customHeight="false" outlineLevel="0" collapsed="false">
      <c r="A48" s="46" t="n">
        <v>26</v>
      </c>
      <c r="B48" s="59"/>
      <c r="C48" s="59"/>
      <c r="D48" s="59"/>
      <c r="E48" s="59"/>
      <c r="F48" s="59"/>
      <c r="G48" s="40" t="n">
        <v>8.92739455628433</v>
      </c>
      <c r="H48" s="40" t="n">
        <v>8.98820927500281</v>
      </c>
      <c r="I48" s="40" t="n">
        <v>9.3835880533676</v>
      </c>
      <c r="J48" s="40" t="n">
        <v>10.1601115971489</v>
      </c>
      <c r="K48" s="40" t="n">
        <v>11.101295113743</v>
      </c>
      <c r="L48" s="40" t="n">
        <v>12.0101435161886</v>
      </c>
      <c r="M48" s="41" t="n">
        <v>11.981</v>
      </c>
      <c r="N48" s="41" t="n">
        <v>11.757</v>
      </c>
      <c r="O48" s="41" t="n">
        <v>11.223</v>
      </c>
      <c r="P48" s="41" t="n">
        <v>11.145</v>
      </c>
      <c r="Q48" s="41" t="n">
        <v>10.585</v>
      </c>
      <c r="R48" s="41" t="n">
        <v>9.768</v>
      </c>
      <c r="S48" s="41" t="n">
        <v>9.499</v>
      </c>
      <c r="T48" s="41" t="n">
        <v>9.17813553100691</v>
      </c>
      <c r="U48" s="41" t="n">
        <v>8.9161410388831</v>
      </c>
      <c r="V48" s="41" t="n">
        <v>9.02857543965467</v>
      </c>
      <c r="W48" s="41" t="n">
        <v>9.22353380804028</v>
      </c>
      <c r="X48" s="41" t="n">
        <v>8.96173332164119</v>
      </c>
      <c r="Y48" s="41" t="n">
        <v>9.03708068054976</v>
      </c>
      <c r="Z48" s="41" t="n">
        <v>9.28792193566431</v>
      </c>
      <c r="AA48" s="41" t="n">
        <v>9.13171920773523</v>
      </c>
      <c r="AB48" s="41" t="n">
        <v>9.23822280840592</v>
      </c>
      <c r="AC48" s="41" t="n">
        <v>9.09662051728485</v>
      </c>
      <c r="AD48" s="41" t="n">
        <v>8.61927357598088</v>
      </c>
      <c r="AE48" s="41" t="n">
        <v>8.48976113321796</v>
      </c>
      <c r="AF48" s="41" t="n">
        <v>7.65390868517142</v>
      </c>
      <c r="AG48" s="60"/>
      <c r="AH48" s="62"/>
      <c r="AI48" s="65"/>
    </row>
    <row r="49" customFormat="false" ht="12" hidden="false" customHeight="false" outlineLevel="0" collapsed="false">
      <c r="A49" s="46" t="n">
        <v>27</v>
      </c>
      <c r="B49" s="59"/>
      <c r="C49" s="59"/>
      <c r="D49" s="59"/>
      <c r="E49" s="59"/>
      <c r="F49" s="59"/>
      <c r="G49" s="40" t="n">
        <v>8.39680916665646</v>
      </c>
      <c r="H49" s="40" t="n">
        <v>8.8834319255506</v>
      </c>
      <c r="I49" s="40" t="n">
        <v>8.94394716439225</v>
      </c>
      <c r="J49" s="40" t="n">
        <v>9.33737891430169</v>
      </c>
      <c r="K49" s="40" t="n">
        <v>10.1100784960528</v>
      </c>
      <c r="L49" s="40" t="n">
        <v>11.0466271885522</v>
      </c>
      <c r="M49" s="41" t="n">
        <v>11.951</v>
      </c>
      <c r="N49" s="41" t="n">
        <v>11.922</v>
      </c>
      <c r="O49" s="41" t="n">
        <v>11.746</v>
      </c>
      <c r="P49" s="41" t="n">
        <v>11.169</v>
      </c>
      <c r="Q49" s="41" t="n">
        <v>11.162</v>
      </c>
      <c r="R49" s="41" t="n">
        <v>10.603</v>
      </c>
      <c r="S49" s="41" t="n">
        <v>9.819</v>
      </c>
      <c r="T49" s="41" t="n">
        <v>9.55231226526366</v>
      </c>
      <c r="U49" s="41" t="n">
        <v>9.22964697390142</v>
      </c>
      <c r="V49" s="41" t="n">
        <v>8.96618206174794</v>
      </c>
      <c r="W49" s="41" t="n">
        <v>9.07924749026967</v>
      </c>
      <c r="X49" s="41" t="n">
        <v>9.27530004459598</v>
      </c>
      <c r="Y49" s="41" t="n">
        <v>9.01203022700655</v>
      </c>
      <c r="Z49" s="41" t="n">
        <v>9.0878004660483</v>
      </c>
      <c r="AA49" s="41" t="n">
        <v>9.34004954467392</v>
      </c>
      <c r="AB49" s="41" t="n">
        <v>9.1829701432775</v>
      </c>
      <c r="AC49" s="41" t="n">
        <v>9.29007148562737</v>
      </c>
      <c r="AD49" s="41" t="n">
        <v>9.14767446464988</v>
      </c>
      <c r="AE49" s="41" t="n">
        <v>8.66764845746975</v>
      </c>
      <c r="AF49" s="41" t="n">
        <v>8.53740913801417</v>
      </c>
      <c r="AG49" s="60"/>
      <c r="AH49" s="62"/>
      <c r="AI49" s="65"/>
    </row>
    <row r="50" customFormat="false" ht="12" hidden="false" customHeight="false" outlineLevel="0" collapsed="false">
      <c r="A50" s="46" t="n">
        <v>28</v>
      </c>
      <c r="B50" s="59"/>
      <c r="C50" s="59"/>
      <c r="D50" s="59"/>
      <c r="E50" s="59"/>
      <c r="F50" s="59"/>
      <c r="G50" s="40" t="n">
        <v>8.49959949403528</v>
      </c>
      <c r="H50" s="40" t="n">
        <v>8.34692434941668</v>
      </c>
      <c r="I50" s="40" t="n">
        <v>8.83065611878011</v>
      </c>
      <c r="J50" s="40" t="n">
        <v>8.89081184109948</v>
      </c>
      <c r="K50" s="40" t="n">
        <v>9.28190624231479</v>
      </c>
      <c r="L50" s="40" t="n">
        <v>10.0500152734589</v>
      </c>
      <c r="M50" s="41" t="n">
        <v>10.981</v>
      </c>
      <c r="N50" s="41" t="n">
        <v>11.88</v>
      </c>
      <c r="O50" s="41" t="n">
        <v>11.893</v>
      </c>
      <c r="P50" s="41" t="n">
        <v>11.69</v>
      </c>
      <c r="Q50" s="41" t="n">
        <v>11.165</v>
      </c>
      <c r="R50" s="41" t="n">
        <v>11.126</v>
      </c>
      <c r="S50" s="41" t="n">
        <v>10.593</v>
      </c>
      <c r="T50" s="41" t="n">
        <v>9.80793262705658</v>
      </c>
      <c r="U50" s="41" t="n">
        <v>9.54154548633386</v>
      </c>
      <c r="V50" s="41" t="n">
        <v>9.21924388344452</v>
      </c>
      <c r="W50" s="41" t="n">
        <v>8.95607593273725</v>
      </c>
      <c r="X50" s="41" t="n">
        <v>9.06901392086133</v>
      </c>
      <c r="Y50" s="41" t="n">
        <v>9.2648454968054</v>
      </c>
      <c r="Z50" s="41" t="n">
        <v>9.00187242076358</v>
      </c>
      <c r="AA50" s="41" t="n">
        <v>9.07755725625166</v>
      </c>
      <c r="AB50" s="41" t="n">
        <v>9.32952201522887</v>
      </c>
      <c r="AC50" s="41" t="n">
        <v>9.17261966407351</v>
      </c>
      <c r="AD50" s="41" t="n">
        <v>9.27960028837688</v>
      </c>
      <c r="AE50" s="41" t="n">
        <v>9.13736376856419</v>
      </c>
      <c r="AF50" s="41" t="n">
        <v>8.65787881717835</v>
      </c>
      <c r="AG50" s="60"/>
      <c r="AH50" s="62"/>
      <c r="AI50" s="65"/>
    </row>
    <row r="51" customFormat="false" ht="12" hidden="false" customHeight="false" outlineLevel="0" collapsed="false">
      <c r="A51" s="46" t="n">
        <v>29</v>
      </c>
      <c r="B51" s="59"/>
      <c r="C51" s="59"/>
      <c r="D51" s="59"/>
      <c r="E51" s="59"/>
      <c r="F51" s="59"/>
      <c r="G51" s="40" t="n">
        <v>8.56965004130807</v>
      </c>
      <c r="H51" s="40" t="n">
        <v>8.46322018648409</v>
      </c>
      <c r="I51" s="40" t="n">
        <v>8.31119850983717</v>
      </c>
      <c r="J51" s="40" t="n">
        <v>8.79285984907948</v>
      </c>
      <c r="K51" s="40" t="n">
        <v>8.85275809767614</v>
      </c>
      <c r="L51" s="40" t="n">
        <v>9.24217856784172</v>
      </c>
      <c r="M51" s="41" t="n">
        <v>10.007</v>
      </c>
      <c r="N51" s="41" t="n">
        <v>10.934</v>
      </c>
      <c r="O51" s="41" t="n">
        <v>11.815</v>
      </c>
      <c r="P51" s="41" t="n">
        <v>11.83</v>
      </c>
      <c r="Q51" s="41" t="n">
        <v>11.711</v>
      </c>
      <c r="R51" s="41" t="n">
        <v>11.113</v>
      </c>
      <c r="S51" s="41" t="n">
        <v>11.088</v>
      </c>
      <c r="T51" s="41" t="n">
        <v>10.5704508991603</v>
      </c>
      <c r="U51" s="41" t="n">
        <v>9.78705468295802</v>
      </c>
      <c r="V51" s="41" t="n">
        <v>9.52123459505306</v>
      </c>
      <c r="W51" s="41" t="n">
        <v>9.19961906894502</v>
      </c>
      <c r="X51" s="41" t="n">
        <v>8.93701131843205</v>
      </c>
      <c r="Y51" s="41" t="n">
        <v>9.04970889778782</v>
      </c>
      <c r="Z51" s="41" t="n">
        <v>9.24512361109113</v>
      </c>
      <c r="AA51" s="41" t="n">
        <v>8.98271032041793</v>
      </c>
      <c r="AB51" s="41" t="n">
        <v>9.05823404715613</v>
      </c>
      <c r="AC51" s="41" t="n">
        <v>9.30966245394244</v>
      </c>
      <c r="AD51" s="41" t="n">
        <v>9.15309409758913</v>
      </c>
      <c r="AE51" s="41" t="n">
        <v>9.2598469944418</v>
      </c>
      <c r="AF51" s="41" t="n">
        <v>9.11791325057817</v>
      </c>
      <c r="AG51" s="60"/>
      <c r="AH51" s="62"/>
      <c r="AI51" s="65"/>
    </row>
    <row r="52" customFormat="false" ht="12" hidden="false" customHeight="false" outlineLevel="0" collapsed="false">
      <c r="A52" s="46" t="n">
        <v>30</v>
      </c>
      <c r="B52" s="59"/>
      <c r="C52" s="59"/>
      <c r="D52" s="59"/>
      <c r="E52" s="59"/>
      <c r="F52" s="59"/>
      <c r="G52" s="40" t="n">
        <v>8.91743612098987</v>
      </c>
      <c r="H52" s="40" t="n">
        <v>8.52683176389572</v>
      </c>
      <c r="I52" s="40" t="n">
        <v>8.42093368610193</v>
      </c>
      <c r="J52" s="40" t="n">
        <v>8.26967158613458</v>
      </c>
      <c r="K52" s="40" t="n">
        <v>8.74892630331611</v>
      </c>
      <c r="L52" s="40" t="n">
        <v>8.80852527016701</v>
      </c>
      <c r="M52" s="41" t="n">
        <v>9.196</v>
      </c>
      <c r="N52" s="41" t="n">
        <v>9.957</v>
      </c>
      <c r="O52" s="41" t="n">
        <v>10.915</v>
      </c>
      <c r="P52" s="41" t="n">
        <v>11.737</v>
      </c>
      <c r="Q52" s="41" t="n">
        <v>11.854</v>
      </c>
      <c r="R52" s="41" t="n">
        <v>11.698</v>
      </c>
      <c r="S52" s="41" t="n">
        <v>11.103</v>
      </c>
      <c r="T52" s="41" t="n">
        <v>11.0909614911274</v>
      </c>
      <c r="U52" s="41" t="n">
        <v>10.5732741582288</v>
      </c>
      <c r="V52" s="41" t="n">
        <v>9.78966870492836</v>
      </c>
      <c r="W52" s="41" t="n">
        <v>9.52377761920308</v>
      </c>
      <c r="X52" s="41" t="n">
        <v>9.20207619288517</v>
      </c>
      <c r="Y52" s="41" t="n">
        <v>8.93939830253426</v>
      </c>
      <c r="Z52" s="41" t="n">
        <v>9.05212598225811</v>
      </c>
      <c r="AA52" s="41" t="n">
        <v>9.24759288882797</v>
      </c>
      <c r="AB52" s="41" t="n">
        <v>8.98510951025506</v>
      </c>
      <c r="AC52" s="41" t="n">
        <v>9.06065340860641</v>
      </c>
      <c r="AD52" s="41" t="n">
        <v>9.31214896934257</v>
      </c>
      <c r="AE52" s="41" t="n">
        <v>9.1555387951864</v>
      </c>
      <c r="AF52" s="41" t="n">
        <v>9.2623202046434</v>
      </c>
      <c r="AG52" s="60"/>
      <c r="AH52" s="62"/>
      <c r="AI52" s="65"/>
    </row>
    <row r="53" customFormat="false" ht="12" hidden="false" customHeight="false" outlineLevel="0" collapsed="false">
      <c r="A53" s="46" t="n">
        <v>31</v>
      </c>
      <c r="B53" s="59"/>
      <c r="C53" s="59"/>
      <c r="D53" s="59"/>
      <c r="E53" s="59"/>
      <c r="F53" s="59"/>
      <c r="G53" s="40"/>
      <c r="H53" s="40" t="n">
        <v>8.88349633584039</v>
      </c>
      <c r="I53" s="40" t="n">
        <v>8.49437861994874</v>
      </c>
      <c r="J53" s="40" t="n">
        <v>8.38888359051542</v>
      </c>
      <c r="K53" s="40" t="n">
        <v>8.23819719449531</v>
      </c>
      <c r="L53" s="40" t="n">
        <v>8.71562786697248</v>
      </c>
      <c r="M53" s="41" t="n">
        <v>8.775</v>
      </c>
      <c r="N53" s="41" t="n">
        <v>9.161</v>
      </c>
      <c r="O53" s="41" t="n">
        <v>9.958</v>
      </c>
      <c r="P53" s="41" t="n">
        <v>10.853</v>
      </c>
      <c r="Q53" s="41" t="n">
        <v>11.764</v>
      </c>
      <c r="R53" s="41" t="n">
        <v>11.819</v>
      </c>
      <c r="S53" s="41" t="n">
        <v>11.675</v>
      </c>
      <c r="T53" s="41" t="n">
        <v>11.0805904671447</v>
      </c>
      <c r="U53" s="41" t="n">
        <v>11.0685762559719</v>
      </c>
      <c r="V53" s="41" t="n">
        <v>10.5519337876409</v>
      </c>
      <c r="W53" s="41" t="n">
        <v>9.76990990978422</v>
      </c>
      <c r="X53" s="41" t="n">
        <v>9.50455548036998</v>
      </c>
      <c r="Y53" s="41" t="n">
        <v>9.18350335412256</v>
      </c>
      <c r="Z53" s="41" t="n">
        <v>8.92135563478976</v>
      </c>
      <c r="AA53" s="41" t="n">
        <v>9.03385579270487</v>
      </c>
      <c r="AB53" s="41" t="n">
        <v>9.2289281822915</v>
      </c>
      <c r="AC53" s="41" t="n">
        <v>8.96697458214749</v>
      </c>
      <c r="AD53" s="41" t="n">
        <v>9.04236600788134</v>
      </c>
      <c r="AE53" s="41" t="n">
        <v>9.29335396724568</v>
      </c>
      <c r="AF53" s="41" t="n">
        <v>9.13705988431199</v>
      </c>
      <c r="AG53" s="60"/>
      <c r="AH53" s="62"/>
      <c r="AI53" s="65"/>
    </row>
    <row r="54" customFormat="false" ht="12" hidden="false" customHeight="false" outlineLevel="0" collapsed="false">
      <c r="A54" s="46" t="n">
        <v>32</v>
      </c>
      <c r="B54" s="59"/>
      <c r="C54" s="59"/>
      <c r="D54" s="59"/>
      <c r="E54" s="59"/>
      <c r="F54" s="59"/>
      <c r="G54" s="40"/>
      <c r="H54" s="40"/>
      <c r="I54" s="40" t="n">
        <v>8.82781630182657</v>
      </c>
      <c r="J54" s="40" t="n">
        <v>8.44113750039351</v>
      </c>
      <c r="K54" s="40" t="n">
        <v>8.33630369336689</v>
      </c>
      <c r="L54" s="40" t="n">
        <v>8.18656177048423</v>
      </c>
      <c r="M54" s="41" t="n">
        <v>8.661</v>
      </c>
      <c r="N54" s="41" t="n">
        <v>8.72</v>
      </c>
      <c r="O54" s="41" t="n">
        <v>9.154</v>
      </c>
      <c r="P54" s="41" t="n">
        <v>9.916</v>
      </c>
      <c r="Q54" s="41" t="n">
        <v>10.895</v>
      </c>
      <c r="R54" s="41" t="n">
        <v>11.759</v>
      </c>
      <c r="S54" s="41" t="n">
        <v>11.834</v>
      </c>
      <c r="T54" s="41" t="n">
        <v>11.6990978312062</v>
      </c>
      <c r="U54" s="41" t="n">
        <v>11.1034614049385</v>
      </c>
      <c r="V54" s="41" t="n">
        <v>11.0914223957843</v>
      </c>
      <c r="W54" s="41" t="n">
        <v>10.5737135494665</v>
      </c>
      <c r="X54" s="41" t="n">
        <v>9.79007553204597</v>
      </c>
      <c r="Y54" s="41" t="n">
        <v>9.52417339674309</v>
      </c>
      <c r="Z54" s="41" t="n">
        <v>9.20245860154949</v>
      </c>
      <c r="AA54" s="41" t="n">
        <v>8.93976979515103</v>
      </c>
      <c r="AB54" s="41" t="n">
        <v>9.05250215947437</v>
      </c>
      <c r="AC54" s="41" t="n">
        <v>9.24797718901965</v>
      </c>
      <c r="AD54" s="41" t="n">
        <v>8.98548290248248</v>
      </c>
      <c r="AE54" s="41" t="n">
        <v>9.06102994019507</v>
      </c>
      <c r="AF54" s="41" t="n">
        <v>9.31253595227714</v>
      </c>
      <c r="AG54" s="60"/>
      <c r="AH54" s="62"/>
      <c r="AI54" s="65"/>
    </row>
    <row r="55" customFormat="false" ht="12" hidden="false" customHeight="false" outlineLevel="0" collapsed="false">
      <c r="A55" s="46" t="n">
        <v>33</v>
      </c>
      <c r="B55" s="59"/>
      <c r="C55" s="59"/>
      <c r="D55" s="59"/>
      <c r="E55" s="59"/>
      <c r="F55" s="59"/>
      <c r="G55" s="40"/>
      <c r="H55" s="40"/>
      <c r="I55" s="40"/>
      <c r="J55" s="40" t="n">
        <v>8.81966221680006</v>
      </c>
      <c r="K55" s="40" t="n">
        <v>8.43334058317804</v>
      </c>
      <c r="L55" s="40" t="n">
        <v>8.32860360913332</v>
      </c>
      <c r="M55" s="41" t="n">
        <v>8.179</v>
      </c>
      <c r="N55" s="41" t="n">
        <v>8.653</v>
      </c>
      <c r="O55" s="41" t="n">
        <v>8.719</v>
      </c>
      <c r="P55" s="41" t="n">
        <v>9.113</v>
      </c>
      <c r="Q55" s="41" t="n">
        <v>9.949</v>
      </c>
      <c r="R55" s="41" t="n">
        <v>10.878</v>
      </c>
      <c r="S55" s="41" t="n">
        <v>11.745</v>
      </c>
      <c r="T55" s="41" t="n">
        <v>11.8269385187332</v>
      </c>
      <c r="U55" s="41" t="n">
        <v>11.692116847585</v>
      </c>
      <c r="V55" s="41" t="n">
        <v>11.0968358442906</v>
      </c>
      <c r="W55" s="41" t="n">
        <v>11.0848040189489</v>
      </c>
      <c r="X55" s="41" t="n">
        <v>10.5674040953386</v>
      </c>
      <c r="Y55" s="41" t="n">
        <v>9.78423368356112</v>
      </c>
      <c r="Z55" s="41" t="n">
        <v>9.51849021506128</v>
      </c>
      <c r="AA55" s="41" t="n">
        <v>9.19696739071435</v>
      </c>
      <c r="AB55" s="41" t="n">
        <v>8.93443533368934</v>
      </c>
      <c r="AC55" s="41" t="n">
        <v>9.04710042933947</v>
      </c>
      <c r="AD55" s="41" t="n">
        <v>9.24245881673</v>
      </c>
      <c r="AE55" s="41" t="n">
        <v>8.98012116349408</v>
      </c>
      <c r="AF55" s="41" t="n">
        <v>9.05562312143723</v>
      </c>
      <c r="AG55" s="60"/>
      <c r="AH55" s="62"/>
      <c r="AI55" s="65"/>
    </row>
    <row r="56" customFormat="false" ht="12" hidden="false" customHeight="false" outlineLevel="0" collapsed="false">
      <c r="A56" s="46" t="n">
        <v>34</v>
      </c>
      <c r="B56" s="59"/>
      <c r="C56" s="59"/>
      <c r="D56" s="59"/>
      <c r="E56" s="59"/>
      <c r="F56" s="59"/>
      <c r="G56" s="59"/>
      <c r="H56" s="59"/>
      <c r="I56" s="59"/>
      <c r="J56" s="59"/>
      <c r="K56" s="40" t="n">
        <v>8.78407732217304</v>
      </c>
      <c r="L56" s="40" t="n">
        <v>8.39931438935913</v>
      </c>
      <c r="M56" s="41" t="n">
        <v>8.295</v>
      </c>
      <c r="N56" s="41" t="n">
        <v>8.146</v>
      </c>
      <c r="O56" s="41" t="n">
        <v>8.652</v>
      </c>
      <c r="P56" s="41" t="n">
        <v>8.675</v>
      </c>
      <c r="Q56" s="41" t="n">
        <v>9.183</v>
      </c>
      <c r="R56" s="41" t="n">
        <v>9.945</v>
      </c>
      <c r="S56" s="41" t="n">
        <v>10.905</v>
      </c>
      <c r="T56" s="41" t="n">
        <v>11.7869427528597</v>
      </c>
      <c r="U56" s="41" t="n">
        <v>11.8691738835164</v>
      </c>
      <c r="V56" s="41" t="n">
        <v>11.7338707485936</v>
      </c>
      <c r="W56" s="41" t="n">
        <v>11.1364639280149</v>
      </c>
      <c r="X56" s="41" t="n">
        <v>11.1243891356339</v>
      </c>
      <c r="Y56" s="41" t="n">
        <v>10.6051415170789</v>
      </c>
      <c r="Z56" s="41" t="n">
        <v>9.81917431321726</v>
      </c>
      <c r="AA56" s="41" t="n">
        <v>9.55248184406835</v>
      </c>
      <c r="AB56" s="41" t="n">
        <v>9.22981082454386</v>
      </c>
      <c r="AC56" s="41" t="n">
        <v>8.96634123519144</v>
      </c>
      <c r="AD56" s="41" t="n">
        <v>9.07940867092353</v>
      </c>
      <c r="AE56" s="41" t="n">
        <v>9.27546470570116</v>
      </c>
      <c r="AF56" s="41" t="n">
        <v>9.01219021437623</v>
      </c>
      <c r="AG56" s="60"/>
      <c r="AH56" s="62"/>
      <c r="AI56" s="65"/>
    </row>
    <row r="57" customFormat="false" ht="12" hidden="false" customHeight="false" outlineLevel="0" collapsed="false">
      <c r="A57" s="46" t="n">
        <v>35</v>
      </c>
      <c r="B57" s="59"/>
      <c r="C57" s="59"/>
      <c r="D57" s="59"/>
      <c r="E57" s="59"/>
      <c r="F57" s="59"/>
      <c r="G57" s="59"/>
      <c r="H57" s="59"/>
      <c r="I57" s="59"/>
      <c r="J57" s="59"/>
      <c r="K57" s="40" t="n">
        <v>8.89737904290532</v>
      </c>
      <c r="L57" s="40" t="n">
        <v>8.75760330974937</v>
      </c>
      <c r="M57" s="41" t="n">
        <v>8.374</v>
      </c>
      <c r="N57" s="41" t="n">
        <v>8.27</v>
      </c>
      <c r="O57" s="41" t="n">
        <v>8.157</v>
      </c>
      <c r="P57" s="41" t="n">
        <v>8.642</v>
      </c>
      <c r="Q57" s="41" t="n">
        <v>8.721</v>
      </c>
      <c r="R57" s="41" t="n">
        <v>9.184</v>
      </c>
      <c r="S57" s="41" t="n">
        <v>9.969</v>
      </c>
      <c r="T57" s="41" t="n">
        <v>10.9324525061286</v>
      </c>
      <c r="U57" s="41" t="n">
        <v>11.8166154826315</v>
      </c>
      <c r="V57" s="41" t="n">
        <v>11.8990536238905</v>
      </c>
      <c r="W57" s="41" t="n">
        <v>11.7634098736406</v>
      </c>
      <c r="X57" s="41" t="n">
        <v>11.1644991269361</v>
      </c>
      <c r="Y57" s="41" t="n">
        <v>11.1523939371858</v>
      </c>
      <c r="Z57" s="41" t="n">
        <v>10.6318391523373</v>
      </c>
      <c r="AA57" s="41" t="n">
        <v>9.8438933359602</v>
      </c>
      <c r="AB57" s="41" t="n">
        <v>9.57652948885221</v>
      </c>
      <c r="AC57" s="41" t="n">
        <v>9.25304616963574</v>
      </c>
      <c r="AD57" s="41" t="n">
        <v>8.98891331567842</v>
      </c>
      <c r="AE57" s="41" t="n">
        <v>9.10226539005998</v>
      </c>
      <c r="AF57" s="41" t="n">
        <v>9.29881498095831</v>
      </c>
      <c r="AG57" s="60"/>
      <c r="AH57" s="62"/>
      <c r="AI57" s="65"/>
    </row>
    <row r="58" customFormat="false" ht="12" hidden="false" customHeight="false" outlineLevel="0" collapsed="false">
      <c r="A58" s="46" t="n">
        <v>36</v>
      </c>
      <c r="B58" s="59"/>
      <c r="C58" s="59"/>
      <c r="D58" s="59"/>
      <c r="E58" s="59"/>
      <c r="F58" s="59"/>
      <c r="G58" s="59"/>
      <c r="H58" s="59"/>
      <c r="I58" s="59"/>
      <c r="J58" s="59"/>
      <c r="K58" s="40" t="n">
        <v>8.90735222835439</v>
      </c>
      <c r="L58" s="40" t="n">
        <v>8.86019152600758</v>
      </c>
      <c r="M58" s="41" t="n">
        <v>8.721</v>
      </c>
      <c r="N58" s="41" t="n">
        <v>8.339</v>
      </c>
      <c r="O58" s="41" t="n">
        <v>8.297</v>
      </c>
      <c r="P58" s="41" t="n">
        <v>8.14</v>
      </c>
      <c r="Q58" s="41" t="n">
        <v>8.691</v>
      </c>
      <c r="R58" s="41" t="n">
        <v>8.717</v>
      </c>
      <c r="S58" s="41" t="n">
        <v>9.207</v>
      </c>
      <c r="T58" s="41" t="n">
        <v>9.98701837705988</v>
      </c>
      <c r="U58" s="41" t="n">
        <v>10.9522122665303</v>
      </c>
      <c r="V58" s="41" t="n">
        <v>11.8379733152463</v>
      </c>
      <c r="W58" s="41" t="n">
        <v>11.9205604585631</v>
      </c>
      <c r="X58" s="41" t="n">
        <v>11.7846715402685</v>
      </c>
      <c r="Y58" s="41" t="n">
        <v>11.1846782978613</v>
      </c>
      <c r="Z58" s="41" t="n">
        <v>11.1725512286975</v>
      </c>
      <c r="AA58" s="41" t="n">
        <v>10.6510555719066</v>
      </c>
      <c r="AB58" s="41" t="n">
        <v>9.8616855901346</v>
      </c>
      <c r="AC58" s="41" t="n">
        <v>9.59383849870828</v>
      </c>
      <c r="AD58" s="41" t="n">
        <v>9.26977050255148</v>
      </c>
      <c r="AE58" s="41" t="n">
        <v>9.00516024410459</v>
      </c>
      <c r="AF58" s="41" t="n">
        <v>9.11871719564702</v>
      </c>
      <c r="AG58" s="60"/>
      <c r="AH58" s="62"/>
      <c r="AI58" s="65"/>
    </row>
    <row r="59" customFormat="false" ht="12" hidden="false" customHeight="false" outlineLevel="0" collapsed="false">
      <c r="A59" s="46" t="n">
        <v>37</v>
      </c>
      <c r="B59" s="59"/>
      <c r="C59" s="59"/>
      <c r="D59" s="59"/>
      <c r="E59" s="59"/>
      <c r="F59" s="59"/>
      <c r="G59" s="59"/>
      <c r="H59" s="59"/>
      <c r="I59" s="59"/>
      <c r="J59" s="59"/>
      <c r="K59" s="40" t="n">
        <v>7.9768923713148</v>
      </c>
      <c r="L59" s="40" t="n">
        <v>8.89509580973953</v>
      </c>
      <c r="M59" s="41" t="n">
        <v>8.848</v>
      </c>
      <c r="N59" s="41" t="n">
        <v>8.709</v>
      </c>
      <c r="O59" s="41" t="n">
        <v>8.346</v>
      </c>
      <c r="P59" s="41" t="n">
        <v>8.257</v>
      </c>
      <c r="Q59" s="41" t="n">
        <v>8.204</v>
      </c>
      <c r="R59" s="41" t="n">
        <v>8.698</v>
      </c>
      <c r="S59" s="41" t="n">
        <v>8.726</v>
      </c>
      <c r="T59" s="41" t="n">
        <v>9.23244615542085</v>
      </c>
      <c r="U59" s="41" t="n">
        <v>10.0146203344633</v>
      </c>
      <c r="V59" s="41" t="n">
        <v>10.982481810957</v>
      </c>
      <c r="W59" s="41" t="n">
        <v>11.8706909115152</v>
      </c>
      <c r="X59" s="41" t="n">
        <v>11.9535063078225</v>
      </c>
      <c r="Y59" s="41" t="n">
        <v>11.8172418219669</v>
      </c>
      <c r="Z59" s="41" t="n">
        <v>11.2155903280883</v>
      </c>
      <c r="AA59" s="41" t="n">
        <v>11.2034297423298</v>
      </c>
      <c r="AB59" s="41" t="n">
        <v>10.6804927844057</v>
      </c>
      <c r="AC59" s="41" t="n">
        <v>9.88894115483951</v>
      </c>
      <c r="AD59" s="41" t="n">
        <v>9.62035379201996</v>
      </c>
      <c r="AE59" s="41" t="n">
        <v>9.29539014205659</v>
      </c>
      <c r="AF59" s="41" t="n">
        <v>9.03004855812231</v>
      </c>
      <c r="AG59" s="60"/>
      <c r="AH59" s="62"/>
      <c r="AI59" s="65"/>
    </row>
    <row r="60" customFormat="false" ht="12" hidden="false" customHeight="false" outlineLevel="0" collapsed="false">
      <c r="A60" s="46" t="n">
        <v>38</v>
      </c>
      <c r="B60" s="59"/>
      <c r="C60" s="59"/>
      <c r="D60" s="59"/>
      <c r="E60" s="59"/>
      <c r="F60" s="59"/>
      <c r="G60" s="59"/>
      <c r="H60" s="59"/>
      <c r="I60" s="59"/>
      <c r="J60" s="59"/>
      <c r="K60" s="40" t="n">
        <v>8.13407311501128</v>
      </c>
      <c r="L60" s="40" t="n">
        <v>7.96066451612903</v>
      </c>
      <c r="M60" s="41" t="n">
        <v>8.877</v>
      </c>
      <c r="N60" s="41" t="n">
        <v>8.83</v>
      </c>
      <c r="O60" s="41" t="n">
        <v>8.689</v>
      </c>
      <c r="P60" s="41" t="n">
        <v>8.323</v>
      </c>
      <c r="Q60" s="41" t="n">
        <v>8.299</v>
      </c>
      <c r="R60" s="41" t="n">
        <v>8.214</v>
      </c>
      <c r="S60" s="41" t="n">
        <v>8.718</v>
      </c>
      <c r="T60" s="41" t="n">
        <v>8.76315656507418</v>
      </c>
      <c r="U60" s="41" t="n">
        <v>9.27175924118382</v>
      </c>
      <c r="V60" s="41" t="n">
        <v>10.0572640305613</v>
      </c>
      <c r="W60" s="41" t="n">
        <v>11.0292468006527</v>
      </c>
      <c r="X60" s="41" t="n">
        <v>11.9212380235172</v>
      </c>
      <c r="Y60" s="41" t="n">
        <v>12.0044060597124</v>
      </c>
      <c r="Z60" s="41" t="n">
        <v>11.8675613400457</v>
      </c>
      <c r="AA60" s="41" t="n">
        <v>11.2633479274317</v>
      </c>
      <c r="AB60" s="41" t="n">
        <v>11.2511355601473</v>
      </c>
      <c r="AC60" s="41" t="n">
        <v>10.7259718613216</v>
      </c>
      <c r="AD60" s="41" t="n">
        <v>9.93104969088517</v>
      </c>
      <c r="AE60" s="41" t="n">
        <v>9.66131864438184</v>
      </c>
      <c r="AF60" s="41" t="n">
        <v>9.33497125238241</v>
      </c>
      <c r="AG60" s="60"/>
      <c r="AH60" s="62"/>
      <c r="AI60" s="65"/>
    </row>
    <row r="61" customFormat="false" ht="12" hidden="false" customHeight="false" outlineLevel="0" collapsed="false">
      <c r="A61" s="46" t="n">
        <v>39</v>
      </c>
      <c r="B61" s="59"/>
      <c r="C61" s="59"/>
      <c r="D61" s="59"/>
      <c r="E61" s="59"/>
      <c r="F61" s="59"/>
      <c r="G61" s="59"/>
      <c r="H61" s="59"/>
      <c r="I61" s="59"/>
      <c r="J61" s="59"/>
      <c r="K61" s="40" t="n">
        <v>8.20669415912793</v>
      </c>
      <c r="L61" s="40" t="n">
        <v>8.09558814589666</v>
      </c>
      <c r="M61" s="41" t="n">
        <v>7.923</v>
      </c>
      <c r="N61" s="41" t="n">
        <v>8.835</v>
      </c>
      <c r="O61" s="41" t="n">
        <v>8.842</v>
      </c>
      <c r="P61" s="41" t="n">
        <v>8.66</v>
      </c>
      <c r="Q61" s="41" t="n">
        <v>8.399</v>
      </c>
      <c r="R61" s="41" t="n">
        <v>8.314</v>
      </c>
      <c r="S61" s="41" t="n">
        <v>8.228</v>
      </c>
      <c r="T61" s="41" t="n">
        <v>8.75030325197548</v>
      </c>
      <c r="U61" s="41" t="n">
        <v>8.79562713798335</v>
      </c>
      <c r="V61" s="41" t="n">
        <v>9.30611436564172</v>
      </c>
      <c r="W61" s="41" t="n">
        <v>10.0945297261524</v>
      </c>
      <c r="X61" s="41" t="n">
        <v>11.0701140337912</v>
      </c>
      <c r="Y61" s="41" t="n">
        <v>11.9654103974256</v>
      </c>
      <c r="Z61" s="41" t="n">
        <v>12.0488866004056</v>
      </c>
      <c r="AA61" s="41" t="n">
        <v>11.9115348229892</v>
      </c>
      <c r="AB61" s="41" t="n">
        <v>11.305082587467</v>
      </c>
      <c r="AC61" s="41" t="n">
        <v>11.2928249690724</v>
      </c>
      <c r="AD61" s="41" t="n">
        <v>10.7657153542922</v>
      </c>
      <c r="AE61" s="41" t="n">
        <v>9.96784771801819</v>
      </c>
      <c r="AF61" s="41" t="n">
        <v>9.69711722325141</v>
      </c>
      <c r="AG61" s="60"/>
      <c r="AH61" s="62"/>
      <c r="AI61" s="65"/>
    </row>
    <row r="62" customFormat="false" ht="12" hidden="false" customHeight="false" outlineLevel="0" collapsed="false">
      <c r="A62" s="46" t="n">
        <v>40</v>
      </c>
      <c r="B62" s="59"/>
      <c r="C62" s="59"/>
      <c r="D62" s="59"/>
      <c r="E62" s="59"/>
      <c r="F62" s="59"/>
      <c r="G62" s="59"/>
      <c r="H62" s="59"/>
      <c r="I62" s="59"/>
      <c r="J62" s="59"/>
      <c r="K62" s="40" t="n">
        <v>8.0512351616483</v>
      </c>
      <c r="L62" s="40" t="n">
        <v>8.17872738615097</v>
      </c>
      <c r="M62" s="41" t="n">
        <v>8.068</v>
      </c>
      <c r="N62" s="41" t="n">
        <v>7.896</v>
      </c>
      <c r="O62" s="41" t="n">
        <v>8.825</v>
      </c>
      <c r="P62" s="41" t="n">
        <v>8.824</v>
      </c>
      <c r="Q62" s="41" t="n">
        <v>8.69</v>
      </c>
      <c r="R62" s="41" t="n">
        <v>8.397</v>
      </c>
      <c r="S62" s="41" t="n">
        <v>8.325</v>
      </c>
      <c r="T62" s="41" t="n">
        <v>8.24514388036011</v>
      </c>
      <c r="U62" s="41" t="n">
        <v>8.76853540463305</v>
      </c>
      <c r="V62" s="41" t="n">
        <v>8.81395372759756</v>
      </c>
      <c r="W62" s="41" t="n">
        <v>9.32550460765703</v>
      </c>
      <c r="X62" s="41" t="n">
        <v>10.1155627122871</v>
      </c>
      <c r="Y62" s="41" t="n">
        <v>11.0931797497086</v>
      </c>
      <c r="Z62" s="41" t="n">
        <v>11.9903415549746</v>
      </c>
      <c r="AA62" s="41" t="n">
        <v>12.0739916891695</v>
      </c>
      <c r="AB62" s="41" t="n">
        <v>11.9363537252633</v>
      </c>
      <c r="AC62" s="41" t="n">
        <v>11.3286378844214</v>
      </c>
      <c r="AD62" s="41" t="n">
        <v>11.316354726024</v>
      </c>
      <c r="AE62" s="41" t="n">
        <v>10.7881468243974</v>
      </c>
      <c r="AF62" s="41" t="n">
        <v>9.98861674921963</v>
      </c>
      <c r="AG62" s="60"/>
      <c r="AH62" s="62"/>
      <c r="AI62" s="65"/>
    </row>
    <row r="63" customFormat="false" ht="12" hidden="false" customHeight="false" outlineLevel="0" collapsed="false">
      <c r="A63" s="46" t="n">
        <v>41</v>
      </c>
      <c r="B63" s="59"/>
      <c r="C63" s="59"/>
      <c r="D63" s="59"/>
      <c r="E63" s="59"/>
      <c r="F63" s="59"/>
      <c r="G63" s="59"/>
      <c r="H63" s="59"/>
      <c r="I63" s="59"/>
      <c r="J63" s="59"/>
      <c r="K63" s="40" t="n">
        <v>8.64926745726917</v>
      </c>
      <c r="L63" s="40" t="n">
        <v>7.99834529258939</v>
      </c>
      <c r="M63" s="41" t="n">
        <v>8.125</v>
      </c>
      <c r="N63" s="41" t="n">
        <v>8.015</v>
      </c>
      <c r="O63" s="41" t="n">
        <v>7.904</v>
      </c>
      <c r="P63" s="41" t="n">
        <v>8.804</v>
      </c>
      <c r="Q63" s="41" t="n">
        <v>8.884</v>
      </c>
      <c r="R63" s="41" t="n">
        <v>8.678</v>
      </c>
      <c r="S63" s="41" t="n">
        <v>8.421</v>
      </c>
      <c r="T63" s="41" t="n">
        <v>8.34702325374677</v>
      </c>
      <c r="U63" s="41" t="n">
        <v>8.26695587986231</v>
      </c>
      <c r="V63" s="41" t="n">
        <v>8.79173200285573</v>
      </c>
      <c r="W63" s="41" t="n">
        <v>8.83727047708166</v>
      </c>
      <c r="X63" s="41" t="n">
        <v>9.35017463219651</v>
      </c>
      <c r="Y63" s="41" t="n">
        <v>10.1423227848882</v>
      </c>
      <c r="Z63" s="41" t="n">
        <v>11.1225260455027</v>
      </c>
      <c r="AA63" s="41" t="n">
        <v>12.0220612348035</v>
      </c>
      <c r="AB63" s="41" t="n">
        <v>12.1059326600653</v>
      </c>
      <c r="AC63" s="41" t="n">
        <v>11.9679305837501</v>
      </c>
      <c r="AD63" s="41" t="n">
        <v>11.3586070696146</v>
      </c>
      <c r="AE63" s="41" t="n">
        <v>11.3462914169093</v>
      </c>
      <c r="AF63" s="41" t="n">
        <v>10.8166861751446</v>
      </c>
      <c r="AG63" s="60"/>
      <c r="AH63" s="62"/>
      <c r="AI63" s="65"/>
    </row>
    <row r="64" customFormat="false" ht="12" hidden="false" customHeight="false" outlineLevel="0" collapsed="false">
      <c r="A64" s="46" t="n">
        <v>42</v>
      </c>
      <c r="B64" s="59"/>
      <c r="C64" s="59"/>
      <c r="D64" s="59"/>
      <c r="E64" s="59"/>
      <c r="F64" s="59"/>
      <c r="G64" s="59"/>
      <c r="H64" s="59"/>
      <c r="I64" s="59"/>
      <c r="J64" s="59"/>
      <c r="K64" s="40" t="n">
        <v>9.27476669699182</v>
      </c>
      <c r="L64" s="40" t="n">
        <v>8.60455739779775</v>
      </c>
      <c r="M64" s="41" t="n">
        <v>7.957</v>
      </c>
      <c r="N64" s="41" t="n">
        <v>8.083</v>
      </c>
      <c r="O64" s="41" t="n">
        <v>8.018</v>
      </c>
      <c r="P64" s="41" t="n">
        <v>7.888</v>
      </c>
      <c r="Q64" s="41" t="n">
        <v>8.876</v>
      </c>
      <c r="R64" s="41" t="n">
        <v>8.886</v>
      </c>
      <c r="S64" s="41" t="n">
        <v>8.679</v>
      </c>
      <c r="T64" s="41" t="n">
        <v>8.43649614454286</v>
      </c>
      <c r="U64" s="41" t="n">
        <v>8.36238326785943</v>
      </c>
      <c r="V64" s="41" t="n">
        <v>8.28216855570173</v>
      </c>
      <c r="W64" s="41" t="n">
        <v>8.8079103605209</v>
      </c>
      <c r="X64" s="41" t="n">
        <v>8.85353263367556</v>
      </c>
      <c r="Y64" s="41" t="n">
        <v>9.36738062407414</v>
      </c>
      <c r="Z64" s="41" t="n">
        <v>10.1609864708964</v>
      </c>
      <c r="AA64" s="41" t="n">
        <v>11.142993480639</v>
      </c>
      <c r="AB64" s="41" t="n">
        <v>12.0441839754041</v>
      </c>
      <c r="AC64" s="41" t="n">
        <v>12.1282097390733</v>
      </c>
      <c r="AD64" s="41" t="n">
        <v>11.9899537142814</v>
      </c>
      <c r="AE64" s="41" t="n">
        <v>11.3795089360148</v>
      </c>
      <c r="AF64" s="41" t="n">
        <v>11.3671706203081</v>
      </c>
      <c r="AG64" s="60"/>
      <c r="AH64" s="62"/>
      <c r="AI64" s="65"/>
    </row>
    <row r="65" customFormat="false" ht="12" hidden="false" customHeight="false" outlineLevel="0" collapsed="false">
      <c r="A65" s="46" t="n">
        <v>43</v>
      </c>
      <c r="B65" s="59"/>
      <c r="C65" s="59"/>
      <c r="D65" s="59"/>
      <c r="E65" s="59"/>
      <c r="F65" s="59"/>
      <c r="G65" s="59"/>
      <c r="H65" s="59"/>
      <c r="I65" s="59"/>
      <c r="J65" s="59"/>
      <c r="K65" s="40" t="n">
        <v>9.52970846415149</v>
      </c>
      <c r="L65" s="40" t="n">
        <v>9.20949248120301</v>
      </c>
      <c r="M65" s="41" t="n">
        <v>8.544</v>
      </c>
      <c r="N65" s="41" t="n">
        <v>7.901</v>
      </c>
      <c r="O65" s="41" t="n">
        <v>8.075</v>
      </c>
      <c r="P65" s="41" t="n">
        <v>7.989</v>
      </c>
      <c r="Q65" s="41" t="n">
        <v>7.929</v>
      </c>
      <c r="R65" s="41" t="n">
        <v>8.868</v>
      </c>
      <c r="S65" s="41" t="n">
        <v>8.887</v>
      </c>
      <c r="T65" s="41" t="n">
        <v>8.6901626890367</v>
      </c>
      <c r="U65" s="41" t="n">
        <v>8.44734693184795</v>
      </c>
      <c r="V65" s="41" t="n">
        <v>8.37313873323849</v>
      </c>
      <c r="W65" s="41" t="n">
        <v>8.29282085114324</v>
      </c>
      <c r="X65" s="41" t="n">
        <v>8.81923885048721</v>
      </c>
      <c r="Y65" s="41" t="n">
        <v>8.86491980174401</v>
      </c>
      <c r="Z65" s="41" t="n">
        <v>9.37942868917323</v>
      </c>
      <c r="AA65" s="41" t="n">
        <v>10.1740552498203</v>
      </c>
      <c r="AB65" s="41" t="n">
        <v>11.1573252897371</v>
      </c>
      <c r="AC65" s="41" t="n">
        <v>12.0596748707167</v>
      </c>
      <c r="AD65" s="41" t="n">
        <v>12.1438087059922</v>
      </c>
      <c r="AE65" s="41" t="n">
        <v>12.0053748601366</v>
      </c>
      <c r="AF65" s="41" t="n">
        <v>11.3941449447305</v>
      </c>
      <c r="AG65" s="60"/>
      <c r="AH65" s="62"/>
      <c r="AI65" s="65"/>
    </row>
    <row r="66" customFormat="false" ht="12" hidden="false" customHeight="false" outlineLevel="0" collapsed="false">
      <c r="A66" s="46" t="n">
        <v>44</v>
      </c>
      <c r="B66" s="59"/>
      <c r="C66" s="59"/>
      <c r="D66" s="59"/>
      <c r="E66" s="59"/>
      <c r="F66" s="59"/>
      <c r="G66" s="59"/>
      <c r="H66" s="59"/>
      <c r="I66" s="59"/>
      <c r="J66" s="59"/>
      <c r="K66" s="40" t="n">
        <v>9.76403184593281</v>
      </c>
      <c r="L66" s="40" t="n">
        <v>9.49401667215093</v>
      </c>
      <c r="M66" s="41" t="n">
        <v>9.175</v>
      </c>
      <c r="N66" s="41" t="n">
        <v>8.512</v>
      </c>
      <c r="O66" s="41" t="n">
        <v>7.888</v>
      </c>
      <c r="P66" s="41" t="n">
        <v>8.04</v>
      </c>
      <c r="Q66" s="41" t="n">
        <v>8.04</v>
      </c>
      <c r="R66" s="41" t="n">
        <v>7.916</v>
      </c>
      <c r="S66" s="41" t="n">
        <v>8.883</v>
      </c>
      <c r="T66" s="41" t="n">
        <v>8.91024378633805</v>
      </c>
      <c r="U66" s="41" t="n">
        <v>8.71289165097963</v>
      </c>
      <c r="V66" s="41" t="n">
        <v>8.46944081360864</v>
      </c>
      <c r="W66" s="41" t="n">
        <v>8.39503852480979</v>
      </c>
      <c r="X66" s="41" t="n">
        <v>8.3145105727595</v>
      </c>
      <c r="Y66" s="41" t="n">
        <v>8.84230540877515</v>
      </c>
      <c r="Z66" s="41" t="n">
        <v>8.88810583772641</v>
      </c>
      <c r="AA66" s="41" t="n">
        <v>9.40396041376241</v>
      </c>
      <c r="AB66" s="41" t="n">
        <v>10.2006653056792</v>
      </c>
      <c r="AC66" s="41" t="n">
        <v>11.1865070704436</v>
      </c>
      <c r="AD66" s="41" t="n">
        <v>12.091216730287</v>
      </c>
      <c r="AE66" s="41" t="n">
        <v>12.1755706160735</v>
      </c>
      <c r="AF66" s="41" t="n">
        <v>12.03677469902</v>
      </c>
      <c r="AG66" s="60"/>
      <c r="AH66" s="62"/>
      <c r="AI66" s="65"/>
    </row>
    <row r="67" customFormat="false" ht="12" hidden="false" customHeight="false" outlineLevel="0" collapsed="false">
      <c r="A67" s="46" t="n">
        <v>45</v>
      </c>
      <c r="B67" s="59"/>
      <c r="C67" s="59"/>
      <c r="D67" s="59"/>
      <c r="E67" s="59"/>
      <c r="F67" s="59"/>
      <c r="G67" s="59"/>
      <c r="H67" s="59"/>
      <c r="I67" s="59"/>
      <c r="J67" s="59"/>
      <c r="K67" s="40" t="n">
        <v>9.87307374149435</v>
      </c>
      <c r="L67" s="40" t="n">
        <v>9.70230826587132</v>
      </c>
      <c r="M67" s="41" t="n">
        <v>9.434</v>
      </c>
      <c r="N67" s="41" t="n">
        <v>9.117</v>
      </c>
      <c r="O67" s="41" t="n">
        <v>8.511</v>
      </c>
      <c r="P67" s="41" t="n">
        <v>7.854</v>
      </c>
      <c r="Q67" s="41" t="n">
        <v>8.083</v>
      </c>
      <c r="R67" s="41" t="n">
        <v>8.037</v>
      </c>
      <c r="S67" s="41" t="n">
        <v>7.912</v>
      </c>
      <c r="T67" s="41" t="n">
        <v>8.89064172249538</v>
      </c>
      <c r="U67" s="41" t="n">
        <v>8.91790894567401</v>
      </c>
      <c r="V67" s="41" t="n">
        <v>8.72038703543636</v>
      </c>
      <c r="W67" s="41" t="n">
        <v>8.47672676614592</v>
      </c>
      <c r="X67" s="41" t="n">
        <v>8.40226047175842</v>
      </c>
      <c r="Y67" s="41" t="n">
        <v>8.3216632444337</v>
      </c>
      <c r="Z67" s="41" t="n">
        <v>8.8499121231907</v>
      </c>
      <c r="AA67" s="41" t="n">
        <v>8.89575195258868</v>
      </c>
      <c r="AB67" s="41" t="n">
        <v>9.41205029959372</v>
      </c>
      <c r="AC67" s="41" t="n">
        <v>10.209440567813</v>
      </c>
      <c r="AD67" s="41" t="n">
        <v>11.1961304164669</v>
      </c>
      <c r="AE67" s="41" t="n">
        <v>12.1016183651946</v>
      </c>
      <c r="AF67" s="41" t="n">
        <v>12.1860448175674</v>
      </c>
      <c r="AG67" s="60"/>
      <c r="AH67" s="62"/>
      <c r="AI67" s="65"/>
    </row>
    <row r="68" customFormat="false" ht="12" hidden="false" customHeight="false" outlineLevel="0" collapsed="false">
      <c r="A68" s="46" t="n">
        <v>46</v>
      </c>
      <c r="B68" s="59"/>
      <c r="C68" s="59"/>
      <c r="D68" s="59"/>
      <c r="E68" s="59"/>
      <c r="F68" s="59"/>
      <c r="G68" s="59"/>
      <c r="H68" s="59"/>
      <c r="I68" s="59"/>
      <c r="J68" s="59"/>
      <c r="K68" s="40" t="n">
        <v>9.7611674233762</v>
      </c>
      <c r="L68" s="40" t="n">
        <v>9.82493282649448</v>
      </c>
      <c r="M68" s="41" t="n">
        <v>9.655</v>
      </c>
      <c r="N68" s="41" t="n">
        <v>9.388</v>
      </c>
      <c r="O68" s="41" t="n">
        <v>9.127</v>
      </c>
      <c r="P68" s="41" t="n">
        <v>8.463</v>
      </c>
      <c r="Q68" s="41" t="n">
        <v>7.885</v>
      </c>
      <c r="R68" s="41" t="n">
        <v>8.063</v>
      </c>
      <c r="S68" s="41" t="n">
        <v>8.052</v>
      </c>
      <c r="T68" s="41" t="n">
        <v>7.92012423475336</v>
      </c>
      <c r="U68" s="41" t="n">
        <v>8.89977085046069</v>
      </c>
      <c r="V68" s="41" t="n">
        <v>8.92706607228975</v>
      </c>
      <c r="W68" s="41" t="n">
        <v>8.72934134173262</v>
      </c>
      <c r="X68" s="41" t="n">
        <v>8.48543087612926</v>
      </c>
      <c r="Y68" s="41" t="n">
        <v>8.41088811793276</v>
      </c>
      <c r="Z68" s="41" t="n">
        <v>8.33020813140743</v>
      </c>
      <c r="AA68" s="41" t="n">
        <v>8.85899942900912</v>
      </c>
      <c r="AB68" s="41" t="n">
        <v>8.904886327863</v>
      </c>
      <c r="AC68" s="41" t="n">
        <v>9.42171482261499</v>
      </c>
      <c r="AD68" s="41" t="n">
        <v>10.2199238706282</v>
      </c>
      <c r="AE68" s="41" t="n">
        <v>11.2076268765064</v>
      </c>
      <c r="AF68" s="41" t="n">
        <v>12.1140446023653</v>
      </c>
      <c r="AG68" s="60"/>
      <c r="AH68" s="62"/>
      <c r="AI68" s="65"/>
    </row>
    <row r="69" customFormat="false" ht="12" hidden="false" customHeight="false" outlineLevel="0" collapsed="false">
      <c r="A69" s="46" t="n">
        <v>47</v>
      </c>
      <c r="B69" s="59"/>
      <c r="C69" s="59"/>
      <c r="D69" s="59"/>
      <c r="E69" s="59"/>
      <c r="F69" s="59"/>
      <c r="G69" s="59"/>
      <c r="H69" s="59"/>
      <c r="I69" s="59"/>
      <c r="J69" s="59"/>
      <c r="K69" s="40" t="n">
        <v>9.82983876580477</v>
      </c>
      <c r="L69" s="40" t="n">
        <v>9.70758462964871</v>
      </c>
      <c r="M69" s="41" t="n">
        <v>9.771</v>
      </c>
      <c r="N69" s="41" t="n">
        <v>9.602</v>
      </c>
      <c r="O69" s="41" t="n">
        <v>9.365</v>
      </c>
      <c r="P69" s="41" t="n">
        <v>9.074</v>
      </c>
      <c r="Q69" s="41" t="n">
        <v>8.492</v>
      </c>
      <c r="R69" s="41" t="n">
        <v>7.877</v>
      </c>
      <c r="S69" s="41" t="n">
        <v>8.061</v>
      </c>
      <c r="T69" s="41" t="n">
        <v>8.06213974209802</v>
      </c>
      <c r="U69" s="41" t="n">
        <v>7.93009790801772</v>
      </c>
      <c r="V69" s="41" t="n">
        <v>8.91097817549238</v>
      </c>
      <c r="W69" s="41" t="n">
        <v>8.93830776971461</v>
      </c>
      <c r="X69" s="41" t="n">
        <v>8.74033404787902</v>
      </c>
      <c r="Y69" s="41" t="n">
        <v>8.49611643011269</v>
      </c>
      <c r="Z69" s="41" t="n">
        <v>8.42147980153077</v>
      </c>
      <c r="AA69" s="41" t="n">
        <v>8.34069821611624</v>
      </c>
      <c r="AB69" s="41" t="n">
        <v>8.87015541130627</v>
      </c>
      <c r="AC69" s="41" t="n">
        <v>8.91610009472549</v>
      </c>
      <c r="AD69" s="41" t="n">
        <v>9.43357942251842</v>
      </c>
      <c r="AE69" s="41" t="n">
        <v>10.2327936411584</v>
      </c>
      <c r="AF69" s="41" t="n">
        <v>11.2217404440746</v>
      </c>
      <c r="AG69" s="60"/>
      <c r="AH69" s="62"/>
      <c r="AI69" s="65"/>
    </row>
    <row r="70" customFormat="false" ht="12" hidden="false" customHeight="false" outlineLevel="0" collapsed="false">
      <c r="A70" s="46" t="n">
        <v>48</v>
      </c>
      <c r="B70" s="59"/>
      <c r="C70" s="59"/>
      <c r="D70" s="59"/>
      <c r="E70" s="59"/>
      <c r="F70" s="59"/>
      <c r="G70" s="59"/>
      <c r="H70" s="59"/>
      <c r="I70" s="59"/>
      <c r="J70" s="59"/>
      <c r="K70" s="40" t="n">
        <v>10.085681852482</v>
      </c>
      <c r="L70" s="40" t="n">
        <v>9.76545337218984</v>
      </c>
      <c r="M70" s="41" t="n">
        <v>9.644</v>
      </c>
      <c r="N70" s="41" t="n">
        <v>9.707</v>
      </c>
      <c r="O70" s="41" t="n">
        <v>9.581</v>
      </c>
      <c r="P70" s="41" t="n">
        <v>9.329</v>
      </c>
      <c r="Q70" s="41" t="n">
        <v>9.098</v>
      </c>
      <c r="R70" s="41" t="n">
        <v>8.467</v>
      </c>
      <c r="S70" s="41" t="n">
        <v>7.884</v>
      </c>
      <c r="T70" s="41" t="n">
        <v>8.06754314629418</v>
      </c>
      <c r="U70" s="41" t="n">
        <v>8.06868381352547</v>
      </c>
      <c r="V70" s="41" t="n">
        <v>7.93653480055454</v>
      </c>
      <c r="W70" s="41" t="n">
        <v>8.91821125250844</v>
      </c>
      <c r="X70" s="41" t="n">
        <v>8.94556303027281</v>
      </c>
      <c r="Y70" s="41" t="n">
        <v>8.7474286123667</v>
      </c>
      <c r="Z70" s="41" t="n">
        <v>8.50301276217255</v>
      </c>
      <c r="AA70" s="41" t="n">
        <v>8.42831555073743</v>
      </c>
      <c r="AB70" s="41" t="n">
        <v>8.34746839458338</v>
      </c>
      <c r="AC70" s="41" t="n">
        <v>8.87735535231958</v>
      </c>
      <c r="AD70" s="41" t="n">
        <v>8.9233373292241</v>
      </c>
      <c r="AE70" s="41" t="n">
        <v>9.4412366970798</v>
      </c>
      <c r="AF70" s="41" t="n">
        <v>10.2410996411326</v>
      </c>
      <c r="AG70" s="60"/>
      <c r="AH70" s="62"/>
      <c r="AI70" s="65"/>
    </row>
    <row r="71" s="49" customFormat="true" ht="12" hidden="false" customHeight="false" outlineLevel="0" collapsed="false">
      <c r="A71" s="46" t="n">
        <v>49</v>
      </c>
      <c r="B71" s="59"/>
      <c r="C71" s="59"/>
      <c r="D71" s="59"/>
      <c r="E71" s="59"/>
      <c r="F71" s="59"/>
      <c r="G71" s="59"/>
      <c r="H71" s="59"/>
      <c r="I71" s="59"/>
      <c r="J71" s="59"/>
      <c r="K71" s="40" t="n">
        <v>9.8493431822047</v>
      </c>
      <c r="L71" s="40" t="n">
        <v>10.0480331023068</v>
      </c>
      <c r="M71" s="41" t="n">
        <v>9.729</v>
      </c>
      <c r="N71" s="41" t="n">
        <v>9.608</v>
      </c>
      <c r="O71" s="41" t="n">
        <v>9.663</v>
      </c>
      <c r="P71" s="41" t="n">
        <v>9.532</v>
      </c>
      <c r="Q71" s="41" t="n">
        <v>9.368</v>
      </c>
      <c r="R71" s="41" t="n">
        <v>9.071</v>
      </c>
      <c r="S71" s="41" t="n">
        <v>8.461</v>
      </c>
      <c r="T71" s="41" t="n">
        <v>7.89039089700239</v>
      </c>
      <c r="U71" s="41" t="n">
        <v>8.07408282631832</v>
      </c>
      <c r="V71" s="41" t="n">
        <v>8.07522441819278</v>
      </c>
      <c r="W71" s="41" t="n">
        <v>7.94296828310988</v>
      </c>
      <c r="X71" s="41" t="n">
        <v>8.92544049775963</v>
      </c>
      <c r="Y71" s="41" t="n">
        <v>8.95281444731427</v>
      </c>
      <c r="Z71" s="41" t="n">
        <v>8.75451941846734</v>
      </c>
      <c r="AA71" s="41" t="n">
        <v>8.50990544086016</v>
      </c>
      <c r="AB71" s="41" t="n">
        <v>8.43514767866595</v>
      </c>
      <c r="AC71" s="41" t="n">
        <v>8.35423498650886</v>
      </c>
      <c r="AD71" s="41" t="n">
        <v>8.884551479122</v>
      </c>
      <c r="AE71" s="41" t="n">
        <v>8.93057072975538</v>
      </c>
      <c r="AF71" s="41" t="n">
        <v>9.44888991515517</v>
      </c>
      <c r="AG71" s="60"/>
      <c r="AH71" s="62"/>
      <c r="AI71" s="65"/>
      <c r="AJ71" s="2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</row>
    <row r="72" customFormat="false" ht="12" hidden="false" customHeight="false" outlineLevel="0" collapsed="false">
      <c r="A72" s="46" t="n">
        <v>50</v>
      </c>
      <c r="B72" s="59"/>
      <c r="C72" s="59"/>
      <c r="D72" s="59"/>
      <c r="E72" s="59"/>
      <c r="F72" s="59"/>
      <c r="G72" s="59"/>
      <c r="H72" s="59"/>
      <c r="I72" s="59"/>
      <c r="J72" s="59"/>
      <c r="K72" s="40" t="n">
        <v>9.65170790064786</v>
      </c>
      <c r="L72" s="40" t="n">
        <v>9.78657627118644</v>
      </c>
      <c r="M72" s="41" t="n">
        <v>9.984</v>
      </c>
      <c r="N72" s="41" t="n">
        <v>9.667</v>
      </c>
      <c r="O72" s="41" t="n">
        <v>9.563</v>
      </c>
      <c r="P72" s="41" t="n">
        <v>9.62</v>
      </c>
      <c r="Q72" s="41" t="n">
        <v>9.56</v>
      </c>
      <c r="R72" s="41" t="n">
        <v>9.343</v>
      </c>
      <c r="S72" s="41" t="n">
        <v>9.064</v>
      </c>
      <c r="T72" s="41" t="n">
        <v>8.46659067824415</v>
      </c>
      <c r="U72" s="41" t="n">
        <v>7.89560454039274</v>
      </c>
      <c r="V72" s="41" t="n">
        <v>8.07941784572484</v>
      </c>
      <c r="W72" s="41" t="n">
        <v>8.08056019191591</v>
      </c>
      <c r="X72" s="41" t="n">
        <v>7.94821666745857</v>
      </c>
      <c r="Y72" s="41" t="n">
        <v>8.93133805904202</v>
      </c>
      <c r="Z72" s="41" t="n">
        <v>8.95873009616837</v>
      </c>
      <c r="AA72" s="41" t="n">
        <v>8.76030404218213</v>
      </c>
      <c r="AB72" s="41" t="n">
        <v>8.51552843379338</v>
      </c>
      <c r="AC72" s="41" t="n">
        <v>8.44072127476727</v>
      </c>
      <c r="AD72" s="41" t="n">
        <v>8.35975511885558</v>
      </c>
      <c r="AE72" s="41" t="n">
        <v>8.89042202263499</v>
      </c>
      <c r="AF72" s="41" t="n">
        <v>8.93647168088252</v>
      </c>
      <c r="AG72" s="60"/>
      <c r="AH72" s="62"/>
      <c r="AI72" s="65"/>
    </row>
    <row r="73" customFormat="false" ht="12" hidden="false" customHeight="false" outlineLevel="0" collapsed="false">
      <c r="A73" s="46" t="n">
        <v>51</v>
      </c>
      <c r="B73" s="59"/>
      <c r="C73" s="59"/>
      <c r="D73" s="59"/>
      <c r="E73" s="59"/>
      <c r="F73" s="59"/>
      <c r="G73" s="59"/>
      <c r="H73" s="59"/>
      <c r="I73" s="59"/>
      <c r="J73" s="59"/>
      <c r="K73" s="40" t="n">
        <v>9.93752203220735</v>
      </c>
      <c r="L73" s="40" t="n">
        <v>9.58210423790281</v>
      </c>
      <c r="M73" s="41" t="n">
        <v>9.716</v>
      </c>
      <c r="N73" s="41" t="n">
        <v>9.912</v>
      </c>
      <c r="O73" s="41" t="n">
        <v>9.615</v>
      </c>
      <c r="P73" s="41" t="n">
        <v>9.5</v>
      </c>
      <c r="Q73" s="41" t="n">
        <v>9.662</v>
      </c>
      <c r="R73" s="41" t="n">
        <v>9.544</v>
      </c>
      <c r="S73" s="41" t="n">
        <v>9.302</v>
      </c>
      <c r="T73" s="41" t="n">
        <v>9.0560730135818</v>
      </c>
      <c r="U73" s="41" t="n">
        <v>8.45918616044683</v>
      </c>
      <c r="V73" s="41" t="n">
        <v>7.8886993826307</v>
      </c>
      <c r="W73" s="41" t="n">
        <v>8.07235193271403</v>
      </c>
      <c r="X73" s="41" t="n">
        <v>8.07349327985802</v>
      </c>
      <c r="Y73" s="41" t="n">
        <v>7.94126549738225</v>
      </c>
      <c r="Z73" s="41" t="n">
        <v>8.92352709307883</v>
      </c>
      <c r="AA73" s="41" t="n">
        <v>8.95089517430201</v>
      </c>
      <c r="AB73" s="41" t="n">
        <v>8.75264265524902</v>
      </c>
      <c r="AC73" s="41" t="n">
        <v>8.50808111712983</v>
      </c>
      <c r="AD73" s="41" t="n">
        <v>8.4333393812429</v>
      </c>
      <c r="AE73" s="41" t="n">
        <v>8.35244403486544</v>
      </c>
      <c r="AF73" s="41" t="n">
        <v>8.88264684008584</v>
      </c>
      <c r="AG73" s="60"/>
      <c r="AH73" s="62"/>
      <c r="AI73" s="65"/>
    </row>
    <row r="74" customFormat="false" ht="12" hidden="false" customHeight="false" outlineLevel="0" collapsed="false">
      <c r="A74" s="46" t="n">
        <v>52</v>
      </c>
      <c r="B74" s="59"/>
      <c r="C74" s="59"/>
      <c r="D74" s="59"/>
      <c r="E74" s="59"/>
      <c r="F74" s="59"/>
      <c r="G74" s="59"/>
      <c r="H74" s="59"/>
      <c r="I74" s="59"/>
      <c r="J74" s="59"/>
      <c r="K74" s="40" t="n">
        <v>10.1839723761239</v>
      </c>
      <c r="L74" s="40" t="n">
        <v>9.87104005072387</v>
      </c>
      <c r="M74" s="41" t="n">
        <v>9.518</v>
      </c>
      <c r="N74" s="41" t="n">
        <v>9.651</v>
      </c>
      <c r="O74" s="41" t="n">
        <v>9.865</v>
      </c>
      <c r="P74" s="41" t="n">
        <v>9.55</v>
      </c>
      <c r="Q74" s="41" t="n">
        <v>9.519</v>
      </c>
      <c r="R74" s="41" t="n">
        <v>9.607</v>
      </c>
      <c r="S74" s="41" t="n">
        <v>9.521</v>
      </c>
      <c r="T74" s="41" t="n">
        <v>9.28361434684746</v>
      </c>
      <c r="U74" s="41" t="n">
        <v>9.03817344173147</v>
      </c>
      <c r="V74" s="41" t="n">
        <v>8.44246635151341</v>
      </c>
      <c r="W74" s="41" t="n">
        <v>7.87310715615534</v>
      </c>
      <c r="X74" s="41" t="n">
        <v>8.05639671203459</v>
      </c>
      <c r="Y74" s="41" t="n">
        <v>8.05753580327526</v>
      </c>
      <c r="Z74" s="41" t="n">
        <v>7.92556937256746</v>
      </c>
      <c r="AA74" s="41" t="n">
        <v>8.90588950180484</v>
      </c>
      <c r="AB74" s="41" t="n">
        <v>8.93320348927949</v>
      </c>
      <c r="AC74" s="41" t="n">
        <v>8.73534282166189</v>
      </c>
      <c r="AD74" s="41" t="n">
        <v>8.49126466599961</v>
      </c>
      <c r="AE74" s="41" t="n">
        <v>8.41667065916365</v>
      </c>
      <c r="AF74" s="41" t="n">
        <v>8.33593520461377</v>
      </c>
      <c r="AG74" s="60"/>
      <c r="AH74" s="62"/>
      <c r="AI74" s="65"/>
    </row>
    <row r="75" customFormat="false" ht="12" hidden="false" customHeight="false" outlineLevel="0" collapsed="false">
      <c r="A75" s="46" t="n">
        <v>53</v>
      </c>
      <c r="B75" s="59"/>
      <c r="C75" s="59"/>
      <c r="D75" s="59"/>
      <c r="E75" s="59"/>
      <c r="F75" s="59"/>
      <c r="G75" s="59"/>
      <c r="H75" s="59"/>
      <c r="I75" s="59"/>
      <c r="J75" s="59"/>
      <c r="K75" s="40" t="n">
        <v>9.7596327463036</v>
      </c>
      <c r="L75" s="40" t="n">
        <v>10.1251240381656</v>
      </c>
      <c r="M75" s="41" t="n">
        <v>9.814</v>
      </c>
      <c r="N75" s="41" t="n">
        <v>9.463</v>
      </c>
      <c r="O75" s="41" t="n">
        <v>9.596</v>
      </c>
      <c r="P75" s="41" t="n">
        <v>9.816</v>
      </c>
      <c r="Q75" s="41" t="n">
        <v>9.573</v>
      </c>
      <c r="R75" s="41" t="n">
        <v>9.474</v>
      </c>
      <c r="S75" s="41" t="n">
        <v>9.573</v>
      </c>
      <c r="T75" s="41" t="n">
        <v>9.50123120137717</v>
      </c>
      <c r="U75" s="41" t="n">
        <v>9.26433844069109</v>
      </c>
      <c r="V75" s="41" t="n">
        <v>9.01940715345421</v>
      </c>
      <c r="W75" s="41" t="n">
        <v>8.42493695153619</v>
      </c>
      <c r="X75" s="41" t="n">
        <v>7.85675993738568</v>
      </c>
      <c r="Y75" s="41" t="n">
        <v>8.03966892249296</v>
      </c>
      <c r="Z75" s="41" t="n">
        <v>8.04080564859706</v>
      </c>
      <c r="AA75" s="41" t="n">
        <v>7.90911322458957</v>
      </c>
      <c r="AB75" s="41" t="n">
        <v>8.88739787948383</v>
      </c>
      <c r="AC75" s="41" t="n">
        <v>8.91465515393275</v>
      </c>
      <c r="AD75" s="41" t="n">
        <v>8.71720531161643</v>
      </c>
      <c r="AE75" s="41" t="n">
        <v>8.47363394430701</v>
      </c>
      <c r="AF75" s="41" t="n">
        <v>8.39919481972077</v>
      </c>
      <c r="AG75" s="60"/>
      <c r="AH75" s="62"/>
      <c r="AI75" s="65"/>
    </row>
    <row r="76" customFormat="false" ht="12" hidden="false" customHeight="false" outlineLevel="0" collapsed="false">
      <c r="A76" s="46" t="n">
        <v>54</v>
      </c>
      <c r="B76" s="59"/>
      <c r="C76" s="59"/>
      <c r="D76" s="59"/>
      <c r="E76" s="59"/>
      <c r="F76" s="59"/>
      <c r="G76" s="59"/>
      <c r="H76" s="59"/>
      <c r="I76" s="59"/>
      <c r="J76" s="59"/>
      <c r="K76" s="40" t="n">
        <v>7.65049868124111</v>
      </c>
      <c r="L76" s="40" t="n">
        <v>9.69300391055851</v>
      </c>
      <c r="M76" s="41" t="n">
        <v>10.056</v>
      </c>
      <c r="N76" s="41" t="n">
        <v>9.747</v>
      </c>
      <c r="O76" s="41" t="n">
        <v>9.391</v>
      </c>
      <c r="P76" s="41" t="n">
        <v>9.523</v>
      </c>
      <c r="Q76" s="41" t="n">
        <v>9.827</v>
      </c>
      <c r="R76" s="41" t="n">
        <v>9.517</v>
      </c>
      <c r="S76" s="41" t="n">
        <v>9.429</v>
      </c>
      <c r="T76" s="41" t="n">
        <v>9.54500012291523</v>
      </c>
      <c r="U76" s="41" t="n">
        <v>9.47344123942246</v>
      </c>
      <c r="V76" s="41" t="n">
        <v>9.23724136165515</v>
      </c>
      <c r="W76" s="41" t="n">
        <v>8.9930264690633</v>
      </c>
      <c r="X76" s="41" t="n">
        <v>8.40029502120192</v>
      </c>
      <c r="Y76" s="41" t="n">
        <v>7.8337798566867</v>
      </c>
      <c r="Z76" s="41" t="n">
        <v>8.01615385494548</v>
      </c>
      <c r="AA76" s="41" t="n">
        <v>8.01728725626203</v>
      </c>
      <c r="AB76" s="41" t="n">
        <v>7.8859800168033</v>
      </c>
      <c r="AC76" s="41" t="n">
        <v>8.86140330638982</v>
      </c>
      <c r="AD76" s="41" t="n">
        <v>8.88858085657945</v>
      </c>
      <c r="AE76" s="41" t="n">
        <v>8.69170853137534</v>
      </c>
      <c r="AF76" s="41" t="n">
        <v>8.44884958110823</v>
      </c>
      <c r="AG76" s="60"/>
      <c r="AH76" s="62"/>
      <c r="AI76" s="65"/>
    </row>
    <row r="77" customFormat="false" ht="12" hidden="false" customHeight="false" outlineLevel="0" collapsed="false">
      <c r="A77" s="46" t="n">
        <v>55</v>
      </c>
      <c r="B77" s="59"/>
      <c r="C77" s="59"/>
      <c r="D77" s="59"/>
      <c r="E77" s="59"/>
      <c r="F77" s="59"/>
      <c r="G77" s="59"/>
      <c r="H77" s="59"/>
      <c r="I77" s="59"/>
      <c r="J77" s="59"/>
      <c r="K77" s="40" t="n">
        <v>8.18787889916809</v>
      </c>
      <c r="L77" s="40" t="n">
        <v>7.58735315712188</v>
      </c>
      <c r="M77" s="41" t="n">
        <v>9.613</v>
      </c>
      <c r="N77" s="41" t="n">
        <v>9.973</v>
      </c>
      <c r="O77" s="41" t="n">
        <v>9.675</v>
      </c>
      <c r="P77" s="41" t="n">
        <v>9.315</v>
      </c>
      <c r="Q77" s="41" t="n">
        <v>9.526</v>
      </c>
      <c r="R77" s="41" t="n">
        <v>9.756</v>
      </c>
      <c r="S77" s="41" t="n">
        <v>9.48</v>
      </c>
      <c r="T77" s="41" t="n">
        <v>9.39943040827564</v>
      </c>
      <c r="U77" s="41" t="n">
        <v>9.51506675175779</v>
      </c>
      <c r="V77" s="41" t="n">
        <v>9.44373227880368</v>
      </c>
      <c r="W77" s="41" t="n">
        <v>9.20827313005864</v>
      </c>
      <c r="X77" s="41" t="n">
        <v>8.96482410178612</v>
      </c>
      <c r="Y77" s="41" t="n">
        <v>8.37395147531783</v>
      </c>
      <c r="Z77" s="41" t="n">
        <v>7.80921291724236</v>
      </c>
      <c r="AA77" s="41" t="n">
        <v>7.99101498585116</v>
      </c>
      <c r="AB77" s="41" t="n">
        <v>7.9921448327914</v>
      </c>
      <c r="AC77" s="41" t="n">
        <v>7.86124937628539</v>
      </c>
      <c r="AD77" s="41" t="n">
        <v>8.83361371280886</v>
      </c>
      <c r="AE77" s="41" t="n">
        <v>8.86070603348708</v>
      </c>
      <c r="AF77" s="41" t="n">
        <v>8.66445110506716</v>
      </c>
      <c r="AG77" s="60"/>
      <c r="AH77" s="62"/>
      <c r="AI77" s="65"/>
    </row>
    <row r="78" customFormat="false" ht="12" hidden="false" customHeight="false" outlineLevel="0" collapsed="false">
      <c r="A78" s="46" t="n">
        <v>56</v>
      </c>
      <c r="B78" s="59"/>
      <c r="C78" s="59"/>
      <c r="D78" s="59"/>
      <c r="E78" s="59"/>
      <c r="F78" s="59"/>
      <c r="G78" s="59"/>
      <c r="H78" s="59"/>
      <c r="I78" s="59"/>
      <c r="J78" s="59"/>
      <c r="K78" s="40" t="n">
        <v>7.99237074707661</v>
      </c>
      <c r="L78" s="40" t="n">
        <v>8.12059059863399</v>
      </c>
      <c r="M78" s="41" t="n">
        <v>7.525</v>
      </c>
      <c r="N78" s="41" t="n">
        <v>9.534</v>
      </c>
      <c r="O78" s="41" t="n">
        <v>9.893</v>
      </c>
      <c r="P78" s="41" t="n">
        <v>9.611</v>
      </c>
      <c r="Q78" s="41" t="n">
        <v>9.3</v>
      </c>
      <c r="R78" s="41" t="n">
        <v>9.444</v>
      </c>
      <c r="S78" s="41" t="n">
        <v>9.684</v>
      </c>
      <c r="T78" s="41" t="n">
        <v>9.41706912521845</v>
      </c>
      <c r="U78" s="41" t="n">
        <v>9.33703437683671</v>
      </c>
      <c r="V78" s="41" t="n">
        <v>9.45190309413195</v>
      </c>
      <c r="W78" s="41" t="n">
        <v>9.38104215923534</v>
      </c>
      <c r="X78" s="41" t="n">
        <v>9.14714605376095</v>
      </c>
      <c r="Y78" s="41" t="n">
        <v>8.90531310780003</v>
      </c>
      <c r="Z78" s="41" t="n">
        <v>8.31836285804779</v>
      </c>
      <c r="AA78" s="41" t="n">
        <v>7.75737319147891</v>
      </c>
      <c r="AB78" s="41" t="n">
        <v>7.93796840742794</v>
      </c>
      <c r="AC78" s="41" t="n">
        <v>7.93909075413017</v>
      </c>
      <c r="AD78" s="41" t="n">
        <v>7.8090642180443</v>
      </c>
      <c r="AE78" s="41" t="n">
        <v>8.77497372985217</v>
      </c>
      <c r="AF78" s="41" t="n">
        <v>8.80188620417594</v>
      </c>
      <c r="AG78" s="60"/>
      <c r="AH78" s="62"/>
      <c r="AI78" s="65"/>
    </row>
    <row r="79" customFormat="false" ht="12" hidden="false" customHeight="false" outlineLevel="0" collapsed="false">
      <c r="A79" s="46" t="n">
        <v>57</v>
      </c>
      <c r="B79" s="59"/>
      <c r="C79" s="59"/>
      <c r="D79" s="59"/>
      <c r="E79" s="59"/>
      <c r="F79" s="59"/>
      <c r="G79" s="59"/>
      <c r="H79" s="59"/>
      <c r="I79" s="59"/>
      <c r="J79" s="59"/>
      <c r="K79" s="40" t="n">
        <v>7.33221986097319</v>
      </c>
      <c r="L79" s="40" t="n">
        <v>7.93076842105263</v>
      </c>
      <c r="M79" s="41" t="n">
        <v>8.058</v>
      </c>
      <c r="N79" s="41" t="n">
        <v>7.467</v>
      </c>
      <c r="O79" s="41" t="n">
        <v>9.469</v>
      </c>
      <c r="P79" s="41" t="n">
        <v>9.794</v>
      </c>
      <c r="Q79" s="41" t="n">
        <v>9.61</v>
      </c>
      <c r="R79" s="41" t="n">
        <v>9.226</v>
      </c>
      <c r="S79" s="41" t="n">
        <v>9.356</v>
      </c>
      <c r="T79" s="41" t="n">
        <v>9.61005468555853</v>
      </c>
      <c r="U79" s="41" t="n">
        <v>9.34516204781434</v>
      </c>
      <c r="V79" s="41" t="n">
        <v>9.26573843064236</v>
      </c>
      <c r="W79" s="41" t="n">
        <v>9.37973003069061</v>
      </c>
      <c r="X79" s="41" t="n">
        <v>9.30941017738348</v>
      </c>
      <c r="Y79" s="41" t="n">
        <v>9.07730006127981</v>
      </c>
      <c r="Z79" s="41" t="n">
        <v>8.83731370900242</v>
      </c>
      <c r="AA79" s="41" t="n">
        <v>8.25484530774041</v>
      </c>
      <c r="AB79" s="41" t="n">
        <v>7.69813925923152</v>
      </c>
      <c r="AC79" s="41" t="n">
        <v>7.87735548199282</v>
      </c>
      <c r="AD79" s="41" t="n">
        <v>7.87846925865376</v>
      </c>
      <c r="AE79" s="41" t="n">
        <v>7.74943558224329</v>
      </c>
      <c r="AF79" s="41" t="n">
        <v>8.7079695795352</v>
      </c>
      <c r="AG79" s="60"/>
      <c r="AH79" s="62"/>
      <c r="AI79" s="65"/>
    </row>
    <row r="80" customFormat="false" ht="12" hidden="false" customHeight="false" outlineLevel="0" collapsed="false">
      <c r="A80" s="46" t="n">
        <v>58</v>
      </c>
      <c r="B80" s="59"/>
      <c r="C80" s="59"/>
      <c r="D80" s="59"/>
      <c r="E80" s="59"/>
      <c r="F80" s="59"/>
      <c r="G80" s="59"/>
      <c r="H80" s="59"/>
      <c r="I80" s="59"/>
      <c r="J80" s="59"/>
      <c r="K80" s="40" t="n">
        <v>7.0069884663325</v>
      </c>
      <c r="L80" s="40" t="n">
        <v>7.26124528301887</v>
      </c>
      <c r="M80" s="41" t="n">
        <v>7.854</v>
      </c>
      <c r="N80" s="41" t="n">
        <v>7.98</v>
      </c>
      <c r="O80" s="41" t="n">
        <v>7.398</v>
      </c>
      <c r="P80" s="41" t="n">
        <v>9.369</v>
      </c>
      <c r="Q80" s="41" t="n">
        <v>9.76</v>
      </c>
      <c r="R80" s="41" t="n">
        <v>9.548</v>
      </c>
      <c r="S80" s="41" t="n">
        <v>9.169</v>
      </c>
      <c r="T80" s="41" t="n">
        <v>9.31461813129803</v>
      </c>
      <c r="U80" s="41" t="n">
        <v>9.5675491253601</v>
      </c>
      <c r="V80" s="41" t="n">
        <v>9.30382811570006</v>
      </c>
      <c r="W80" s="41" t="n">
        <v>9.22475579156972</v>
      </c>
      <c r="X80" s="41" t="n">
        <v>9.33824320335094</v>
      </c>
      <c r="Y80" s="41" t="n">
        <v>9.26823437686475</v>
      </c>
      <c r="Z80" s="41" t="n">
        <v>9.03715089076845</v>
      </c>
      <c r="AA80" s="41" t="n">
        <v>8.79822600532734</v>
      </c>
      <c r="AB80" s="41" t="n">
        <v>8.21833387927954</v>
      </c>
      <c r="AC80" s="41" t="n">
        <v>7.66409015832569</v>
      </c>
      <c r="AD80" s="41" t="n">
        <v>7.8425137023568</v>
      </c>
      <c r="AE80" s="41" t="n">
        <v>7.84362255275016</v>
      </c>
      <c r="AF80" s="41" t="n">
        <v>7.71515959616177</v>
      </c>
      <c r="AG80" s="60"/>
      <c r="AH80" s="62"/>
      <c r="AI80" s="65"/>
    </row>
    <row r="81" customFormat="false" ht="12" hidden="false" customHeight="false" outlineLevel="0" collapsed="false">
      <c r="A81" s="46" t="n">
        <v>59</v>
      </c>
      <c r="B81" s="59"/>
      <c r="C81" s="59"/>
      <c r="D81" s="59"/>
      <c r="E81" s="59"/>
      <c r="F81" s="59"/>
      <c r="G81" s="59"/>
      <c r="H81" s="59"/>
      <c r="I81" s="59"/>
      <c r="J81" s="59"/>
      <c r="K81" s="40" t="n">
        <v>6.83473031756803</v>
      </c>
      <c r="L81" s="40" t="n">
        <v>6.90349844060108</v>
      </c>
      <c r="M81" s="41" t="n">
        <v>7.154</v>
      </c>
      <c r="N81" s="41" t="n">
        <v>7.738</v>
      </c>
      <c r="O81" s="41" t="n">
        <v>7.89</v>
      </c>
      <c r="P81" s="41" t="n">
        <v>7.314</v>
      </c>
      <c r="Q81" s="41" t="n">
        <v>9.345</v>
      </c>
      <c r="R81" s="41" t="n">
        <v>9.679</v>
      </c>
      <c r="S81" s="41" t="n">
        <v>9.465</v>
      </c>
      <c r="T81" s="41" t="n">
        <v>9.11196077474549</v>
      </c>
      <c r="U81" s="41" t="n">
        <v>9.25667303349556</v>
      </c>
      <c r="V81" s="41" t="n">
        <v>9.50803057484259</v>
      </c>
      <c r="W81" s="41" t="n">
        <v>9.2459501412622</v>
      </c>
      <c r="X81" s="41" t="n">
        <v>9.16736971636924</v>
      </c>
      <c r="Y81" s="41" t="n">
        <v>9.28015113687069</v>
      </c>
      <c r="Z81" s="41" t="n">
        <v>9.21057782671385</v>
      </c>
      <c r="AA81" s="41" t="n">
        <v>8.98093188266314</v>
      </c>
      <c r="AB81" s="41" t="n">
        <v>8.74349331965191</v>
      </c>
      <c r="AC81" s="41" t="n">
        <v>8.16720863144913</v>
      </c>
      <c r="AD81" s="41" t="n">
        <v>7.61641279275565</v>
      </c>
      <c r="AE81" s="41" t="n">
        <v>7.7937263857868</v>
      </c>
      <c r="AF81" s="41" t="n">
        <v>7.79482833815776</v>
      </c>
      <c r="AG81" s="60"/>
      <c r="AH81" s="62"/>
      <c r="AI81" s="65"/>
    </row>
    <row r="82" customFormat="false" ht="12" hidden="false" customHeight="false" outlineLevel="0" collapsed="false">
      <c r="A82" s="46" t="n">
        <v>60</v>
      </c>
      <c r="B82" s="59"/>
      <c r="C82" s="59"/>
      <c r="D82" s="59"/>
      <c r="E82" s="59"/>
      <c r="F82" s="59"/>
      <c r="G82" s="59"/>
      <c r="H82" s="59"/>
      <c r="I82" s="59"/>
      <c r="J82" s="59"/>
      <c r="K82" s="40" t="n">
        <v>6.10448255217159</v>
      </c>
      <c r="L82" s="40" t="n">
        <v>6.73919313113292</v>
      </c>
      <c r="M82" s="41" t="n">
        <v>6.807</v>
      </c>
      <c r="N82" s="41" t="n">
        <v>7.054</v>
      </c>
      <c r="O82" s="41" t="n">
        <v>7.664</v>
      </c>
      <c r="P82" s="41" t="n">
        <v>7.823</v>
      </c>
      <c r="Q82" s="41" t="n">
        <v>7.283</v>
      </c>
      <c r="R82" s="41" t="n">
        <v>9.256</v>
      </c>
      <c r="S82" s="41" t="n">
        <v>9.567</v>
      </c>
      <c r="T82" s="41" t="n">
        <v>9.36999001136583</v>
      </c>
      <c r="U82" s="41" t="n">
        <v>9.0204946057393</v>
      </c>
      <c r="V82" s="41" t="n">
        <v>9.16375423796437</v>
      </c>
      <c r="W82" s="41" t="n">
        <v>9.41258864384955</v>
      </c>
      <c r="X82" s="41" t="n">
        <v>9.15313898248424</v>
      </c>
      <c r="Y82" s="41" t="n">
        <v>9.07534735054172</v>
      </c>
      <c r="Z82" s="41" t="n">
        <v>9.18699666734745</v>
      </c>
      <c r="AA82" s="41" t="n">
        <v>9.11812173642011</v>
      </c>
      <c r="AB82" s="41" t="n">
        <v>8.8907809860867</v>
      </c>
      <c r="AC82" s="41" t="n">
        <v>8.65572583936422</v>
      </c>
      <c r="AD82" s="41" t="n">
        <v>8.08522591626192</v>
      </c>
      <c r="AE82" s="41" t="n">
        <v>7.5399589847395</v>
      </c>
      <c r="AF82" s="41" t="n">
        <v>7.71549269795464</v>
      </c>
      <c r="AG82" s="60"/>
      <c r="AH82" s="62"/>
      <c r="AI82" s="65"/>
    </row>
    <row r="83" customFormat="false" ht="12" hidden="false" customHeight="false" outlineLevel="0" collapsed="false">
      <c r="A83" s="46" t="n">
        <v>61</v>
      </c>
      <c r="B83" s="59"/>
      <c r="C83" s="59"/>
      <c r="D83" s="59"/>
      <c r="E83" s="59"/>
      <c r="F83" s="59"/>
      <c r="G83" s="59"/>
      <c r="H83" s="59"/>
      <c r="I83" s="59"/>
      <c r="J83" s="59"/>
      <c r="K83" s="40" t="n">
        <v>5.91807250383993</v>
      </c>
      <c r="L83" s="40" t="n">
        <v>6.03184216922376</v>
      </c>
      <c r="M83" s="41" t="n">
        <v>6.659</v>
      </c>
      <c r="N83" s="41" t="n">
        <v>6.726</v>
      </c>
      <c r="O83" s="41" t="n">
        <v>6.981</v>
      </c>
      <c r="P83" s="41" t="n">
        <v>7.59</v>
      </c>
      <c r="Q83" s="41" t="n">
        <v>7.766</v>
      </c>
      <c r="R83" s="41" t="n">
        <v>7.205</v>
      </c>
      <c r="S83" s="41" t="n">
        <v>9.128</v>
      </c>
      <c r="T83" s="41" t="n">
        <v>9.44717014156192</v>
      </c>
      <c r="U83" s="41" t="n">
        <v>9.25262776859085</v>
      </c>
      <c r="V83" s="41" t="n">
        <v>8.90750990921508</v>
      </c>
      <c r="W83" s="41" t="n">
        <v>9.04897516687661</v>
      </c>
      <c r="X83" s="41" t="n">
        <v>9.29469283902793</v>
      </c>
      <c r="Y83" s="41" t="n">
        <v>9.03849287100361</v>
      </c>
      <c r="Z83" s="41" t="n">
        <v>8.96167560513649</v>
      </c>
      <c r="AA83" s="41" t="n">
        <v>9.0719264770977</v>
      </c>
      <c r="AB83" s="41" t="n">
        <v>9.00391422759849</v>
      </c>
      <c r="AC83" s="41" t="n">
        <v>8.77942099581109</v>
      </c>
      <c r="AD83" s="41" t="n">
        <v>8.54730999301637</v>
      </c>
      <c r="AE83" s="41" t="n">
        <v>7.9839557712859</v>
      </c>
      <c r="AF83" s="41" t="n">
        <v>7.44551848951944</v>
      </c>
      <c r="AG83" s="60"/>
      <c r="AH83" s="62"/>
      <c r="AI83" s="65"/>
    </row>
    <row r="84" customFormat="false" ht="12" hidden="false" customHeight="false" outlineLevel="0" collapsed="false">
      <c r="A84" s="46" t="n">
        <v>62</v>
      </c>
      <c r="B84" s="59"/>
      <c r="C84" s="59"/>
      <c r="D84" s="59"/>
      <c r="E84" s="59"/>
      <c r="F84" s="59"/>
      <c r="G84" s="59"/>
      <c r="H84" s="59"/>
      <c r="I84" s="59"/>
      <c r="J84" s="59"/>
      <c r="K84" s="40" t="n">
        <v>5.43535656974084</v>
      </c>
      <c r="L84" s="40" t="n">
        <v>5.85052880203908</v>
      </c>
      <c r="M84" s="41" t="n">
        <v>5.963</v>
      </c>
      <c r="N84" s="41" t="n">
        <v>6.583</v>
      </c>
      <c r="O84" s="41" t="n">
        <v>6.635</v>
      </c>
      <c r="P84" s="41" t="n">
        <v>6.887</v>
      </c>
      <c r="Q84" s="41" t="n">
        <v>7.529</v>
      </c>
      <c r="R84" s="41" t="n">
        <v>7.665</v>
      </c>
      <c r="S84" s="41" t="n">
        <v>7.108</v>
      </c>
      <c r="T84" s="41" t="n">
        <v>9.017184640698</v>
      </c>
      <c r="U84" s="41" t="n">
        <v>9.33248000641465</v>
      </c>
      <c r="V84" s="41" t="n">
        <v>9.14029940852687</v>
      </c>
      <c r="W84" s="41" t="n">
        <v>8.79937133438206</v>
      </c>
      <c r="X84" s="41" t="n">
        <v>8.93911918150936</v>
      </c>
      <c r="Y84" s="41" t="n">
        <v>9.18185380237603</v>
      </c>
      <c r="Z84" s="41" t="n">
        <v>8.9287641423611</v>
      </c>
      <c r="AA84" s="41" t="n">
        <v>8.85287945021415</v>
      </c>
      <c r="AB84" s="41" t="n">
        <v>8.9617918592054</v>
      </c>
      <c r="AC84" s="41" t="n">
        <v>8.89460528913928</v>
      </c>
      <c r="AD84" s="41" t="n">
        <v>8.67283744058384</v>
      </c>
      <c r="AE84" s="41" t="n">
        <v>8.44354430196228</v>
      </c>
      <c r="AF84" s="41" t="n">
        <v>7.88702928931326</v>
      </c>
      <c r="AG84" s="60"/>
      <c r="AH84" s="62"/>
      <c r="AI84" s="65"/>
    </row>
    <row r="85" customFormat="false" ht="12" hidden="false" customHeight="false" outlineLevel="0" collapsed="false">
      <c r="A85" s="46" t="n">
        <v>63</v>
      </c>
      <c r="B85" s="59"/>
      <c r="C85" s="59"/>
      <c r="D85" s="59"/>
      <c r="E85" s="59"/>
      <c r="F85" s="59"/>
      <c r="G85" s="59"/>
      <c r="H85" s="59"/>
      <c r="I85" s="59"/>
      <c r="J85" s="59"/>
      <c r="K85" s="40" t="n">
        <v>5.37147406298459</v>
      </c>
      <c r="L85" s="40" t="n">
        <v>5.36425849621412</v>
      </c>
      <c r="M85" s="41" t="n">
        <v>5.774</v>
      </c>
      <c r="N85" s="41" t="n">
        <v>5.885</v>
      </c>
      <c r="O85" s="41" t="n">
        <v>6.494</v>
      </c>
      <c r="P85" s="41" t="n">
        <v>6.533</v>
      </c>
      <c r="Q85" s="41" t="n">
        <v>6.846</v>
      </c>
      <c r="R85" s="41" t="n">
        <v>7.423</v>
      </c>
      <c r="S85" s="41" t="n">
        <v>7.58</v>
      </c>
      <c r="T85" s="41" t="n">
        <v>7.03447143071525</v>
      </c>
      <c r="U85" s="41" t="n">
        <v>8.9239065476188</v>
      </c>
      <c r="V85" s="41" t="n">
        <v>9.23594034648918</v>
      </c>
      <c r="W85" s="41" t="n">
        <v>9.04574775709985</v>
      </c>
      <c r="X85" s="41" t="n">
        <v>8.70834640686062</v>
      </c>
      <c r="Y85" s="41" t="n">
        <v>8.84664863507122</v>
      </c>
      <c r="Z85" s="41" t="n">
        <v>9.08687229232109</v>
      </c>
      <c r="AA85" s="41" t="n">
        <v>8.83640071342627</v>
      </c>
      <c r="AB85" s="41" t="n">
        <v>8.76130100901766</v>
      </c>
      <c r="AC85" s="41" t="n">
        <v>8.86908677568893</v>
      </c>
      <c r="AD85" s="41" t="n">
        <v>8.80259521580459</v>
      </c>
      <c r="AE85" s="41" t="n">
        <v>8.58312144049305</v>
      </c>
      <c r="AF85" s="41" t="n">
        <v>8.35620022033374</v>
      </c>
      <c r="AG85" s="60"/>
      <c r="AH85" s="62"/>
      <c r="AI85" s="65"/>
    </row>
    <row r="86" customFormat="false" ht="12" hidden="false" customHeight="false" outlineLevel="0" collapsed="false">
      <c r="A86" s="46" t="n">
        <v>64</v>
      </c>
      <c r="B86" s="59"/>
      <c r="C86" s="59"/>
      <c r="D86" s="59"/>
      <c r="E86" s="59"/>
      <c r="F86" s="59"/>
      <c r="G86" s="59"/>
      <c r="H86" s="59"/>
      <c r="I86" s="59"/>
      <c r="J86" s="59"/>
      <c r="K86" s="40" t="n">
        <v>5.15903195193822</v>
      </c>
      <c r="L86" s="40" t="n">
        <v>5.28309684857802</v>
      </c>
      <c r="M86" s="41" t="n">
        <v>5.276</v>
      </c>
      <c r="N86" s="41" t="n">
        <v>5.679</v>
      </c>
      <c r="O86" s="41" t="n">
        <v>5.789</v>
      </c>
      <c r="P86" s="41" t="n">
        <v>6.394</v>
      </c>
      <c r="Q86" s="41" t="n">
        <v>6.459</v>
      </c>
      <c r="R86" s="41" t="n">
        <v>6.738</v>
      </c>
      <c r="S86" s="41" t="n">
        <v>7.318</v>
      </c>
      <c r="T86" s="41" t="n">
        <v>7.47747736935337</v>
      </c>
      <c r="U86" s="41" t="n">
        <v>6.93932729927917</v>
      </c>
      <c r="V86" s="41" t="n">
        <v>8.80320702586332</v>
      </c>
      <c r="W86" s="41" t="n">
        <v>9.11102043872963</v>
      </c>
      <c r="X86" s="41" t="n">
        <v>8.923400282664</v>
      </c>
      <c r="Y86" s="41" t="n">
        <v>8.59056242503826</v>
      </c>
      <c r="Z86" s="41" t="n">
        <v>8.72699405849155</v>
      </c>
      <c r="AA86" s="41" t="n">
        <v>8.96396859156137</v>
      </c>
      <c r="AB86" s="41" t="n">
        <v>8.71688474421937</v>
      </c>
      <c r="AC86" s="41" t="n">
        <v>8.64280079433013</v>
      </c>
      <c r="AD86" s="41" t="n">
        <v>8.74912871399013</v>
      </c>
      <c r="AE86" s="41" t="n">
        <v>8.68353647991518</v>
      </c>
      <c r="AF86" s="41" t="n">
        <v>8.46703117806048</v>
      </c>
      <c r="AG86" s="60"/>
      <c r="AH86" s="62"/>
      <c r="AI86" s="65"/>
    </row>
    <row r="87" customFormat="false" ht="12" hidden="false" customHeight="false" outlineLevel="0" collapsed="false">
      <c r="A87" s="46" t="n">
        <v>65</v>
      </c>
      <c r="B87" s="59"/>
      <c r="C87" s="59"/>
      <c r="D87" s="59"/>
      <c r="E87" s="59"/>
      <c r="F87" s="59"/>
      <c r="G87" s="59"/>
      <c r="H87" s="59"/>
      <c r="I87" s="59"/>
      <c r="J87" s="59"/>
      <c r="K87" s="40" t="n">
        <v>5.44704097568481</v>
      </c>
      <c r="L87" s="40" t="n">
        <v>5.08862818003914</v>
      </c>
      <c r="M87" s="41" t="n">
        <v>5.211</v>
      </c>
      <c r="N87" s="41" t="n">
        <v>5.204</v>
      </c>
      <c r="O87" s="41" t="n">
        <v>5.586</v>
      </c>
      <c r="P87" s="41" t="n">
        <v>5.71</v>
      </c>
      <c r="Q87" s="41" t="n">
        <v>6.345</v>
      </c>
      <c r="R87" s="41" t="n">
        <v>6.375</v>
      </c>
      <c r="S87" s="41" t="n">
        <v>6.623</v>
      </c>
      <c r="T87" s="41" t="n">
        <v>7.21736728884905</v>
      </c>
      <c r="U87" s="41" t="n">
        <v>7.3746516218475</v>
      </c>
      <c r="V87" s="41" t="n">
        <v>6.84390186614303</v>
      </c>
      <c r="W87" s="41" t="n">
        <v>8.68215064572725</v>
      </c>
      <c r="X87" s="41" t="n">
        <v>8.98573119466006</v>
      </c>
      <c r="Y87" s="41" t="n">
        <v>8.8006910775356</v>
      </c>
      <c r="Z87" s="41" t="n">
        <v>8.47243020487659</v>
      </c>
      <c r="AA87" s="41" t="n">
        <v>8.60698571300039</v>
      </c>
      <c r="AB87" s="41" t="n">
        <v>8.84070151557875</v>
      </c>
      <c r="AC87" s="41" t="n">
        <v>8.59701541590547</v>
      </c>
      <c r="AD87" s="41" t="n">
        <v>8.52395022370004</v>
      </c>
      <c r="AE87" s="41" t="n">
        <v>8.62881598610034</v>
      </c>
      <c r="AF87" s="41" t="n">
        <v>8.56412573676786</v>
      </c>
      <c r="AG87" s="60"/>
      <c r="AH87" s="62"/>
      <c r="AI87" s="65"/>
    </row>
    <row r="88" customFormat="false" ht="12" hidden="false" customHeight="false" outlineLevel="0" collapsed="false">
      <c r="A88" s="46" t="n">
        <v>66</v>
      </c>
      <c r="B88" s="59"/>
      <c r="C88" s="59"/>
      <c r="D88" s="59"/>
      <c r="E88" s="59"/>
      <c r="F88" s="59"/>
      <c r="G88" s="59"/>
      <c r="H88" s="59"/>
      <c r="I88" s="59"/>
      <c r="J88" s="59"/>
      <c r="K88" s="40" t="n">
        <v>5.41984792319756</v>
      </c>
      <c r="L88" s="40" t="n">
        <v>5.34146601146601</v>
      </c>
      <c r="M88" s="41" t="n">
        <v>4.99</v>
      </c>
      <c r="N88" s="41" t="n">
        <v>5.11</v>
      </c>
      <c r="O88" s="41" t="n">
        <v>5.095</v>
      </c>
      <c r="P88" s="41" t="n">
        <v>5.495</v>
      </c>
      <c r="Q88" s="41" t="n">
        <v>5.639</v>
      </c>
      <c r="R88" s="41" t="n">
        <v>6.249</v>
      </c>
      <c r="S88" s="41" t="n">
        <v>6.257</v>
      </c>
      <c r="T88" s="41" t="n">
        <v>6.5234113641712</v>
      </c>
      <c r="U88" s="41" t="n">
        <v>7.1088412790994</v>
      </c>
      <c r="V88" s="41" t="n">
        <v>7.26376056119033</v>
      </c>
      <c r="W88" s="41" t="n">
        <v>6.74099157615429</v>
      </c>
      <c r="X88" s="41" t="n">
        <v>8.55159900162818</v>
      </c>
      <c r="Y88" s="41" t="n">
        <v>8.85061467471433</v>
      </c>
      <c r="Z88" s="41" t="n">
        <v>8.66835696629258</v>
      </c>
      <c r="AA88" s="41" t="n">
        <v>8.34503208223453</v>
      </c>
      <c r="AB88" s="41" t="n">
        <v>8.47756430793385</v>
      </c>
      <c r="AC88" s="41" t="n">
        <v>8.70776577592812</v>
      </c>
      <c r="AD88" s="41" t="n">
        <v>8.46774393206594</v>
      </c>
      <c r="AE88" s="41" t="n">
        <v>8.39577740554347</v>
      </c>
      <c r="AF88" s="41" t="n">
        <v>8.49906632388179</v>
      </c>
      <c r="AG88" s="60"/>
      <c r="AH88" s="62"/>
      <c r="AI88" s="65"/>
    </row>
    <row r="89" customFormat="false" ht="12" hidden="false" customHeight="false" outlineLevel="0" collapsed="false">
      <c r="A89" s="46" t="n">
        <v>67</v>
      </c>
      <c r="B89" s="59"/>
      <c r="C89" s="59"/>
      <c r="D89" s="59"/>
      <c r="E89" s="59"/>
      <c r="F89" s="59"/>
      <c r="G89" s="59"/>
      <c r="H89" s="59"/>
      <c r="I89" s="59"/>
      <c r="J89" s="59"/>
      <c r="K89" s="40" t="n">
        <v>5.63658885132147</v>
      </c>
      <c r="L89" s="40" t="n">
        <v>5.30471688514968</v>
      </c>
      <c r="M89" s="41" t="n">
        <v>5.228</v>
      </c>
      <c r="N89" s="41" t="n">
        <v>4.884</v>
      </c>
      <c r="O89" s="41" t="n">
        <v>4.989</v>
      </c>
      <c r="P89" s="41" t="n">
        <v>4.988</v>
      </c>
      <c r="Q89" s="41" t="n">
        <v>5.441</v>
      </c>
      <c r="R89" s="41" t="n">
        <v>5.527</v>
      </c>
      <c r="S89" s="41" t="n">
        <v>6.157</v>
      </c>
      <c r="T89" s="41" t="n">
        <v>6.17763251892496</v>
      </c>
      <c r="U89" s="41" t="n">
        <v>6.44066456410877</v>
      </c>
      <c r="V89" s="41" t="n">
        <v>7.01866854045717</v>
      </c>
      <c r="W89" s="41" t="n">
        <v>7.17162273493591</v>
      </c>
      <c r="X89" s="41" t="n">
        <v>6.6554848602605</v>
      </c>
      <c r="Y89" s="41" t="n">
        <v>8.44312547247314</v>
      </c>
      <c r="Z89" s="41" t="n">
        <v>8.73834825427356</v>
      </c>
      <c r="AA89" s="41" t="n">
        <v>8.55840241019957</v>
      </c>
      <c r="AB89" s="41" t="n">
        <v>8.23917876980726</v>
      </c>
      <c r="AC89" s="41" t="n">
        <v>8.3700298785312</v>
      </c>
      <c r="AD89" s="41" t="n">
        <v>8.59731133523339</v>
      </c>
      <c r="AE89" s="41" t="n">
        <v>8.36033407010708</v>
      </c>
      <c r="AF89" s="41" t="n">
        <v>8.2892804094839</v>
      </c>
      <c r="AG89" s="60"/>
      <c r="AH89" s="62"/>
      <c r="AI89" s="65"/>
    </row>
    <row r="90" customFormat="false" ht="12" hidden="false" customHeight="false" outlineLevel="0" collapsed="false">
      <c r="A90" s="46" t="n">
        <v>68</v>
      </c>
      <c r="B90" s="59"/>
      <c r="C90" s="59"/>
      <c r="D90" s="59"/>
      <c r="E90" s="59"/>
      <c r="F90" s="59"/>
      <c r="G90" s="59"/>
      <c r="H90" s="59"/>
      <c r="I90" s="59"/>
      <c r="J90" s="59"/>
      <c r="K90" s="40" t="n">
        <v>5.64970938420003</v>
      </c>
      <c r="L90" s="40" t="n">
        <v>5.51044483915532</v>
      </c>
      <c r="M90" s="41" t="n">
        <v>5.186</v>
      </c>
      <c r="N90" s="41" t="n">
        <v>5.111</v>
      </c>
      <c r="O90" s="41" t="n">
        <v>4.777</v>
      </c>
      <c r="P90" s="41" t="n">
        <v>4.889</v>
      </c>
      <c r="Q90" s="41" t="n">
        <v>4.901</v>
      </c>
      <c r="R90" s="41" t="n">
        <v>5.338</v>
      </c>
      <c r="S90" s="41" t="n">
        <v>5.443</v>
      </c>
      <c r="T90" s="41" t="n">
        <v>6.06594772006216</v>
      </c>
      <c r="U90" s="41" t="n">
        <v>6.08627511670532</v>
      </c>
      <c r="V90" s="41" t="n">
        <v>6.34541733447145</v>
      </c>
      <c r="W90" s="41" t="n">
        <v>6.91487354732145</v>
      </c>
      <c r="X90" s="41" t="n">
        <v>7.06556579147806</v>
      </c>
      <c r="Y90" s="41" t="n">
        <v>6.55706077862683</v>
      </c>
      <c r="Z90" s="41" t="n">
        <v>8.31826501704518</v>
      </c>
      <c r="AA90" s="41" t="n">
        <v>8.60912192140975</v>
      </c>
      <c r="AB90" s="41" t="n">
        <v>8.43183719141214</v>
      </c>
      <c r="AC90" s="41" t="n">
        <v>8.11733436314713</v>
      </c>
      <c r="AD90" s="41" t="n">
        <v>8.24625039118539</v>
      </c>
      <c r="AE90" s="41" t="n">
        <v>8.47017071505985</v>
      </c>
      <c r="AF90" s="41" t="n">
        <v>8.23669796841384</v>
      </c>
      <c r="AG90" s="60"/>
      <c r="AH90" s="62"/>
      <c r="AI90" s="65"/>
    </row>
    <row r="91" customFormat="false" ht="12" hidden="false" customHeight="false" outlineLevel="0" collapsed="false">
      <c r="A91" s="46" t="n">
        <v>69</v>
      </c>
      <c r="B91" s="59"/>
      <c r="C91" s="59"/>
      <c r="D91" s="59"/>
      <c r="E91" s="59"/>
      <c r="F91" s="59"/>
      <c r="G91" s="59"/>
      <c r="H91" s="59"/>
      <c r="I91" s="59"/>
      <c r="J91" s="59"/>
      <c r="K91" s="40" t="n">
        <v>5.53385584156974</v>
      </c>
      <c r="L91" s="40" t="n">
        <v>5.52006892590465</v>
      </c>
      <c r="M91" s="41" t="n">
        <v>5.384</v>
      </c>
      <c r="N91" s="41" t="n">
        <v>5.067</v>
      </c>
      <c r="O91" s="41" t="n">
        <v>4.988</v>
      </c>
      <c r="P91" s="41" t="n">
        <v>4.662</v>
      </c>
      <c r="Q91" s="41" t="n">
        <v>4.8</v>
      </c>
      <c r="R91" s="41" t="n">
        <v>4.806</v>
      </c>
      <c r="S91" s="41" t="n">
        <v>5.23</v>
      </c>
      <c r="T91" s="41" t="n">
        <v>5.34577459427802</v>
      </c>
      <c r="U91" s="41" t="n">
        <v>5.95759493149494</v>
      </c>
      <c r="V91" s="41" t="n">
        <v>5.97755923069443</v>
      </c>
      <c r="W91" s="41" t="n">
        <v>6.2320725292502</v>
      </c>
      <c r="X91" s="41" t="n">
        <v>6.7913568495161</v>
      </c>
      <c r="Y91" s="41" t="n">
        <v>6.93935735849407</v>
      </c>
      <c r="Z91" s="41" t="n">
        <v>6.43993549945253</v>
      </c>
      <c r="AA91" s="41" t="n">
        <v>8.16968028598047</v>
      </c>
      <c r="AB91" s="41" t="n">
        <v>8.45534176860449</v>
      </c>
      <c r="AC91" s="41" t="n">
        <v>8.28122378117574</v>
      </c>
      <c r="AD91" s="41" t="n">
        <v>7.97233874917727</v>
      </c>
      <c r="AE91" s="41" t="n">
        <v>8.09895201897006</v>
      </c>
      <c r="AF91" s="41" t="n">
        <v>8.3188725735375</v>
      </c>
      <c r="AG91" s="60"/>
      <c r="AH91" s="62"/>
      <c r="AI91" s="65"/>
    </row>
    <row r="92" customFormat="false" ht="12" hidden="false" customHeight="false" outlineLevel="0" collapsed="false">
      <c r="A92" s="46" t="n">
        <v>70</v>
      </c>
      <c r="B92" s="59"/>
      <c r="C92" s="59"/>
      <c r="D92" s="59"/>
      <c r="E92" s="59"/>
      <c r="F92" s="59"/>
      <c r="G92" s="59"/>
      <c r="H92" s="59"/>
      <c r="I92" s="59"/>
      <c r="J92" s="59"/>
      <c r="K92" s="40" t="n">
        <v>5.28870940471154</v>
      </c>
      <c r="L92" s="40" t="n">
        <v>5.36837463976945</v>
      </c>
      <c r="M92" s="41" t="n">
        <v>5.355</v>
      </c>
      <c r="N92" s="41" t="n">
        <v>5.223</v>
      </c>
      <c r="O92" s="41" t="n">
        <v>4.929</v>
      </c>
      <c r="P92" s="41" t="n">
        <v>4.868</v>
      </c>
      <c r="Q92" s="41" t="n">
        <v>4.59</v>
      </c>
      <c r="R92" s="41" t="n">
        <v>4.711</v>
      </c>
      <c r="S92" s="41" t="n">
        <v>4.707</v>
      </c>
      <c r="T92" s="41" t="n">
        <v>5.14572738400545</v>
      </c>
      <c r="U92" s="41" t="n">
        <v>5.25963646625182</v>
      </c>
      <c r="V92" s="41" t="n">
        <v>5.86159835216168</v>
      </c>
      <c r="W92" s="41" t="n">
        <v>5.88124096040132</v>
      </c>
      <c r="X92" s="41" t="n">
        <v>6.13165320704988</v>
      </c>
      <c r="Y92" s="41" t="n">
        <v>6.68192560518317</v>
      </c>
      <c r="Z92" s="41" t="n">
        <v>6.82754133594698</v>
      </c>
      <c r="AA92" s="41" t="n">
        <v>6.33616681658924</v>
      </c>
      <c r="AB92" s="41" t="n">
        <v>8.03803968759832</v>
      </c>
      <c r="AC92" s="41" t="n">
        <v>8.31909821794134</v>
      </c>
      <c r="AD92" s="41" t="n">
        <v>8.1477858477769</v>
      </c>
      <c r="AE92" s="41" t="n">
        <v>7.84387797633064</v>
      </c>
      <c r="AF92" s="41" t="n">
        <v>7.96845108714349</v>
      </c>
      <c r="AG92" s="60"/>
      <c r="AH92" s="62"/>
      <c r="AI92" s="65"/>
    </row>
    <row r="93" customFormat="false" ht="12" hidden="false" customHeight="false" outlineLevel="0" collapsed="false">
      <c r="A93" s="46" t="n">
        <v>71</v>
      </c>
      <c r="B93" s="59"/>
      <c r="C93" s="59"/>
      <c r="D93" s="59"/>
      <c r="E93" s="59"/>
      <c r="F93" s="59"/>
      <c r="G93" s="59"/>
      <c r="H93" s="59"/>
      <c r="I93" s="59"/>
      <c r="J93" s="59"/>
      <c r="K93" s="40" t="n">
        <v>5.09678497593666</v>
      </c>
      <c r="L93" s="40" t="n">
        <v>5.14056628413138</v>
      </c>
      <c r="M93" s="41" t="n">
        <v>5.218</v>
      </c>
      <c r="N93" s="41" t="n">
        <v>5.205</v>
      </c>
      <c r="O93" s="41" t="n">
        <v>5.078</v>
      </c>
      <c r="P93" s="41" t="n">
        <v>4.793</v>
      </c>
      <c r="Q93" s="41" t="n">
        <v>4.777</v>
      </c>
      <c r="R93" s="41" t="n">
        <v>4.479</v>
      </c>
      <c r="S93" s="41" t="n">
        <v>4.595</v>
      </c>
      <c r="T93" s="41" t="n">
        <v>4.60363035249823</v>
      </c>
      <c r="U93" s="41" t="n">
        <v>5.03272291707856</v>
      </c>
      <c r="V93" s="41" t="n">
        <v>5.14413046083352</v>
      </c>
      <c r="W93" s="41" t="n">
        <v>5.73287276145424</v>
      </c>
      <c r="X93" s="41" t="n">
        <v>5.75208400162722</v>
      </c>
      <c r="Y93" s="41" t="n">
        <v>5.99699698639641</v>
      </c>
      <c r="Z93" s="41" t="n">
        <v>6.53518494352163</v>
      </c>
      <c r="AA93" s="41" t="n">
        <v>6.67760283133669</v>
      </c>
      <c r="AB93" s="41" t="n">
        <v>6.19701930642496</v>
      </c>
      <c r="AC93" s="41" t="n">
        <v>7.86151762915083</v>
      </c>
      <c r="AD93" s="41" t="n">
        <v>8.13640387965342</v>
      </c>
      <c r="AE93" s="41" t="n">
        <v>7.96885367208014</v>
      </c>
      <c r="AF93" s="41" t="n">
        <v>7.67161987107034</v>
      </c>
      <c r="AG93" s="60"/>
      <c r="AH93" s="62"/>
      <c r="AI93" s="65"/>
    </row>
    <row r="94" customFormat="false" ht="12" hidden="false" customHeight="false" outlineLevel="0" collapsed="false">
      <c r="A94" s="46" t="n">
        <v>72</v>
      </c>
      <c r="B94" s="59"/>
      <c r="C94" s="59"/>
      <c r="D94" s="59"/>
      <c r="E94" s="59"/>
      <c r="F94" s="59"/>
      <c r="G94" s="59"/>
      <c r="H94" s="59"/>
      <c r="I94" s="59"/>
      <c r="J94" s="59"/>
      <c r="K94" s="40" t="n">
        <v>4.87302879428127</v>
      </c>
      <c r="L94" s="40" t="n">
        <v>4.93659472372248</v>
      </c>
      <c r="M94" s="41" t="n">
        <v>4.979</v>
      </c>
      <c r="N94" s="41" t="n">
        <v>5.054</v>
      </c>
      <c r="O94" s="41" t="n">
        <v>5.044</v>
      </c>
      <c r="P94" s="41" t="n">
        <v>4.936</v>
      </c>
      <c r="Q94" s="41" t="n">
        <v>4.674</v>
      </c>
      <c r="R94" s="41" t="n">
        <v>4.643</v>
      </c>
      <c r="S94" s="41" t="n">
        <v>4.363</v>
      </c>
      <c r="T94" s="41" t="n">
        <v>4.48083335029031</v>
      </c>
      <c r="U94" s="41" t="n">
        <v>4.48924927440322</v>
      </c>
      <c r="V94" s="41" t="n">
        <v>4.9076806723865</v>
      </c>
      <c r="W94" s="41" t="n">
        <v>5.01632020177304</v>
      </c>
      <c r="X94" s="41" t="n">
        <v>5.59043470348097</v>
      </c>
      <c r="Y94" s="41" t="n">
        <v>5.60916862419207</v>
      </c>
      <c r="Z94" s="41" t="n">
        <v>5.84799653933308</v>
      </c>
      <c r="AA94" s="41" t="n">
        <v>6.37281276283935</v>
      </c>
      <c r="AB94" s="41" t="n">
        <v>6.5116921581385</v>
      </c>
      <c r="AC94" s="41" t="n">
        <v>6.04304913615275</v>
      </c>
      <c r="AD94" s="41" t="n">
        <v>7.666191594471</v>
      </c>
      <c r="AE94" s="41" t="n">
        <v>7.93424806428346</v>
      </c>
      <c r="AF94" s="41" t="n">
        <v>7.77086078290317</v>
      </c>
      <c r="AG94" s="60"/>
      <c r="AH94" s="62"/>
      <c r="AI94" s="65"/>
    </row>
    <row r="95" customFormat="false" ht="12" hidden="false" customHeight="false" outlineLevel="0" collapsed="false">
      <c r="A95" s="46" t="n">
        <v>73</v>
      </c>
      <c r="B95" s="59"/>
      <c r="C95" s="59"/>
      <c r="D95" s="59"/>
      <c r="E95" s="59"/>
      <c r="F95" s="59"/>
      <c r="G95" s="59"/>
      <c r="H95" s="59"/>
      <c r="I95" s="59"/>
      <c r="J95" s="59"/>
      <c r="K95" s="40" t="n">
        <v>4.88249318738723</v>
      </c>
      <c r="L95" s="40" t="n">
        <v>4.71154059362724</v>
      </c>
      <c r="M95" s="41" t="n">
        <v>4.773</v>
      </c>
      <c r="N95" s="41" t="n">
        <v>4.814</v>
      </c>
      <c r="O95" s="41" t="n">
        <v>4.879</v>
      </c>
      <c r="P95" s="41" t="n">
        <v>4.887</v>
      </c>
      <c r="Q95" s="41" t="n">
        <v>4.837</v>
      </c>
      <c r="R95" s="41" t="n">
        <v>4.523</v>
      </c>
      <c r="S95" s="41" t="n">
        <v>4.492</v>
      </c>
      <c r="T95" s="41" t="n">
        <v>4.2351131370009</v>
      </c>
      <c r="U95" s="41" t="n">
        <v>4.34949259374885</v>
      </c>
      <c r="V95" s="41" t="n">
        <v>4.35766183298116</v>
      </c>
      <c r="W95" s="41" t="n">
        <v>4.76382830342183</v>
      </c>
      <c r="X95" s="41" t="n">
        <v>4.86928342560898</v>
      </c>
      <c r="Y95" s="41" t="n">
        <v>5.42656966634379</v>
      </c>
      <c r="Z95" s="41" t="n">
        <v>5.44475446435231</v>
      </c>
      <c r="AA95" s="41" t="n">
        <v>5.67658193189671</v>
      </c>
      <c r="AB95" s="41" t="n">
        <v>6.18601490982075</v>
      </c>
      <c r="AC95" s="41" t="n">
        <v>6.32082351662574</v>
      </c>
      <c r="AD95" s="41" t="n">
        <v>5.86591720927399</v>
      </c>
      <c r="AE95" s="41" t="n">
        <v>7.44148263408435</v>
      </c>
      <c r="AF95" s="41" t="n">
        <v>7.70168191823764</v>
      </c>
      <c r="AG95" s="60"/>
      <c r="AH95" s="62"/>
      <c r="AI95" s="65"/>
    </row>
    <row r="96" customFormat="false" ht="12" hidden="false" customHeight="false" outlineLevel="0" collapsed="false">
      <c r="A96" s="46" t="n">
        <v>74</v>
      </c>
      <c r="B96" s="59"/>
      <c r="C96" s="59"/>
      <c r="D96" s="59"/>
      <c r="E96" s="59"/>
      <c r="F96" s="59"/>
      <c r="G96" s="59"/>
      <c r="H96" s="59"/>
      <c r="I96" s="59"/>
      <c r="J96" s="59"/>
      <c r="K96" s="40" t="n">
        <v>4.58066118506758</v>
      </c>
      <c r="L96" s="40" t="n">
        <v>4.68711162468223</v>
      </c>
      <c r="M96" s="41" t="n">
        <v>4.523</v>
      </c>
      <c r="N96" s="41" t="n">
        <v>4.582</v>
      </c>
      <c r="O96" s="41" t="n">
        <v>4.636</v>
      </c>
      <c r="P96" s="41" t="n">
        <v>4.703</v>
      </c>
      <c r="Q96" s="41" t="n">
        <v>4.687</v>
      </c>
      <c r="R96" s="41" t="n">
        <v>4.662</v>
      </c>
      <c r="S96" s="41" t="n">
        <v>4.378</v>
      </c>
      <c r="T96" s="41" t="n">
        <v>4.34007541488158</v>
      </c>
      <c r="U96" s="41" t="n">
        <v>4.09187675982627</v>
      </c>
      <c r="V96" s="41" t="n">
        <v>4.20238777233724</v>
      </c>
      <c r="W96" s="41" t="n">
        <v>4.2102807185417</v>
      </c>
      <c r="X96" s="41" t="n">
        <v>4.60271017373066</v>
      </c>
      <c r="Y96" s="41" t="n">
        <v>4.70459868289757</v>
      </c>
      <c r="Z96" s="41" t="n">
        <v>5.24303686465735</v>
      </c>
      <c r="AA96" s="41" t="n">
        <v>5.26060663196843</v>
      </c>
      <c r="AB96" s="41" t="n">
        <v>5.48459342902624</v>
      </c>
      <c r="AC96" s="41" t="n">
        <v>5.97679680013444</v>
      </c>
      <c r="AD96" s="41" t="n">
        <v>6.10704602544806</v>
      </c>
      <c r="AE96" s="41" t="n">
        <v>5.66752517045878</v>
      </c>
      <c r="AF96" s="41" t="n">
        <v>7.18980316795585</v>
      </c>
      <c r="AG96" s="60"/>
      <c r="AH96" s="62"/>
      <c r="AI96" s="65"/>
    </row>
    <row r="97" customFormat="false" ht="12" hidden="false" customHeight="false" outlineLevel="0" collapsed="false">
      <c r="A97" s="46" t="n">
        <v>75</v>
      </c>
      <c r="B97" s="59"/>
      <c r="C97" s="59"/>
      <c r="D97" s="59"/>
      <c r="E97" s="59"/>
      <c r="F97" s="59"/>
      <c r="G97" s="59"/>
      <c r="H97" s="59"/>
      <c r="I97" s="59"/>
      <c r="J97" s="59"/>
      <c r="K97" s="40" t="n">
        <v>4.40441261811105</v>
      </c>
      <c r="L97" s="40" t="n">
        <v>4.38216249121986</v>
      </c>
      <c r="M97" s="41" t="n">
        <v>4.484</v>
      </c>
      <c r="N97" s="41" t="n">
        <v>4.327</v>
      </c>
      <c r="O97" s="41" t="n">
        <v>4.387</v>
      </c>
      <c r="P97" s="41" t="n">
        <v>4.445</v>
      </c>
      <c r="Q97" s="41" t="n">
        <v>4.539</v>
      </c>
      <c r="R97" s="41" t="n">
        <v>4.517</v>
      </c>
      <c r="S97" s="41" t="n">
        <v>4.508</v>
      </c>
      <c r="T97" s="41" t="n">
        <v>4.24173223870365</v>
      </c>
      <c r="U97" s="41" t="n">
        <v>4.20498807805124</v>
      </c>
      <c r="V97" s="41" t="n">
        <v>3.96451474850556</v>
      </c>
      <c r="W97" s="41" t="n">
        <v>4.07158604236111</v>
      </c>
      <c r="X97" s="41" t="n">
        <v>4.07923331608742</v>
      </c>
      <c r="Y97" s="41" t="n">
        <v>4.45944817937931</v>
      </c>
      <c r="Z97" s="41" t="n">
        <v>4.5581653502534</v>
      </c>
      <c r="AA97" s="41" t="n">
        <v>5.07984433474848</v>
      </c>
      <c r="AB97" s="41" t="n">
        <v>5.09686723297367</v>
      </c>
      <c r="AC97" s="41" t="n">
        <v>5.31388231249037</v>
      </c>
      <c r="AD97" s="41" t="n">
        <v>5.79076557133648</v>
      </c>
      <c r="AE97" s="41" t="n">
        <v>5.91696071479901</v>
      </c>
      <c r="AF97" s="41" t="n">
        <v>5.49112019853801</v>
      </c>
      <c r="AG97" s="60"/>
      <c r="AH97" s="62"/>
      <c r="AI97" s="65"/>
    </row>
    <row r="98" customFormat="false" ht="12" hidden="false" customHeight="false" outlineLevel="0" collapsed="false">
      <c r="A98" s="46" t="n">
        <v>76</v>
      </c>
      <c r="B98" s="59"/>
      <c r="C98" s="59"/>
      <c r="D98" s="59"/>
      <c r="E98" s="59"/>
      <c r="F98" s="59"/>
      <c r="G98" s="59"/>
      <c r="H98" s="59"/>
      <c r="I98" s="59"/>
      <c r="J98" s="59"/>
      <c r="K98" s="40" t="n">
        <v>4.36890484956479</v>
      </c>
      <c r="L98" s="40" t="n">
        <v>4.1951931962427</v>
      </c>
      <c r="M98" s="41" t="n">
        <v>4.174</v>
      </c>
      <c r="N98" s="41" t="n">
        <v>4.271</v>
      </c>
      <c r="O98" s="41" t="n">
        <v>4.143</v>
      </c>
      <c r="P98" s="41" t="n">
        <v>4.175</v>
      </c>
      <c r="Q98" s="41" t="n">
        <v>4.259</v>
      </c>
      <c r="R98" s="41" t="n">
        <v>4.362</v>
      </c>
      <c r="S98" s="41" t="n">
        <v>4.345</v>
      </c>
      <c r="T98" s="41" t="n">
        <v>4.34100510693876</v>
      </c>
      <c r="U98" s="41" t="n">
        <v>4.08460100054999</v>
      </c>
      <c r="V98" s="41" t="n">
        <v>4.04921799499491</v>
      </c>
      <c r="W98" s="41" t="n">
        <v>3.81765278833112</v>
      </c>
      <c r="X98" s="41" t="n">
        <v>3.92075772032612</v>
      </c>
      <c r="Y98" s="41" t="n">
        <v>3.92812170752667</v>
      </c>
      <c r="Z98" s="41" t="n">
        <v>4.29425184578846</v>
      </c>
      <c r="AA98" s="41" t="n">
        <v>4.38931212593641</v>
      </c>
      <c r="AB98" s="41" t="n">
        <v>4.89166597151665</v>
      </c>
      <c r="AC98" s="41" t="n">
        <v>4.90805827145686</v>
      </c>
      <c r="AD98" s="41" t="n">
        <v>5.11703421832126</v>
      </c>
      <c r="AE98" s="41" t="n">
        <v>5.57625175648998</v>
      </c>
      <c r="AF98" s="41" t="n">
        <v>5.69777211191183</v>
      </c>
      <c r="AG98" s="60"/>
      <c r="AH98" s="62"/>
      <c r="AI98" s="65"/>
    </row>
    <row r="99" customFormat="false" ht="12" hidden="false" customHeight="false" outlineLevel="0" collapsed="false">
      <c r="A99" s="46" t="n">
        <v>77</v>
      </c>
      <c r="B99" s="59"/>
      <c r="C99" s="59"/>
      <c r="D99" s="59"/>
      <c r="E99" s="59"/>
      <c r="F99" s="59"/>
      <c r="G99" s="59"/>
      <c r="H99" s="59"/>
      <c r="I99" s="59"/>
      <c r="J99" s="59"/>
      <c r="K99" s="40" t="n">
        <v>3.93004584352175</v>
      </c>
      <c r="L99" s="40" t="n">
        <v>4.12293152909337</v>
      </c>
      <c r="M99" s="41" t="n">
        <v>3.959</v>
      </c>
      <c r="N99" s="41" t="n">
        <v>3.939</v>
      </c>
      <c r="O99" s="41" t="n">
        <v>4.039</v>
      </c>
      <c r="P99" s="41" t="n">
        <v>3.904</v>
      </c>
      <c r="Q99" s="41" t="n">
        <v>3.981</v>
      </c>
      <c r="R99" s="41" t="n">
        <v>4.075</v>
      </c>
      <c r="S99" s="41" t="n">
        <v>4.145</v>
      </c>
      <c r="T99" s="41" t="n">
        <v>4.1541750497167</v>
      </c>
      <c r="U99" s="41" t="n">
        <v>4.15035560550927</v>
      </c>
      <c r="V99" s="41" t="n">
        <v>3.90521232785561</v>
      </c>
      <c r="W99" s="41" t="n">
        <v>3.87138328323861</v>
      </c>
      <c r="X99" s="41" t="n">
        <v>3.64998802342152</v>
      </c>
      <c r="Y99" s="41" t="n">
        <v>3.74856476358179</v>
      </c>
      <c r="Z99" s="41" t="n">
        <v>3.75560533709042</v>
      </c>
      <c r="AA99" s="41" t="n">
        <v>4.10565566742792</v>
      </c>
      <c r="AB99" s="41" t="n">
        <v>4.19654106305731</v>
      </c>
      <c r="AC99" s="41" t="n">
        <v>4.6768323890501</v>
      </c>
      <c r="AD99" s="41" t="n">
        <v>4.69250476728234</v>
      </c>
      <c r="AE99" s="41" t="n">
        <v>4.89230284886002</v>
      </c>
      <c r="AF99" s="41" t="n">
        <v>5.33135234010347</v>
      </c>
      <c r="AG99" s="60"/>
      <c r="AH99" s="62"/>
      <c r="AI99" s="65"/>
    </row>
    <row r="100" customFormat="false" ht="12" hidden="false" customHeight="false" outlineLevel="0" collapsed="false">
      <c r="A100" s="46" t="n">
        <v>78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40" t="n">
        <v>3.6563727593792</v>
      </c>
      <c r="L100" s="40" t="n">
        <v>3.66797660818713</v>
      </c>
      <c r="M100" s="41" t="n">
        <v>3.848</v>
      </c>
      <c r="N100" s="41" t="n">
        <v>3.695</v>
      </c>
      <c r="O100" s="41" t="n">
        <v>3.707</v>
      </c>
      <c r="P100" s="41" t="n">
        <v>3.833</v>
      </c>
      <c r="Q100" s="41" t="n">
        <v>3.7</v>
      </c>
      <c r="R100" s="41" t="n">
        <v>3.774</v>
      </c>
      <c r="S100" s="41" t="n">
        <v>3.861</v>
      </c>
      <c r="T100" s="41" t="n">
        <v>3.937079693236</v>
      </c>
      <c r="U100" s="41" t="n">
        <v>3.94579450672793</v>
      </c>
      <c r="V100" s="41" t="n">
        <v>3.94216665239053</v>
      </c>
      <c r="W100" s="41" t="n">
        <v>3.70932018185168</v>
      </c>
      <c r="X100" s="41" t="n">
        <v>3.67718806011388</v>
      </c>
      <c r="Y100" s="41" t="n">
        <v>3.46689836612002</v>
      </c>
      <c r="Z100" s="41" t="n">
        <v>3.56053032798019</v>
      </c>
      <c r="AA100" s="41" t="n">
        <v>3.56721773425028</v>
      </c>
      <c r="AB100" s="41" t="n">
        <v>3.89970893984312</v>
      </c>
      <c r="AC100" s="41" t="n">
        <v>3.98603536820119</v>
      </c>
      <c r="AD100" s="41" t="n">
        <v>4.44223445780399</v>
      </c>
      <c r="AE100" s="41" t="n">
        <v>4.4571206826732</v>
      </c>
      <c r="AF100" s="41" t="n">
        <v>4.64689654991735</v>
      </c>
      <c r="AG100" s="60"/>
      <c r="AH100" s="62"/>
      <c r="AI100" s="65"/>
    </row>
    <row r="101" customFormat="false" ht="12" hidden="false" customHeight="false" outlineLevel="0" collapsed="false">
      <c r="A101" s="46" t="n">
        <v>79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40" t="n">
        <v>2.9794937759485</v>
      </c>
      <c r="L101" s="40" t="n">
        <v>3.41217114837077</v>
      </c>
      <c r="M101" s="41" t="n">
        <v>3.423</v>
      </c>
      <c r="N101" s="41" t="n">
        <v>3.591</v>
      </c>
      <c r="O101" s="41" t="n">
        <v>3.453</v>
      </c>
      <c r="P101" s="41" t="n">
        <v>3.474</v>
      </c>
      <c r="Q101" s="41" t="n">
        <v>3.607</v>
      </c>
      <c r="R101" s="41" t="n">
        <v>3.485</v>
      </c>
      <c r="S101" s="41" t="n">
        <v>3.549</v>
      </c>
      <c r="T101" s="41" t="n">
        <v>3.64261319619369</v>
      </c>
      <c r="U101" s="41" t="n">
        <v>3.71438965165699</v>
      </c>
      <c r="V101" s="41" t="n">
        <v>3.72261153578755</v>
      </c>
      <c r="W101" s="41" t="n">
        <v>3.71918888101332</v>
      </c>
      <c r="X101" s="41" t="n">
        <v>3.49951272813274</v>
      </c>
      <c r="Y101" s="41" t="n">
        <v>3.46919807113615</v>
      </c>
      <c r="Z101" s="41" t="n">
        <v>3.27080283302023</v>
      </c>
      <c r="AA101" s="41" t="n">
        <v>3.35913876149922</v>
      </c>
      <c r="AB101" s="41" t="n">
        <v>3.36544791309926</v>
      </c>
      <c r="AC101" s="41" t="n">
        <v>3.67913267173972</v>
      </c>
      <c r="AD101" s="41" t="n">
        <v>3.76057628404673</v>
      </c>
      <c r="AE101" s="41" t="n">
        <v>4.19097173182677</v>
      </c>
      <c r="AF101" s="41" t="n">
        <v>4.20501595849086</v>
      </c>
      <c r="AG101" s="60"/>
      <c r="AH101" s="62"/>
      <c r="AI101" s="65"/>
    </row>
    <row r="102" customFormat="false" ht="12" hidden="false" customHeight="false" outlineLevel="0" collapsed="false">
      <c r="A102" s="46" t="n">
        <v>8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40" t="n">
        <v>2.41699790526129</v>
      </c>
      <c r="L102" s="40" t="n">
        <v>2.75144020618557</v>
      </c>
      <c r="M102" s="41" t="n">
        <v>3.151</v>
      </c>
      <c r="N102" s="41" t="n">
        <v>3.161</v>
      </c>
      <c r="O102" s="41" t="n">
        <v>3.323</v>
      </c>
      <c r="P102" s="41" t="n">
        <v>3.251</v>
      </c>
      <c r="Q102" s="41" t="n">
        <v>3.245</v>
      </c>
      <c r="R102" s="41" t="n">
        <v>3.367</v>
      </c>
      <c r="S102" s="41" t="n">
        <v>3.267</v>
      </c>
      <c r="T102" s="41" t="n">
        <v>3.3314980953475</v>
      </c>
      <c r="U102" s="41" t="n">
        <v>3.41937416883825</v>
      </c>
      <c r="V102" s="41" t="n">
        <v>3.48675177511235</v>
      </c>
      <c r="W102" s="41" t="n">
        <v>3.49446977773876</v>
      </c>
      <c r="X102" s="41" t="n">
        <v>3.49125688175077</v>
      </c>
      <c r="Y102" s="41" t="n">
        <v>3.28504367101114</v>
      </c>
      <c r="Z102" s="41" t="n">
        <v>3.25658686006574</v>
      </c>
      <c r="AA102" s="41" t="n">
        <v>3.07035035459682</v>
      </c>
      <c r="AB102" s="41" t="n">
        <v>3.15327257986548</v>
      </c>
      <c r="AC102" s="41" t="n">
        <v>3.15919507255041</v>
      </c>
      <c r="AD102" s="41" t="n">
        <v>3.45365553351131</v>
      </c>
      <c r="AE102" s="41" t="n">
        <v>3.53010784100046</v>
      </c>
      <c r="AF102" s="41" t="n">
        <v>3.93412632917331</v>
      </c>
      <c r="AG102" s="60"/>
      <c r="AH102" s="62"/>
      <c r="AI102" s="65"/>
    </row>
    <row r="103" customFormat="false" ht="12" hidden="false" customHeight="false" outlineLevel="0" collapsed="false">
      <c r="A103" s="46" t="n">
        <v>81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40" t="n">
        <v>1.24337203287891</v>
      </c>
      <c r="L103" s="40" t="n">
        <v>2.23213706896552</v>
      </c>
      <c r="M103" s="41" t="n">
        <v>2.541</v>
      </c>
      <c r="N103" s="41" t="n">
        <v>2.91</v>
      </c>
      <c r="O103" s="41" t="n">
        <v>2.887</v>
      </c>
      <c r="P103" s="41" t="n">
        <v>3.078</v>
      </c>
      <c r="Q103" s="41" t="n">
        <v>3.02</v>
      </c>
      <c r="R103" s="41" t="n">
        <v>3.006</v>
      </c>
      <c r="S103" s="41" t="n">
        <v>3.118</v>
      </c>
      <c r="T103" s="41" t="n">
        <v>3.04179223144949</v>
      </c>
      <c r="U103" s="41" t="n">
        <v>3.10184420738194</v>
      </c>
      <c r="V103" s="41" t="n">
        <v>3.18366262111761</v>
      </c>
      <c r="W103" s="41" t="n">
        <v>3.24639561142622</v>
      </c>
      <c r="X103" s="41" t="n">
        <v>3.25358158033694</v>
      </c>
      <c r="Y103" s="41" t="n">
        <v>3.25059016250507</v>
      </c>
      <c r="Z103" s="41" t="n">
        <v>3.05859207788614</v>
      </c>
      <c r="AA103" s="41" t="n">
        <v>3.03209691214829</v>
      </c>
      <c r="AB103" s="41" t="n">
        <v>2.85869845621084</v>
      </c>
      <c r="AC103" s="41" t="n">
        <v>2.93590451088997</v>
      </c>
      <c r="AD103" s="41" t="n">
        <v>2.94141874175615</v>
      </c>
      <c r="AE103" s="41" t="n">
        <v>3.21558083010017</v>
      </c>
      <c r="AF103" s="41" t="n">
        <v>3.28676296508545</v>
      </c>
      <c r="AG103" s="60"/>
      <c r="AH103" s="62"/>
      <c r="AI103" s="65"/>
    </row>
    <row r="104" customFormat="false" ht="12" hidden="false" customHeight="false" outlineLevel="0" collapsed="false">
      <c r="A104" s="46" t="n">
        <v>82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40" t="n">
        <v>1.14543577836674</v>
      </c>
      <c r="L104" s="40" t="n">
        <v>1.13523145071982</v>
      </c>
      <c r="M104" s="41" t="n">
        <v>2.038</v>
      </c>
      <c r="N104" s="41" t="n">
        <v>2.32</v>
      </c>
      <c r="O104" s="41" t="n">
        <v>2.633</v>
      </c>
      <c r="P104" s="41" t="n">
        <v>2.649</v>
      </c>
      <c r="Q104" s="41" t="n">
        <v>2.818</v>
      </c>
      <c r="R104" s="41" t="n">
        <v>2.778</v>
      </c>
      <c r="S104" s="41" t="n">
        <v>2.78</v>
      </c>
      <c r="T104" s="41" t="n">
        <v>2.89325366425435</v>
      </c>
      <c r="U104" s="41" t="n">
        <v>2.8225389735541</v>
      </c>
      <c r="V104" s="41" t="n">
        <v>2.87826238580947</v>
      </c>
      <c r="W104" s="41" t="n">
        <v>2.95418330477811</v>
      </c>
      <c r="X104" s="41" t="n">
        <v>3.01239448312321</v>
      </c>
      <c r="Y104" s="41" t="n">
        <v>3.01906248533044</v>
      </c>
      <c r="Z104" s="41" t="n">
        <v>3.01628668975528</v>
      </c>
      <c r="AA104" s="41" t="n">
        <v>2.83812788223329</v>
      </c>
      <c r="AB104" s="41" t="n">
        <v>2.81354249565341</v>
      </c>
      <c r="AC104" s="41" t="n">
        <v>2.65264265023421</v>
      </c>
      <c r="AD104" s="41" t="n">
        <v>2.72428367031215</v>
      </c>
      <c r="AE104" s="41" t="n">
        <v>2.72940043383336</v>
      </c>
      <c r="AF104" s="41" t="n">
        <v>2.98380084008767</v>
      </c>
      <c r="AG104" s="60"/>
      <c r="AH104" s="62"/>
      <c r="AI104" s="65"/>
    </row>
    <row r="105" customFormat="false" ht="12" hidden="false" customHeight="false" outlineLevel="0" collapsed="false">
      <c r="A105" s="46" t="n">
        <v>83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40" t="n">
        <v>1.13221199159771</v>
      </c>
      <c r="L105" s="40" t="n">
        <v>1.01504269662921</v>
      </c>
      <c r="M105" s="41" t="n">
        <v>1.006</v>
      </c>
      <c r="N105" s="41" t="n">
        <v>1.806</v>
      </c>
      <c r="O105" s="41" t="n">
        <v>2.081</v>
      </c>
      <c r="P105" s="41" t="n">
        <v>2.369</v>
      </c>
      <c r="Q105" s="41" t="n">
        <v>2.389</v>
      </c>
      <c r="R105" s="41" t="n">
        <v>2.56</v>
      </c>
      <c r="S105" s="41" t="n">
        <v>2.525</v>
      </c>
      <c r="T105" s="41" t="n">
        <v>2.53528211802004</v>
      </c>
      <c r="U105" s="41" t="n">
        <v>2.6385662870072</v>
      </c>
      <c r="V105" s="41" t="n">
        <v>2.57407647016775</v>
      </c>
      <c r="W105" s="41" t="n">
        <v>2.62489466104765</v>
      </c>
      <c r="X105" s="41" t="n">
        <v>2.69413241221486</v>
      </c>
      <c r="Y105" s="41" t="n">
        <v>2.74721937607356</v>
      </c>
      <c r="Z105" s="41" t="n">
        <v>2.75330040728181</v>
      </c>
      <c r="AA105" s="41" t="n">
        <v>2.75076895948145</v>
      </c>
      <c r="AB105" s="41" t="n">
        <v>2.58829311815833</v>
      </c>
      <c r="AC105" s="41" t="n">
        <v>2.56587193435956</v>
      </c>
      <c r="AD105" s="41" t="n">
        <v>2.41913578296262</v>
      </c>
      <c r="AE105" s="41" t="n">
        <v>2.48447038624331</v>
      </c>
      <c r="AF105" s="41" t="n">
        <v>2.48913673122801</v>
      </c>
      <c r="AG105" s="60"/>
      <c r="AH105" s="62"/>
      <c r="AI105" s="65"/>
    </row>
    <row r="106" customFormat="false" ht="12" hidden="false" customHeight="false" outlineLevel="0" collapsed="false">
      <c r="A106" s="46" t="n">
        <v>84</v>
      </c>
      <c r="B106" s="59"/>
      <c r="C106" s="59"/>
      <c r="D106" s="59"/>
      <c r="E106" s="59"/>
      <c r="F106" s="59"/>
      <c r="G106" s="59"/>
      <c r="H106" s="59"/>
      <c r="I106" s="59"/>
      <c r="J106" s="59"/>
      <c r="K106" s="40" t="n">
        <v>1.31831212207067</v>
      </c>
      <c r="L106" s="40" t="n">
        <v>1.00165872020075</v>
      </c>
      <c r="M106" s="41" t="n">
        <v>0.898</v>
      </c>
      <c r="N106" s="41" t="n">
        <v>0.89</v>
      </c>
      <c r="O106" s="41" t="n">
        <v>1.597</v>
      </c>
      <c r="P106" s="41" t="n">
        <v>1.865</v>
      </c>
      <c r="Q106" s="41" t="n">
        <v>2.128</v>
      </c>
      <c r="R106" s="41" t="n">
        <v>2.169</v>
      </c>
      <c r="S106" s="41" t="n">
        <v>2.299</v>
      </c>
      <c r="T106" s="41" t="n">
        <v>2.29148142339365</v>
      </c>
      <c r="U106" s="41" t="n">
        <v>2.30081262435843</v>
      </c>
      <c r="V106" s="41" t="n">
        <v>2.39454480438407</v>
      </c>
      <c r="W106" s="41" t="n">
        <v>2.33601917377588</v>
      </c>
      <c r="X106" s="41" t="n">
        <v>2.38213756600232</v>
      </c>
      <c r="Y106" s="41" t="n">
        <v>2.44497202960518</v>
      </c>
      <c r="Z106" s="41" t="n">
        <v>2.49314937277611</v>
      </c>
      <c r="AA106" s="41" t="n">
        <v>2.49866801437958</v>
      </c>
      <c r="AB106" s="41" t="n">
        <v>2.4963706814652</v>
      </c>
      <c r="AC106" s="41" t="n">
        <v>2.34892102913166</v>
      </c>
      <c r="AD106" s="41" t="n">
        <v>2.32857341480874</v>
      </c>
      <c r="AE106" s="41" t="n">
        <v>2.19540780488147</v>
      </c>
      <c r="AF106" s="41" t="n">
        <v>2.25470009388047</v>
      </c>
      <c r="AG106" s="60"/>
      <c r="AH106" s="62"/>
      <c r="AI106" s="65"/>
    </row>
    <row r="107" customFormat="false" ht="12" hidden="false" customHeight="false" outlineLevel="0" collapsed="false">
      <c r="A107" s="46" t="n">
        <v>85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40" t="n">
        <v>1.66334481648916</v>
      </c>
      <c r="L107" s="40" t="n">
        <v>1.17003870967742</v>
      </c>
      <c r="M107" s="41" t="n">
        <v>0.889</v>
      </c>
      <c r="N107" s="41" t="n">
        <v>0.797</v>
      </c>
      <c r="O107" s="41" t="n">
        <v>0.771</v>
      </c>
      <c r="P107" s="41" t="n">
        <v>1.409</v>
      </c>
      <c r="Q107" s="41" t="n">
        <v>1.656</v>
      </c>
      <c r="R107" s="41" t="n">
        <v>1.893</v>
      </c>
      <c r="S107" s="41" t="n">
        <v>1.942</v>
      </c>
      <c r="T107" s="41" t="n">
        <v>2.07347477845163</v>
      </c>
      <c r="U107" s="41" t="n">
        <v>2.06669375236937</v>
      </c>
      <c r="V107" s="41" t="n">
        <v>2.07510958962606</v>
      </c>
      <c r="W107" s="41" t="n">
        <v>2.15964691507732</v>
      </c>
      <c r="X107" s="41" t="n">
        <v>2.10686247881849</v>
      </c>
      <c r="Y107" s="41" t="n">
        <v>2.14845679073857</v>
      </c>
      <c r="Z107" s="41" t="n">
        <v>2.20512737599219</v>
      </c>
      <c r="AA107" s="41" t="n">
        <v>2.24857866175023</v>
      </c>
      <c r="AB107" s="41" t="n">
        <v>2.2535559406437</v>
      </c>
      <c r="AC107" s="41" t="n">
        <v>2.25148396941462</v>
      </c>
      <c r="AD107" s="41" t="n">
        <v>2.11849869964296</v>
      </c>
      <c r="AE107" s="41" t="n">
        <v>2.10014712717656</v>
      </c>
      <c r="AF107" s="41" t="n">
        <v>1.98004467674536</v>
      </c>
      <c r="AG107" s="60"/>
      <c r="AH107" s="62"/>
      <c r="AI107" s="65"/>
    </row>
    <row r="108" customFormat="false" ht="12" hidden="false" customHeight="false" outlineLevel="0" collapsed="false">
      <c r="A108" s="46" t="n">
        <v>86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40" t="n">
        <v>1.36432325458518</v>
      </c>
      <c r="L108" s="40" t="n">
        <v>1.45004750593824</v>
      </c>
      <c r="M108" s="41" t="n">
        <v>1.02</v>
      </c>
      <c r="N108" s="41" t="n">
        <v>0.775</v>
      </c>
      <c r="O108" s="41" t="n">
        <v>0.669</v>
      </c>
      <c r="P108" s="41" t="n">
        <v>0.661</v>
      </c>
      <c r="Q108" s="41" t="n">
        <v>1.225</v>
      </c>
      <c r="R108" s="41" t="n">
        <v>1.435</v>
      </c>
      <c r="S108" s="41" t="n">
        <v>1.661</v>
      </c>
      <c r="T108" s="41" t="n">
        <v>1.71869162757274</v>
      </c>
      <c r="U108" s="41" t="n">
        <v>1.83504827070446</v>
      </c>
      <c r="V108" s="41" t="n">
        <v>1.82904698710306</v>
      </c>
      <c r="W108" s="41" t="n">
        <v>1.83649509680032</v>
      </c>
      <c r="X108" s="41" t="n">
        <v>1.91131157129593</v>
      </c>
      <c r="Y108" s="41" t="n">
        <v>1.86459675735968</v>
      </c>
      <c r="Z108" s="41" t="n">
        <v>1.9014081866345</v>
      </c>
      <c r="AA108" s="41" t="n">
        <v>1.95156228571021</v>
      </c>
      <c r="AB108" s="41" t="n">
        <v>1.99001715751227</v>
      </c>
      <c r="AC108" s="41" t="n">
        <v>1.99442210476372</v>
      </c>
      <c r="AD108" s="41" t="n">
        <v>1.99258838715095</v>
      </c>
      <c r="AE108" s="41" t="n">
        <v>1.87489494237904</v>
      </c>
      <c r="AF108" s="41" t="n">
        <v>1.85865359636937</v>
      </c>
      <c r="AG108" s="60"/>
      <c r="AH108" s="62"/>
      <c r="AI108" s="65"/>
    </row>
    <row r="109" customFormat="false" ht="12" hidden="false" customHeight="false" outlineLevel="0" collapsed="false">
      <c r="A109" s="46" t="n">
        <v>87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40" t="n">
        <v>1.18194497953126</v>
      </c>
      <c r="L109" s="40" t="n">
        <v>1.12623547094188</v>
      </c>
      <c r="M109" s="41" t="n">
        <v>1.197</v>
      </c>
      <c r="N109" s="41" t="n">
        <v>0.842</v>
      </c>
      <c r="O109" s="41" t="n">
        <v>0.651</v>
      </c>
      <c r="P109" s="41" t="n">
        <v>0.581</v>
      </c>
      <c r="Q109" s="41" t="n">
        <v>0.564</v>
      </c>
      <c r="R109" s="41" t="n">
        <v>1.057</v>
      </c>
      <c r="S109" s="41" t="n">
        <v>1.234</v>
      </c>
      <c r="T109" s="41" t="n">
        <v>1.43864285952548</v>
      </c>
      <c r="U109" s="41" t="n">
        <v>1.48861134120033</v>
      </c>
      <c r="V109" s="41" t="n">
        <v>1.58939138563128</v>
      </c>
      <c r="W109" s="41" t="n">
        <v>1.58419349050717</v>
      </c>
      <c r="X109" s="41" t="n">
        <v>1.59064452592736</v>
      </c>
      <c r="Y109" s="41" t="n">
        <v>1.65544536085088</v>
      </c>
      <c r="Z109" s="41" t="n">
        <v>1.61498423291383</v>
      </c>
      <c r="AA109" s="41" t="n">
        <v>1.64686773675196</v>
      </c>
      <c r="AB109" s="41" t="n">
        <v>1.69030773465154</v>
      </c>
      <c r="AC109" s="41" t="n">
        <v>1.7236146742855</v>
      </c>
      <c r="AD109" s="41" t="n">
        <v>1.72742993371349</v>
      </c>
      <c r="AE109" s="41" t="n">
        <v>1.72584169485136</v>
      </c>
      <c r="AF109" s="41" t="n">
        <v>1.62390380566769</v>
      </c>
      <c r="AG109" s="60"/>
      <c r="AH109" s="62"/>
      <c r="AI109" s="65"/>
    </row>
    <row r="110" customFormat="false" ht="12" hidden="false" customHeight="false" outlineLevel="0" collapsed="false">
      <c r="A110" s="46" t="n">
        <v>88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40" t="n">
        <v>0.910623871519528</v>
      </c>
      <c r="L110" s="40" t="n">
        <v>0.985447860962567</v>
      </c>
      <c r="M110" s="41" t="n">
        <v>0.939</v>
      </c>
      <c r="N110" s="41" t="n">
        <v>0.998</v>
      </c>
      <c r="O110" s="41" t="n">
        <v>0.709</v>
      </c>
      <c r="P110" s="41" t="n">
        <v>0.55</v>
      </c>
      <c r="Q110" s="41" t="n">
        <v>0.478</v>
      </c>
      <c r="R110" s="41" t="n">
        <v>0.481</v>
      </c>
      <c r="S110" s="41" t="n">
        <v>0.905</v>
      </c>
      <c r="T110" s="41" t="n">
        <v>1.05322931562787</v>
      </c>
      <c r="U110" s="41" t="n">
        <v>1.22789370694566</v>
      </c>
      <c r="V110" s="41" t="n">
        <v>1.27054222376687</v>
      </c>
      <c r="W110" s="41" t="n">
        <v>1.35655883415986</v>
      </c>
      <c r="X110" s="41" t="n">
        <v>1.35212238721961</v>
      </c>
      <c r="Y110" s="41" t="n">
        <v>1.35762839987819</v>
      </c>
      <c r="Z110" s="41" t="n">
        <v>1.41293645418826</v>
      </c>
      <c r="AA110" s="41" t="n">
        <v>1.37840254325902</v>
      </c>
      <c r="AB110" s="41" t="n">
        <v>1.40561538031515</v>
      </c>
      <c r="AC110" s="41" t="n">
        <v>1.44269178165927</v>
      </c>
      <c r="AD110" s="41" t="n">
        <v>1.47111953306635</v>
      </c>
      <c r="AE110" s="41" t="n">
        <v>1.47437588888182</v>
      </c>
      <c r="AF110" s="41" t="n">
        <v>1.4730203137361</v>
      </c>
      <c r="AG110" s="60"/>
      <c r="AH110" s="62"/>
      <c r="AI110" s="65"/>
    </row>
    <row r="111" customFormat="false" ht="12" hidden="false" customHeight="false" outlineLevel="0" collapsed="false">
      <c r="A111" s="46" t="n">
        <v>89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40" t="n">
        <v>0.74791362937862</v>
      </c>
      <c r="L111" s="40" t="n">
        <v>0.725395799676898</v>
      </c>
      <c r="M111" s="41" t="n">
        <v>0.785</v>
      </c>
      <c r="N111" s="41" t="n">
        <v>0.748</v>
      </c>
      <c r="O111" s="41" t="n">
        <v>0.805</v>
      </c>
      <c r="P111" s="41" t="n">
        <v>0.59</v>
      </c>
      <c r="Q111" s="41" t="n">
        <v>0.456</v>
      </c>
      <c r="R111" s="41" t="n">
        <v>0.396</v>
      </c>
      <c r="S111" s="41" t="n">
        <v>0.404</v>
      </c>
      <c r="T111" s="41" t="n">
        <v>0.76399604819982</v>
      </c>
      <c r="U111" s="41" t="n">
        <v>0.889130425400991</v>
      </c>
      <c r="V111" s="41" t="n">
        <v>1.03658114885736</v>
      </c>
      <c r="W111" s="41" t="n">
        <v>1.0725847934021</v>
      </c>
      <c r="X111" s="41" t="n">
        <v>1.14519954524717</v>
      </c>
      <c r="Y111" s="41" t="n">
        <v>1.14145432101468</v>
      </c>
      <c r="Z111" s="41" t="n">
        <v>1.14610246677435</v>
      </c>
      <c r="AA111" s="41" t="n">
        <v>1.19279322359922</v>
      </c>
      <c r="AB111" s="41" t="n">
        <v>1.16363988494859</v>
      </c>
      <c r="AC111" s="41" t="n">
        <v>1.18661281309355</v>
      </c>
      <c r="AD111" s="41" t="n">
        <v>1.21791250824093</v>
      </c>
      <c r="AE111" s="41" t="n">
        <v>1.24191106043344</v>
      </c>
      <c r="AF111" s="41" t="n">
        <v>1.24466005819537</v>
      </c>
      <c r="AG111" s="60"/>
      <c r="AH111" s="62"/>
      <c r="AI111" s="65"/>
    </row>
    <row r="112" customFormat="false" ht="12" hidden="false" customHeight="false" outlineLevel="0" collapsed="false">
      <c r="A112" s="46" t="n">
        <v>90</v>
      </c>
      <c r="B112" s="59"/>
      <c r="C112" s="59"/>
      <c r="D112" s="59"/>
      <c r="E112" s="59"/>
      <c r="F112" s="59"/>
      <c r="G112" s="59"/>
      <c r="H112" s="59"/>
      <c r="I112" s="59"/>
      <c r="J112" s="59"/>
      <c r="K112" s="40" t="n">
        <v>0.53883008356546</v>
      </c>
      <c r="L112" s="40" t="n">
        <v>0.589756097560976</v>
      </c>
      <c r="M112" s="41" t="n">
        <v>0.572</v>
      </c>
      <c r="N112" s="41" t="n">
        <v>0.619</v>
      </c>
      <c r="O112" s="41" t="n">
        <v>0.615</v>
      </c>
      <c r="P112" s="41" t="n">
        <v>0.626</v>
      </c>
      <c r="Q112" s="41" t="n">
        <v>0.483</v>
      </c>
      <c r="R112" s="41" t="n">
        <v>0.369</v>
      </c>
      <c r="S112" s="41" t="n">
        <v>0.322</v>
      </c>
      <c r="T112" s="41" t="n">
        <v>0.327962038565726</v>
      </c>
      <c r="U112" s="41" t="n">
        <v>0.62020223124696</v>
      </c>
      <c r="V112" s="41" t="n">
        <v>0.721784719963664</v>
      </c>
      <c r="W112" s="41" t="n">
        <v>0.841483333460553</v>
      </c>
      <c r="X112" s="41" t="n">
        <v>0.87071063212562</v>
      </c>
      <c r="Y112" s="41" t="n">
        <v>0.929658359959913</v>
      </c>
      <c r="Z112" s="41" t="n">
        <v>0.926618034776315</v>
      </c>
      <c r="AA112" s="41" t="n">
        <v>0.930391340120106</v>
      </c>
      <c r="AB112" s="41" t="n">
        <v>0.968294299997487</v>
      </c>
      <c r="AC112" s="41" t="n">
        <v>0.944627992138929</v>
      </c>
      <c r="AD112" s="41" t="n">
        <v>0.963277121708838</v>
      </c>
      <c r="AE112" s="41" t="n">
        <v>0.988685814349982</v>
      </c>
      <c r="AF112" s="41" t="n">
        <v>1.0081675324185</v>
      </c>
      <c r="AG112" s="60"/>
      <c r="AH112" s="62"/>
      <c r="AI112" s="65"/>
    </row>
    <row r="113" customFormat="false" ht="12" hidden="false" customHeight="false" outlineLevel="0" collapsed="false">
      <c r="A113" s="46" t="n">
        <v>91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40" t="n">
        <v>0.373198754710798</v>
      </c>
      <c r="L113" s="40" t="n">
        <v>0.424846796657382</v>
      </c>
      <c r="M113" s="41" t="n">
        <v>0.465</v>
      </c>
      <c r="N113" s="41" t="n">
        <v>0.451</v>
      </c>
      <c r="O113" s="41" t="n">
        <v>0.472</v>
      </c>
      <c r="P113" s="41" t="n">
        <v>0.506</v>
      </c>
      <c r="Q113" s="41" t="n">
        <v>0.499</v>
      </c>
      <c r="R113" s="41" t="n">
        <v>0.392</v>
      </c>
      <c r="S113" s="41" t="n">
        <v>0.301</v>
      </c>
      <c r="T113" s="41" t="n">
        <v>0.266487962072088</v>
      </c>
      <c r="U113" s="41" t="n">
        <v>0.271422159299342</v>
      </c>
      <c r="V113" s="41" t="n">
        <v>0.513280834402374</v>
      </c>
      <c r="W113" s="41" t="n">
        <v>0.597350742477919</v>
      </c>
      <c r="X113" s="41" t="n">
        <v>0.696413598296678</v>
      </c>
      <c r="Y113" s="41" t="n">
        <v>0.720602179843653</v>
      </c>
      <c r="Z113" s="41" t="n">
        <v>0.769387458909929</v>
      </c>
      <c r="AA113" s="41" t="n">
        <v>0.766871278592497</v>
      </c>
      <c r="AB113" s="41" t="n">
        <v>0.769994075025237</v>
      </c>
      <c r="AC113" s="41" t="n">
        <v>0.801362654324068</v>
      </c>
      <c r="AD113" s="41" t="n">
        <v>0.781776361929664</v>
      </c>
      <c r="AE113" s="41" t="n">
        <v>0.797210425698309</v>
      </c>
      <c r="AF113" s="41" t="n">
        <v>0.818238719862453</v>
      </c>
      <c r="AG113" s="60"/>
      <c r="AH113" s="62"/>
      <c r="AI113" s="65"/>
    </row>
    <row r="114" customFormat="false" ht="12" hidden="false" customHeight="false" outlineLevel="0" collapsed="false">
      <c r="A114" s="46" t="n">
        <v>92</v>
      </c>
      <c r="B114" s="59"/>
      <c r="C114" s="59"/>
      <c r="D114" s="59"/>
      <c r="E114" s="59"/>
      <c r="F114" s="59"/>
      <c r="G114" s="59"/>
      <c r="H114" s="59"/>
      <c r="I114" s="59"/>
      <c r="J114" s="59"/>
      <c r="K114" s="40" t="n">
        <v>0.237176470588235</v>
      </c>
      <c r="L114" s="40" t="n">
        <v>0.288125490196078</v>
      </c>
      <c r="M114" s="41" t="n">
        <v>0.328</v>
      </c>
      <c r="N114" s="41" t="n">
        <v>0.359</v>
      </c>
      <c r="O114" s="41" t="n">
        <v>0.344</v>
      </c>
      <c r="P114" s="41" t="n">
        <v>0.372</v>
      </c>
      <c r="Q114" s="41" t="n">
        <v>0.401</v>
      </c>
      <c r="R114" s="41" t="n">
        <v>0.395</v>
      </c>
      <c r="S114" s="41" t="n">
        <v>0.298</v>
      </c>
      <c r="T114" s="41" t="n">
        <v>0.234355512374609</v>
      </c>
      <c r="U114" s="41" t="n">
        <v>0.207484793664684</v>
      </c>
      <c r="V114" s="41" t="n">
        <v>0.211326509011362</v>
      </c>
      <c r="W114" s="41" t="n">
        <v>0.399635192486496</v>
      </c>
      <c r="X114" s="41" t="n">
        <v>0.465091160534106</v>
      </c>
      <c r="Y114" s="41" t="n">
        <v>0.542220483898549</v>
      </c>
      <c r="Z114" s="41" t="n">
        <v>0.561053465367175</v>
      </c>
      <c r="AA114" s="41" t="n">
        <v>0.59903718321407</v>
      </c>
      <c r="AB114" s="41" t="n">
        <v>0.597078111029622</v>
      </c>
      <c r="AC114" s="41" t="n">
        <v>0.599509488298846</v>
      </c>
      <c r="AD114" s="41" t="n">
        <v>0.623932742365428</v>
      </c>
      <c r="AE114" s="41" t="n">
        <v>0.608683056021211</v>
      </c>
      <c r="AF114" s="41" t="n">
        <v>0.620699859750523</v>
      </c>
      <c r="AG114" s="60"/>
      <c r="AH114" s="62"/>
      <c r="AI114" s="65"/>
    </row>
    <row r="115" customFormat="false" ht="12" hidden="false" customHeight="false" outlineLevel="0" collapsed="false">
      <c r="A115" s="46" t="n">
        <v>93</v>
      </c>
      <c r="B115" s="59"/>
      <c r="C115" s="59"/>
      <c r="D115" s="59"/>
      <c r="E115" s="59"/>
      <c r="F115" s="59"/>
      <c r="G115" s="59"/>
      <c r="H115" s="59"/>
      <c r="I115" s="59"/>
      <c r="J115" s="59"/>
      <c r="K115" s="40" t="n">
        <v>0.15616724738676</v>
      </c>
      <c r="L115" s="40" t="n">
        <v>0.184390243902439</v>
      </c>
      <c r="M115" s="41" t="n">
        <v>0.224</v>
      </c>
      <c r="N115" s="41" t="n">
        <v>0.255</v>
      </c>
      <c r="O115" s="41" t="n">
        <v>0.252</v>
      </c>
      <c r="P115" s="41" t="n">
        <v>0.247</v>
      </c>
      <c r="Q115" s="41" t="n">
        <v>0.278</v>
      </c>
      <c r="R115" s="41" t="n">
        <v>0.296</v>
      </c>
      <c r="S115" s="41" t="n">
        <v>0.287</v>
      </c>
      <c r="T115" s="41" t="n">
        <v>0.222040630229974</v>
      </c>
      <c r="U115" s="41" t="n">
        <v>0.174618945186332</v>
      </c>
      <c r="V115" s="41" t="n">
        <v>0.154597497813566</v>
      </c>
      <c r="W115" s="41" t="n">
        <v>0.15745997062142</v>
      </c>
      <c r="X115" s="41" t="n">
        <v>0.297769295307982</v>
      </c>
      <c r="Y115" s="41" t="n">
        <v>0.346540719461017</v>
      </c>
      <c r="Z115" s="41" t="n">
        <v>0.40400999318267</v>
      </c>
      <c r="AA115" s="41" t="n">
        <v>0.418042500143754</v>
      </c>
      <c r="AB115" s="41" t="n">
        <v>0.446344274134365</v>
      </c>
      <c r="AC115" s="41" t="n">
        <v>0.444884563991745</v>
      </c>
      <c r="AD115" s="41" t="n">
        <v>0.446696189968877</v>
      </c>
      <c r="AE115" s="41" t="n">
        <v>0.464894024617234</v>
      </c>
      <c r="AF115" s="41" t="n">
        <v>0.453531440836431</v>
      </c>
      <c r="AG115" s="60"/>
      <c r="AH115" s="62"/>
      <c r="AI115" s="65"/>
    </row>
    <row r="116" customFormat="false" ht="12" hidden="false" customHeight="false" outlineLevel="0" collapsed="false">
      <c r="A116" s="46" t="n">
        <v>94</v>
      </c>
      <c r="B116" s="59"/>
      <c r="C116" s="59"/>
      <c r="D116" s="59"/>
      <c r="E116" s="59"/>
      <c r="F116" s="59"/>
      <c r="G116" s="59"/>
      <c r="H116" s="59"/>
      <c r="I116" s="59"/>
      <c r="J116" s="59"/>
      <c r="K116" s="40" t="n">
        <v>0.10312725090036</v>
      </c>
      <c r="L116" s="40" t="n">
        <v>0.114336734693878</v>
      </c>
      <c r="M116" s="41" t="n">
        <v>0.135</v>
      </c>
      <c r="N116" s="41" t="n">
        <v>0.164</v>
      </c>
      <c r="O116" s="41" t="n">
        <v>0.186</v>
      </c>
      <c r="P116" s="41" t="n">
        <v>0.185</v>
      </c>
      <c r="Q116" s="41" t="n">
        <v>0.185</v>
      </c>
      <c r="R116" s="41" t="n">
        <v>0.214</v>
      </c>
      <c r="S116" s="41" t="n">
        <v>0.22</v>
      </c>
      <c r="T116" s="41" t="n">
        <v>0.218743382728955</v>
      </c>
      <c r="U116" s="41" t="n">
        <v>0.169233165713497</v>
      </c>
      <c r="V116" s="41" t="n">
        <v>0.133089682085784</v>
      </c>
      <c r="W116" s="41" t="n">
        <v>0.117829894192235</v>
      </c>
      <c r="X116" s="41" t="n">
        <v>0.120011591003942</v>
      </c>
      <c r="Y116" s="41" t="n">
        <v>0.226951438775209</v>
      </c>
      <c r="Z116" s="41" t="n">
        <v>0.264123655847486</v>
      </c>
      <c r="AA116" s="41" t="n">
        <v>0.307925130888777</v>
      </c>
      <c r="AB116" s="41" t="n">
        <v>0.31862031570005</v>
      </c>
      <c r="AC116" s="41" t="n">
        <v>0.34019113723293</v>
      </c>
      <c r="AD116" s="41" t="n">
        <v>0.339078586938851</v>
      </c>
      <c r="AE116" s="41" t="n">
        <v>0.340459357651317</v>
      </c>
      <c r="AF116" s="41" t="n">
        <v>0.354329238868473</v>
      </c>
      <c r="AG116" s="60"/>
      <c r="AH116" s="62"/>
      <c r="AI116" s="65"/>
    </row>
    <row r="117" customFormat="false" ht="12" hidden="false" customHeight="false" outlineLevel="0" collapsed="false">
      <c r="A117" s="46" t="n">
        <v>95</v>
      </c>
      <c r="B117" s="59"/>
      <c r="C117" s="59"/>
      <c r="D117" s="59"/>
      <c r="E117" s="59"/>
      <c r="F117" s="59"/>
      <c r="G117" s="59"/>
      <c r="H117" s="59"/>
      <c r="I117" s="59"/>
      <c r="J117" s="59"/>
      <c r="K117" s="40" t="n">
        <v>0.0806214177978884</v>
      </c>
      <c r="L117" s="40" t="n">
        <v>0.0748627450980392</v>
      </c>
      <c r="M117" s="41" t="n">
        <v>0.083</v>
      </c>
      <c r="N117" s="41" t="n">
        <v>0.098</v>
      </c>
      <c r="O117" s="41" t="n">
        <v>0.121</v>
      </c>
      <c r="P117" s="41" t="n">
        <v>0.133</v>
      </c>
      <c r="Q117" s="41" t="n">
        <v>0.129</v>
      </c>
      <c r="R117" s="41" t="n">
        <v>0.132</v>
      </c>
      <c r="S117" s="41" t="n">
        <v>0.151</v>
      </c>
      <c r="T117" s="41" t="n">
        <v>0.153139701467396</v>
      </c>
      <c r="U117" s="41" t="n">
        <v>0.152264983314002</v>
      </c>
      <c r="V117" s="41" t="n">
        <v>0.117801438526124</v>
      </c>
      <c r="W117" s="41" t="n">
        <v>0.0926423371954895</v>
      </c>
      <c r="X117" s="41" t="n">
        <v>0.0820201582751536</v>
      </c>
      <c r="Y117" s="41" t="n">
        <v>0.083538814631686</v>
      </c>
      <c r="Z117" s="41" t="n">
        <v>0.157978525371053</v>
      </c>
      <c r="AA117" s="41" t="n">
        <v>0.18385371730437</v>
      </c>
      <c r="AB117" s="41" t="n">
        <v>0.214343466448256</v>
      </c>
      <c r="AC117" s="41" t="n">
        <v>0.221788272853424</v>
      </c>
      <c r="AD117" s="41" t="n">
        <v>0.236803496353204</v>
      </c>
      <c r="AE117" s="41" t="n">
        <v>0.236029061717283</v>
      </c>
      <c r="AF117" s="41" t="n">
        <v>0.23699020178411</v>
      </c>
      <c r="AG117" s="60"/>
      <c r="AH117" s="62"/>
      <c r="AI117" s="65"/>
    </row>
    <row r="118" customFormat="false" ht="12" hidden="false" customHeight="false" outlineLevel="0" collapsed="false">
      <c r="A118" s="46" t="n">
        <v>96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40" t="n">
        <v>0.0849230769230769</v>
      </c>
      <c r="L118" s="40" t="n">
        <v>0.0495384615384615</v>
      </c>
      <c r="M118" s="41" t="n">
        <v>0.046</v>
      </c>
      <c r="N118" s="41" t="n">
        <v>0.051</v>
      </c>
      <c r="O118" s="41" t="n">
        <v>0.069</v>
      </c>
      <c r="P118" s="41" t="n">
        <v>0.078</v>
      </c>
      <c r="Q118" s="41" t="n">
        <v>0.09</v>
      </c>
      <c r="R118" s="41" t="n">
        <v>0.088</v>
      </c>
      <c r="S118" s="41" t="n">
        <v>0.086</v>
      </c>
      <c r="T118" s="41" t="n">
        <v>0.098694436730956</v>
      </c>
      <c r="U118" s="41" t="n">
        <v>0.100092957466698</v>
      </c>
      <c r="V118" s="41" t="n">
        <v>0.0995212368345953</v>
      </c>
      <c r="W118" s="41" t="n">
        <v>0.076995672989617</v>
      </c>
      <c r="X118" s="41" t="n">
        <v>0.0605515449466764</v>
      </c>
      <c r="Y118" s="41" t="n">
        <v>0.0536088299440407</v>
      </c>
      <c r="Z118" s="41" t="n">
        <v>0.054601432153947</v>
      </c>
      <c r="AA118" s="41" t="n">
        <v>0.103255639583332</v>
      </c>
      <c r="AB118" s="41" t="n">
        <v>0.120167808412233</v>
      </c>
      <c r="AC118" s="41" t="n">
        <v>0.140096077404445</v>
      </c>
      <c r="AD118" s="41" t="n">
        <v>0.144962044124505</v>
      </c>
      <c r="AE118" s="41" t="n">
        <v>0.154776077407288</v>
      </c>
      <c r="AF118" s="41" t="n">
        <v>0.154269902637903</v>
      </c>
      <c r="AG118" s="60"/>
      <c r="AH118" s="62"/>
      <c r="AI118" s="65"/>
    </row>
    <row r="119" customFormat="false" ht="12" hidden="false" customHeight="false" outlineLevel="0" collapsed="false">
      <c r="A119" s="46" t="n">
        <v>97</v>
      </c>
      <c r="B119" s="59"/>
      <c r="C119" s="59"/>
      <c r="D119" s="59"/>
      <c r="E119" s="59"/>
      <c r="F119" s="59"/>
      <c r="G119" s="59"/>
      <c r="H119" s="59"/>
      <c r="I119" s="59"/>
      <c r="J119" s="59"/>
      <c r="K119" s="40" t="n">
        <v>0.051</v>
      </c>
      <c r="L119" s="40" t="n">
        <v>0.048</v>
      </c>
      <c r="M119" s="41" t="n">
        <v>0.028</v>
      </c>
      <c r="N119" s="41" t="n">
        <v>0.026</v>
      </c>
      <c r="O119" s="41" t="n">
        <v>0.036</v>
      </c>
      <c r="P119" s="41" t="n">
        <v>0.047</v>
      </c>
      <c r="Q119" s="41" t="n">
        <v>0.05</v>
      </c>
      <c r="R119" s="41" t="n">
        <v>0.063</v>
      </c>
      <c r="S119" s="41" t="n">
        <v>0.055</v>
      </c>
      <c r="T119" s="41" t="n">
        <v>0.0543608899118595</v>
      </c>
      <c r="U119" s="41" t="n">
        <v>0.062385086163308</v>
      </c>
      <c r="V119" s="41" t="n">
        <v>0.0632690958348793</v>
      </c>
      <c r="W119" s="41" t="n">
        <v>0.0629077092960178</v>
      </c>
      <c r="X119" s="41" t="n">
        <v>0.0486692244543966</v>
      </c>
      <c r="Y119" s="41" t="n">
        <v>0.0382748356841778</v>
      </c>
      <c r="Z119" s="41" t="n">
        <v>0.0338863221266465</v>
      </c>
      <c r="AA119" s="41" t="n">
        <v>0.0345137493296579</v>
      </c>
      <c r="AB119" s="41" t="n">
        <v>0.0652682378624203</v>
      </c>
      <c r="AC119" s="41" t="n">
        <v>0.0759584767912423</v>
      </c>
      <c r="AD119" s="41" t="n">
        <v>0.0885552028007719</v>
      </c>
      <c r="AE119" s="41" t="n">
        <v>0.0916309967680271</v>
      </c>
      <c r="AF119" s="41" t="n">
        <v>0.0978344802898492</v>
      </c>
      <c r="AG119" s="60"/>
      <c r="AH119" s="62"/>
      <c r="AI119" s="65"/>
    </row>
    <row r="120" customFormat="false" ht="12" hidden="false" customHeight="false" outlineLevel="0" collapsed="false">
      <c r="A120" s="46" t="n">
        <v>98</v>
      </c>
      <c r="B120" s="59"/>
      <c r="C120" s="59"/>
      <c r="D120" s="59"/>
      <c r="E120" s="59"/>
      <c r="F120" s="59"/>
      <c r="G120" s="59"/>
      <c r="H120" s="59"/>
      <c r="I120" s="59"/>
      <c r="J120" s="59"/>
      <c r="K120" s="40" t="n">
        <v>0.02071875</v>
      </c>
      <c r="L120" s="40" t="n">
        <v>0.0255</v>
      </c>
      <c r="M120" s="41" t="n">
        <v>0.024</v>
      </c>
      <c r="N120" s="41" t="n">
        <v>0.014</v>
      </c>
      <c r="O120" s="41" t="n">
        <v>0.015</v>
      </c>
      <c r="P120" s="41" t="n">
        <v>0.025</v>
      </c>
      <c r="Q120" s="41" t="n">
        <v>0.033</v>
      </c>
      <c r="R120" s="41" t="n">
        <v>0.038</v>
      </c>
      <c r="S120" s="41" t="n">
        <v>0.042</v>
      </c>
      <c r="T120" s="41" t="n">
        <v>0.0410331775230036</v>
      </c>
      <c r="U120" s="41" t="n">
        <v>0.0405563644738507</v>
      </c>
      <c r="V120" s="41" t="n">
        <v>0.046542878460489</v>
      </c>
      <c r="W120" s="41" t="n">
        <v>0.0472024007475006</v>
      </c>
      <c r="X120" s="41" t="n">
        <v>0.0469327855110728</v>
      </c>
      <c r="Y120" s="41" t="n">
        <v>0.0363100532171666</v>
      </c>
      <c r="Z120" s="41" t="n">
        <v>0.0285552386780484</v>
      </c>
      <c r="AA120" s="41" t="n">
        <v>0.0252811540258976</v>
      </c>
      <c r="AB120" s="41" t="n">
        <v>0.0257492509677873</v>
      </c>
      <c r="AC120" s="41" t="n">
        <v>0.0486938761967695</v>
      </c>
      <c r="AD120" s="41" t="n">
        <v>0.0566694120463999</v>
      </c>
      <c r="AE120" s="41" t="n">
        <v>0.0660672974019938</v>
      </c>
      <c r="AF120" s="41" t="n">
        <v>0.0683620173998586</v>
      </c>
      <c r="AG120" s="60"/>
      <c r="AH120" s="62"/>
      <c r="AI120" s="65"/>
    </row>
    <row r="121" customFormat="false" ht="12" hidden="false" customHeight="false" outlineLevel="0" collapsed="false">
      <c r="A121" s="46" t="n">
        <v>99</v>
      </c>
      <c r="B121" s="59"/>
      <c r="C121" s="59"/>
      <c r="D121" s="59"/>
      <c r="E121" s="59"/>
      <c r="F121" s="59"/>
      <c r="G121" s="59"/>
      <c r="H121" s="59"/>
      <c r="I121" s="59"/>
      <c r="J121" s="59"/>
      <c r="K121" s="40" t="n">
        <v>0</v>
      </c>
      <c r="L121" s="40" t="n">
        <v>0.0138125</v>
      </c>
      <c r="M121" s="41" t="n">
        <v>0.017</v>
      </c>
      <c r="N121" s="41" t="n">
        <v>0.016</v>
      </c>
      <c r="O121" s="41" t="n">
        <v>0.006</v>
      </c>
      <c r="P121" s="41" t="n">
        <v>0.009</v>
      </c>
      <c r="Q121" s="41" t="n">
        <v>0.014</v>
      </c>
      <c r="R121" s="41" t="n">
        <v>0.021</v>
      </c>
      <c r="S121" s="41" t="n">
        <v>0.022</v>
      </c>
      <c r="T121" s="41" t="n">
        <v>0.0273676363645056</v>
      </c>
      <c r="U121" s="41" t="n">
        <v>0.0267376447935659</v>
      </c>
      <c r="V121" s="41" t="n">
        <v>0.0264269484568262</v>
      </c>
      <c r="W121" s="41" t="n">
        <v>0.0303278231681915</v>
      </c>
      <c r="X121" s="41" t="n">
        <v>0.0307575747426015</v>
      </c>
      <c r="Y121" s="41" t="n">
        <v>0.0305818906533423</v>
      </c>
      <c r="Z121" s="41" t="n">
        <v>0.0236600079243634</v>
      </c>
      <c r="AA121" s="41" t="n">
        <v>0.0186068902010117</v>
      </c>
      <c r="AB121" s="41" t="n">
        <v>0.0164734626251386</v>
      </c>
      <c r="AC121" s="41" t="n">
        <v>0.0167784794558285</v>
      </c>
      <c r="AD121" s="41" t="n">
        <v>0.0317294356412248</v>
      </c>
      <c r="AE121" s="41" t="n">
        <v>0.0369263776637192</v>
      </c>
      <c r="AF121" s="41" t="n">
        <v>0.043050137401986</v>
      </c>
      <c r="AG121" s="60"/>
      <c r="AH121" s="62"/>
      <c r="AI121" s="65"/>
    </row>
    <row r="122" customFormat="false" ht="12" hidden="false" customHeight="false" outlineLevel="0" collapsed="false">
      <c r="A122" s="46" t="s">
        <v>38</v>
      </c>
      <c r="B122" s="59"/>
      <c r="C122" s="59"/>
      <c r="D122" s="59"/>
      <c r="E122" s="59"/>
      <c r="F122" s="59"/>
      <c r="G122" s="59"/>
      <c r="H122" s="59"/>
      <c r="I122" s="59"/>
      <c r="J122" s="59"/>
      <c r="K122" s="40"/>
      <c r="L122" s="41"/>
      <c r="M122" s="41" t="n">
        <v>0.013</v>
      </c>
      <c r="N122" s="41" t="n">
        <v>0.016</v>
      </c>
      <c r="O122" s="41" t="n">
        <v>0.021</v>
      </c>
      <c r="P122" s="41" t="n">
        <v>0.02</v>
      </c>
      <c r="Q122" s="41" t="n">
        <v>0.016</v>
      </c>
      <c r="R122" s="41" t="n">
        <v>0.02</v>
      </c>
      <c r="S122" s="41" t="n">
        <v>0.029</v>
      </c>
      <c r="T122" s="41" t="n">
        <v>0.0301463293626679</v>
      </c>
      <c r="U122" s="41" t="n">
        <v>0.0375015354419142</v>
      </c>
      <c r="V122" s="41" t="n">
        <v>0.0366382657422209</v>
      </c>
      <c r="W122" s="41" t="n">
        <v>0.0362125223740786</v>
      </c>
      <c r="X122" s="41" t="n">
        <v>0.0415578430036841</v>
      </c>
      <c r="Y122" s="41" t="n">
        <v>0.0421467262994245</v>
      </c>
      <c r="Z122" s="41" t="n">
        <v>0.0419059885531251</v>
      </c>
      <c r="AA122" s="41" t="n">
        <v>0.0324210178005087</v>
      </c>
      <c r="AB122" s="41" t="n">
        <v>0.0254967927461226</v>
      </c>
      <c r="AC122" s="41" t="n">
        <v>0.0225733831836831</v>
      </c>
      <c r="AD122" s="41" t="n">
        <v>0.0229913439945528</v>
      </c>
      <c r="AE122" s="41" t="n">
        <v>0.0434784553332698</v>
      </c>
      <c r="AF122" s="41" t="n">
        <v>0.0505997610554882</v>
      </c>
      <c r="AG122" s="60"/>
      <c r="AH122" s="62"/>
      <c r="AI122" s="65"/>
    </row>
    <row r="123" customFormat="false" ht="12" hidden="false" customHeight="false" outlineLevel="0" collapsed="false">
      <c r="B123" s="51"/>
      <c r="C123" s="51"/>
      <c r="P123" s="20"/>
    </row>
  </sheetData>
  <mergeCells count="1">
    <mergeCell ref="Y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135" activePane="bottomRight" state="frozen"/>
      <selection pane="topLeft" activeCell="A1" activeCellId="0" sqref="A1"/>
      <selection pane="topRight" activeCell="F1" activeCellId="0" sqref="F1"/>
      <selection pane="bottomLeft" activeCell="A135" activeCellId="0" sqref="A135"/>
      <selection pane="bottomRight" activeCell="AI13" activeCellId="0" sqref="AI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33" min="2" style="1" width="7.7"/>
    <col collapsed="false" customWidth="true" hidden="false" outlineLevel="0" max="34" min="34" style="2" width="7.7"/>
    <col collapsed="false" customWidth="true" hidden="false" outlineLevel="0" max="35" min="35" style="2" width="15.56"/>
    <col collapsed="false" customWidth="true" hidden="false" outlineLevel="0" max="36" min="36" style="2" width="7.7"/>
    <col collapsed="false" customWidth="true" hidden="false" outlineLevel="0" max="38" min="37" style="1" width="7.7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3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T1" s="5" t="s">
        <v>1</v>
      </c>
      <c r="U1" s="6"/>
      <c r="V1" s="6"/>
      <c r="W1" s="6"/>
      <c r="X1" s="6"/>
      <c r="Y1" s="7"/>
      <c r="Z1" s="7"/>
      <c r="AA1" s="7"/>
      <c r="AB1" s="7"/>
      <c r="AC1" s="7"/>
      <c r="AD1" s="7"/>
      <c r="AE1" s="7"/>
      <c r="AF1" s="7"/>
      <c r="AG1" s="8"/>
      <c r="AH1" s="9"/>
      <c r="AI1" s="63"/>
    </row>
    <row r="2" customFormat="false" ht="12" hidden="false" customHeight="false" outlineLevel="0" collapsed="false">
      <c r="A2" s="10" t="s">
        <v>2</v>
      </c>
      <c r="B2" s="10"/>
      <c r="C2" s="10" t="n">
        <v>1991</v>
      </c>
      <c r="D2" s="10" t="n">
        <v>1992</v>
      </c>
      <c r="E2" s="10" t="n">
        <v>1993</v>
      </c>
      <c r="F2" s="11" t="n">
        <v>1994</v>
      </c>
      <c r="G2" s="10" t="n">
        <v>1995</v>
      </c>
      <c r="H2" s="10" t="n">
        <v>1996</v>
      </c>
      <c r="I2" s="10" t="n">
        <v>1997</v>
      </c>
      <c r="J2" s="10" t="n">
        <v>1998</v>
      </c>
      <c r="K2" s="10" t="n">
        <v>1999</v>
      </c>
      <c r="L2" s="11" t="n">
        <v>2000</v>
      </c>
      <c r="M2" s="11" t="n">
        <v>2001</v>
      </c>
      <c r="N2" s="11" t="n">
        <v>2002</v>
      </c>
      <c r="O2" s="11" t="n">
        <v>2003</v>
      </c>
      <c r="P2" s="11" t="n">
        <v>2004</v>
      </c>
      <c r="Q2" s="11" t="n">
        <v>2005</v>
      </c>
      <c r="R2" s="10" t="n">
        <f aca="false">Q2+1</f>
        <v>2006</v>
      </c>
      <c r="S2" s="12" t="n">
        <f aca="false">R2+1</f>
        <v>2007</v>
      </c>
      <c r="T2" s="13" t="n">
        <f aca="false">S2+1</f>
        <v>2008</v>
      </c>
      <c r="U2" s="13" t="n">
        <f aca="false">T2+1</f>
        <v>2009</v>
      </c>
      <c r="V2" s="13" t="n">
        <f aca="false">U2+1</f>
        <v>2010</v>
      </c>
      <c r="W2" s="13" t="n">
        <f aca="false">V2+1</f>
        <v>2011</v>
      </c>
      <c r="X2" s="13" t="n">
        <f aca="false">W2+1</f>
        <v>2012</v>
      </c>
      <c r="Y2" s="13" t="n">
        <f aca="false">X2+1</f>
        <v>2013</v>
      </c>
      <c r="Z2" s="13" t="n">
        <f aca="false">Y2+1</f>
        <v>2014</v>
      </c>
      <c r="AA2" s="13" t="n">
        <f aca="false">Z2+1</f>
        <v>2015</v>
      </c>
      <c r="AB2" s="13" t="n">
        <f aca="false">AA2+1</f>
        <v>2016</v>
      </c>
      <c r="AC2" s="13" t="n">
        <f aca="false">AB2+1</f>
        <v>2017</v>
      </c>
      <c r="AD2" s="13" t="n">
        <f aca="false">AC2+1</f>
        <v>2018</v>
      </c>
      <c r="AE2" s="13" t="n">
        <f aca="false">AD2+1</f>
        <v>2019</v>
      </c>
      <c r="AF2" s="13" t="n">
        <f aca="false">AE2+1</f>
        <v>2020</v>
      </c>
      <c r="AG2" s="14"/>
      <c r="AH2" s="15"/>
      <c r="AI2" s="53"/>
    </row>
    <row r="3" customFormat="false" ht="12" hidden="false" customHeight="false" outlineLevel="0" collapsed="false">
      <c r="A3" s="16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5"/>
    </row>
    <row r="4" customFormat="false" ht="12" hidden="false" customHeight="false" outlineLevel="0" collapsed="false">
      <c r="A4" s="22" t="s">
        <v>18</v>
      </c>
      <c r="B4" s="56"/>
      <c r="C4" s="56"/>
      <c r="D4" s="56"/>
      <c r="E4" s="56"/>
      <c r="F4" s="56"/>
      <c r="G4" s="56"/>
      <c r="H4" s="56"/>
      <c r="I4" s="56"/>
      <c r="J4" s="56"/>
      <c r="K4" s="24" t="n">
        <v>595.46741751816</v>
      </c>
      <c r="L4" s="23" t="n">
        <v>594.880985114768</v>
      </c>
      <c r="M4" s="23" t="n">
        <v>594.06</v>
      </c>
      <c r="N4" s="23" t="n">
        <v>593.13</v>
      </c>
      <c r="O4" s="23" t="n">
        <v>591.866</v>
      </c>
      <c r="P4" s="23" t="n">
        <v>590.706</v>
      </c>
      <c r="Q4" s="23" t="n">
        <v>590.142</v>
      </c>
      <c r="R4" s="23" t="n">
        <v>589.839</v>
      </c>
      <c r="S4" s="23" t="n">
        <v>590.780000000001</v>
      </c>
      <c r="T4" s="24" t="n">
        <v>591.812683647406</v>
      </c>
      <c r="U4" s="24" t="n">
        <v>592.894837906941</v>
      </c>
      <c r="V4" s="24" t="n">
        <v>593.958764757194</v>
      </c>
      <c r="W4" s="24" t="n">
        <v>594.952958407952</v>
      </c>
      <c r="X4" s="24" t="n">
        <v>595.763168883284</v>
      </c>
      <c r="Y4" s="24" t="n">
        <v>596.370543864342</v>
      </c>
      <c r="Z4" s="24" t="n">
        <v>596.746626705839</v>
      </c>
      <c r="AA4" s="24" t="n">
        <v>596.901177105934</v>
      </c>
      <c r="AB4" s="24" t="n">
        <v>596.851224022519</v>
      </c>
      <c r="AC4" s="24" t="n">
        <v>596.579237593383</v>
      </c>
      <c r="AD4" s="24" t="n">
        <v>596.072017483856</v>
      </c>
      <c r="AE4" s="24" t="n">
        <v>595.323892844722</v>
      </c>
      <c r="AF4" s="24" t="n">
        <v>594.309352212736</v>
      </c>
      <c r="AG4" s="57"/>
    </row>
    <row r="5" customFormat="false" ht="12" hidden="false" customHeight="false" outlineLevel="0" collapsed="false">
      <c r="A5" s="29" t="s">
        <v>19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23"/>
      <c r="N5" s="23"/>
      <c r="O5" s="23"/>
      <c r="P5" s="23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57"/>
    </row>
    <row r="6" customFormat="false" ht="12" hidden="false" customHeight="false" outlineLevel="0" collapsed="false">
      <c r="A6" s="33" t="s">
        <v>21</v>
      </c>
      <c r="B6" s="35"/>
      <c r="C6" s="35"/>
      <c r="D6" s="35"/>
      <c r="E6" s="35"/>
      <c r="F6" s="35"/>
      <c r="G6" s="35" t="n">
        <v>7.53640037082892</v>
      </c>
      <c r="H6" s="35" t="n">
        <v>7.32150487159725</v>
      </c>
      <c r="I6" s="35" t="n">
        <v>6.82040728271695</v>
      </c>
      <c r="J6" s="35" t="n">
        <v>6.28815923580653</v>
      </c>
      <c r="K6" s="35" t="n">
        <v>5.69920659927874</v>
      </c>
      <c r="L6" s="35" t="n">
        <v>5.34268770156249</v>
      </c>
      <c r="M6" s="35" t="n">
        <v>5.18733333333333</v>
      </c>
      <c r="N6" s="35" t="n">
        <v>5.16366666666667</v>
      </c>
      <c r="O6" s="35" t="n">
        <v>5.193</v>
      </c>
      <c r="P6" s="35" t="n">
        <v>5.19533333333333</v>
      </c>
      <c r="Q6" s="35" t="n">
        <v>5.21133333333333</v>
      </c>
      <c r="R6" s="35" t="n">
        <v>5.182</v>
      </c>
      <c r="S6" s="35" t="n">
        <v>5.20833333333333</v>
      </c>
      <c r="T6" s="35" t="n">
        <v>5.37951274738735</v>
      </c>
      <c r="U6" s="35" t="n">
        <v>5.53538302109504</v>
      </c>
      <c r="V6" s="35" t="n">
        <v>5.81314847545455</v>
      </c>
      <c r="W6" s="35" t="n">
        <v>6.02788970996262</v>
      </c>
      <c r="X6" s="35" t="n">
        <v>6.32630652972208</v>
      </c>
      <c r="Y6" s="35" t="n">
        <v>6.50645889200665</v>
      </c>
      <c r="Z6" s="35" t="n">
        <v>6.64291250286923</v>
      </c>
      <c r="AA6" s="35" t="n">
        <v>6.6894898679334</v>
      </c>
      <c r="AB6" s="35" t="n">
        <v>6.68308568868919</v>
      </c>
      <c r="AC6" s="35" t="n">
        <v>6.60924492795953</v>
      </c>
      <c r="AD6" s="35" t="n">
        <v>6.52510603969623</v>
      </c>
      <c r="AE6" s="35" t="n">
        <v>6.43077771367196</v>
      </c>
      <c r="AF6" s="35" t="n">
        <v>6.33244412099284</v>
      </c>
      <c r="AG6" s="57"/>
    </row>
    <row r="7" customFormat="false" ht="12" hidden="false" customHeight="false" outlineLevel="0" collapsed="false">
      <c r="A7" s="37" t="s">
        <v>23</v>
      </c>
      <c r="B7" s="35"/>
      <c r="C7" s="35"/>
      <c r="D7" s="35"/>
      <c r="E7" s="35"/>
      <c r="F7" s="35"/>
      <c r="G7" s="35" t="n">
        <v>22.6173467743037</v>
      </c>
      <c r="H7" s="35" t="n">
        <v>22.0712643338187</v>
      </c>
      <c r="I7" s="35" t="n">
        <v>20.9205028708338</v>
      </c>
      <c r="J7" s="35" t="n">
        <v>19.4320501230939</v>
      </c>
      <c r="K7" s="35" t="n">
        <v>17.8504758766191</v>
      </c>
      <c r="L7" s="35" t="n">
        <v>16.5699067730265</v>
      </c>
      <c r="M7" s="35" t="n">
        <v>15.84156</v>
      </c>
      <c r="N7" s="35" t="n">
        <v>15.57504</v>
      </c>
      <c r="O7" s="35" t="n">
        <v>15.54195</v>
      </c>
      <c r="P7" s="35" t="n">
        <v>15.57909</v>
      </c>
      <c r="Q7" s="35" t="n">
        <v>15.61776</v>
      </c>
      <c r="R7" s="35" t="n">
        <v>15.59247</v>
      </c>
      <c r="S7" s="35" t="n">
        <v>15.67764</v>
      </c>
      <c r="T7" s="35" t="n">
        <v>15.9952770698032</v>
      </c>
      <c r="U7" s="35" t="n">
        <v>16.4738364622521</v>
      </c>
      <c r="V7" s="35" t="n">
        <v>17.163724036273</v>
      </c>
      <c r="W7" s="35" t="n">
        <v>17.8736445563271</v>
      </c>
      <c r="X7" s="35" t="n">
        <v>18.6251966703939</v>
      </c>
      <c r="Y7" s="35" t="n">
        <v>19.2856835678496</v>
      </c>
      <c r="Z7" s="35" t="n">
        <v>19.7411895680061</v>
      </c>
      <c r="AA7" s="35" t="n">
        <v>19.9790459127223</v>
      </c>
      <c r="AB7" s="35" t="n">
        <v>20.0244678645107</v>
      </c>
      <c r="AC7" s="35" t="n">
        <v>19.8971417910071</v>
      </c>
      <c r="AD7" s="35" t="n">
        <v>19.6692409752748</v>
      </c>
      <c r="AE7" s="35" t="n">
        <v>19.3985457853186</v>
      </c>
      <c r="AF7" s="35" t="n">
        <v>19.1034296330636</v>
      </c>
      <c r="AG7" s="57"/>
    </row>
    <row r="8" customFormat="false" ht="12" hidden="false" customHeight="false" outlineLevel="0" collapsed="false">
      <c r="A8" s="33" t="s">
        <v>25</v>
      </c>
      <c r="B8" s="35"/>
      <c r="C8" s="35"/>
      <c r="D8" s="35"/>
      <c r="E8" s="35"/>
      <c r="F8" s="35"/>
      <c r="G8" s="35" t="n">
        <v>7.70119451111653</v>
      </c>
      <c r="H8" s="35" t="n">
        <v>7.60236613112227</v>
      </c>
      <c r="I8" s="35" t="n">
        <v>7.72551425770587</v>
      </c>
      <c r="J8" s="35" t="n">
        <v>7.50666424834527</v>
      </c>
      <c r="K8" s="35" t="n">
        <v>7.15570943591538</v>
      </c>
      <c r="L8" s="35" t="n">
        <v>6.64717864923895</v>
      </c>
      <c r="M8" s="35" t="n">
        <v>5.9495</v>
      </c>
      <c r="N8" s="35" t="n">
        <v>5.4665</v>
      </c>
      <c r="O8" s="35" t="n">
        <v>5.2065</v>
      </c>
      <c r="P8" s="35" t="n">
        <v>5.161</v>
      </c>
      <c r="Q8" s="35" t="n">
        <v>5.179</v>
      </c>
      <c r="R8" s="35" t="n">
        <v>5.224</v>
      </c>
      <c r="S8" s="35" t="n">
        <v>5.224</v>
      </c>
      <c r="T8" s="35" t="n">
        <v>5.19199811422808</v>
      </c>
      <c r="U8" s="35" t="n">
        <v>5.19132557255177</v>
      </c>
      <c r="V8" s="35" t="n">
        <v>5.24037966932756</v>
      </c>
      <c r="W8" s="35" t="n">
        <v>5.4915877188936</v>
      </c>
      <c r="X8" s="35" t="n">
        <v>5.68344950225242</v>
      </c>
      <c r="Y8" s="35" t="n">
        <v>5.89238848476598</v>
      </c>
      <c r="Z8" s="35" t="n">
        <v>6.23273839018597</v>
      </c>
      <c r="AA8" s="35" t="n">
        <v>6.45505770547931</v>
      </c>
      <c r="AB8" s="35" t="n">
        <v>6.61157673870894</v>
      </c>
      <c r="AC8" s="35" t="n">
        <v>6.70849993311893</v>
      </c>
      <c r="AD8" s="35" t="n">
        <v>6.72991260782715</v>
      </c>
      <c r="AE8" s="35" t="n">
        <v>6.67153805232108</v>
      </c>
      <c r="AF8" s="35" t="n">
        <v>6.5875507007251</v>
      </c>
      <c r="AG8" s="57"/>
    </row>
    <row r="9" customFormat="false" ht="12" hidden="false" customHeight="false" outlineLevel="0" collapsed="false">
      <c r="A9" s="37" t="s">
        <v>27</v>
      </c>
      <c r="B9" s="35"/>
      <c r="C9" s="35"/>
      <c r="D9" s="35"/>
      <c r="E9" s="35"/>
      <c r="F9" s="35"/>
      <c r="G9" s="35" t="n">
        <v>74.135522530673</v>
      </c>
      <c r="H9" s="35" t="n">
        <v>72.7920956133861</v>
      </c>
      <c r="I9" s="35" t="n">
        <v>71.8371426603581</v>
      </c>
      <c r="J9" s="35" t="n">
        <v>70.9872896061878</v>
      </c>
      <c r="K9" s="35" t="n">
        <v>70.0839913206433</v>
      </c>
      <c r="L9" s="35" t="n">
        <v>68.6934684483801</v>
      </c>
      <c r="M9" s="35" t="n">
        <v>66.770658</v>
      </c>
      <c r="N9" s="35" t="n">
        <v>64.462347</v>
      </c>
      <c r="O9" s="35" t="n">
        <v>61.97139</v>
      </c>
      <c r="P9" s="35" t="n">
        <v>59.393817</v>
      </c>
      <c r="Q9" s="35" t="n">
        <v>57.017259</v>
      </c>
      <c r="R9" s="35" t="n">
        <v>54.619632</v>
      </c>
      <c r="S9" s="35" t="n">
        <v>52.247961</v>
      </c>
      <c r="T9" s="35" t="n">
        <v>50.2147574959577</v>
      </c>
      <c r="U9" s="35" t="n">
        <v>48.5405805999952</v>
      </c>
      <c r="V9" s="35" t="n">
        <v>47.5587676280481</v>
      </c>
      <c r="W9" s="35" t="n">
        <v>47.3501605335338</v>
      </c>
      <c r="X9" s="35" t="n">
        <v>47.6331960196854</v>
      </c>
      <c r="Y9" s="35" t="n">
        <v>48.3105597935433</v>
      </c>
      <c r="Z9" s="35" t="n">
        <v>49.2552640876462</v>
      </c>
      <c r="AA9" s="35" t="n">
        <v>50.4376904703527</v>
      </c>
      <c r="AB9" s="35" t="n">
        <v>51.7547141494724</v>
      </c>
      <c r="AC9" s="35" t="n">
        <v>53.2135807331466</v>
      </c>
      <c r="AD9" s="35" t="n">
        <v>54.7122743242782</v>
      </c>
      <c r="AE9" s="35" t="n">
        <v>56.1535191651281</v>
      </c>
      <c r="AF9" s="35" t="n">
        <v>57.3663290326344</v>
      </c>
      <c r="AG9" s="57"/>
    </row>
    <row r="10" customFormat="false" ht="12" hidden="false" customHeight="false" outlineLevel="0" collapsed="false">
      <c r="A10" s="33" t="s">
        <v>29</v>
      </c>
      <c r="B10" s="35"/>
      <c r="C10" s="35"/>
      <c r="D10" s="35"/>
      <c r="E10" s="35"/>
      <c r="F10" s="35"/>
      <c r="G10" s="35" t="n">
        <v>9.7722121799625</v>
      </c>
      <c r="H10" s="35" t="n">
        <v>9.26467730196717</v>
      </c>
      <c r="I10" s="35" t="n">
        <v>8.7330615520043</v>
      </c>
      <c r="J10" s="35" t="n">
        <v>8.46008861763844</v>
      </c>
      <c r="K10" s="35" t="n">
        <v>8.27966859338493</v>
      </c>
      <c r="L10" s="35" t="n">
        <v>8.18032758515989</v>
      </c>
      <c r="M10" s="35" t="n">
        <v>8.12566666666667</v>
      </c>
      <c r="N10" s="35" t="n">
        <v>7.99766666666667</v>
      </c>
      <c r="O10" s="35" t="n">
        <v>7.92733333333333</v>
      </c>
      <c r="P10" s="35" t="n">
        <v>7.76533333333333</v>
      </c>
      <c r="Q10" s="35" t="n">
        <v>7.755</v>
      </c>
      <c r="R10" s="35" t="n">
        <v>7.70066666666667</v>
      </c>
      <c r="S10" s="35" t="n">
        <v>7.62066666666667</v>
      </c>
      <c r="T10" s="35" t="n">
        <v>7.40892223681387</v>
      </c>
      <c r="U10" s="35" t="n">
        <v>6.9128924004207</v>
      </c>
      <c r="V10" s="35" t="n">
        <v>6.38435926064028</v>
      </c>
      <c r="W10" s="35" t="n">
        <v>5.78719909860518</v>
      </c>
      <c r="X10" s="35" t="n">
        <v>5.42150498820242</v>
      </c>
      <c r="Y10" s="35" t="n">
        <v>5.25483510438454</v>
      </c>
      <c r="Z10" s="35" t="n">
        <v>5.22161444310879</v>
      </c>
      <c r="AA10" s="35" t="n">
        <v>5.24889060421807</v>
      </c>
      <c r="AB10" s="35" t="n">
        <v>5.25726981940334</v>
      </c>
      <c r="AC10" s="35" t="n">
        <v>5.25624218092949</v>
      </c>
      <c r="AD10" s="35" t="n">
        <v>5.2393365372056</v>
      </c>
      <c r="AE10" s="35" t="n">
        <v>5.26725318693878</v>
      </c>
      <c r="AF10" s="35" t="n">
        <v>5.4407595076729</v>
      </c>
      <c r="AG10" s="57"/>
    </row>
    <row r="11" customFormat="false" ht="12" hidden="false" customHeight="false" outlineLevel="0" collapsed="false">
      <c r="A11" s="39" t="s">
        <v>30</v>
      </c>
      <c r="B11" s="35"/>
      <c r="C11" s="35"/>
      <c r="D11" s="35"/>
      <c r="E11" s="35"/>
      <c r="F11" s="35"/>
      <c r="G11" s="35" t="n">
        <v>50.6696895014615</v>
      </c>
      <c r="H11" s="35" t="n">
        <v>48.8871637784667</v>
      </c>
      <c r="I11" s="35" t="n">
        <v>46.9926168977493</v>
      </c>
      <c r="J11" s="35" t="n">
        <v>45.0734406973733</v>
      </c>
      <c r="K11" s="35" t="n">
        <v>43.5726438210673</v>
      </c>
      <c r="L11" s="35" t="n">
        <v>42.4744539117931</v>
      </c>
      <c r="M11" s="35" t="n">
        <v>41.7229298574933</v>
      </c>
      <c r="N11" s="35" t="n">
        <v>41.0923999633106</v>
      </c>
      <c r="O11" s="35" t="n">
        <v>40.6559474143288</v>
      </c>
      <c r="P11" s="35" t="n">
        <v>40.1268641064058</v>
      </c>
      <c r="Q11" s="35" t="n">
        <v>39.5484727229398</v>
      </c>
      <c r="R11" s="35" t="n">
        <v>39.2340234525816</v>
      </c>
      <c r="S11" s="35" t="n">
        <v>38.9192448133643</v>
      </c>
      <c r="T11" s="35" t="n">
        <v>38.2673735110831</v>
      </c>
      <c r="U11" s="35" t="n">
        <v>37.2146438720117</v>
      </c>
      <c r="V11" s="35" t="n">
        <v>35.4256114586041</v>
      </c>
      <c r="W11" s="35" t="n">
        <v>33.1985322759367</v>
      </c>
      <c r="X11" s="35" t="n">
        <v>30.9730612080076</v>
      </c>
      <c r="Y11" s="35" t="n">
        <v>29.1180325968934</v>
      </c>
      <c r="Z11" s="35" t="n">
        <v>27.87564125972</v>
      </c>
      <c r="AA11" s="35" t="n">
        <v>27.218892130423</v>
      </c>
      <c r="AB11" s="35" t="n">
        <v>26.9423133672467</v>
      </c>
      <c r="AC11" s="35" t="n">
        <v>26.8019031280608</v>
      </c>
      <c r="AD11" s="35" t="n">
        <v>26.7054914676137</v>
      </c>
      <c r="AE11" s="35" t="n">
        <v>26.6572173972185</v>
      </c>
      <c r="AF11" s="35" t="n">
        <v>26.8511535649882</v>
      </c>
      <c r="AG11" s="25"/>
    </row>
    <row r="12" customFormat="false" ht="12" hidden="false" customHeight="false" outlineLevel="0" collapsed="false">
      <c r="A12" s="33" t="s">
        <v>31</v>
      </c>
      <c r="B12" s="35"/>
      <c r="C12" s="35"/>
      <c r="D12" s="35"/>
      <c r="E12" s="35"/>
      <c r="F12" s="35"/>
      <c r="G12" s="35" t="n">
        <v>10.9419738596269</v>
      </c>
      <c r="H12" s="35" t="n">
        <v>10.7489483911814</v>
      </c>
      <c r="I12" s="35" t="n">
        <v>10.4588527337333</v>
      </c>
      <c r="J12" s="35" t="n">
        <v>10.2542097091707</v>
      </c>
      <c r="K12" s="35" t="n">
        <v>9.74800255111857</v>
      </c>
      <c r="L12" s="35" t="n">
        <v>9.24222315620287</v>
      </c>
      <c r="M12" s="35" t="n">
        <v>8.712</v>
      </c>
      <c r="N12" s="35" t="n">
        <v>8.43966666666667</v>
      </c>
      <c r="O12" s="35" t="n">
        <v>8.27166666666667</v>
      </c>
      <c r="P12" s="35" t="n">
        <v>8.205</v>
      </c>
      <c r="Q12" s="35" t="n">
        <v>8.15266666666667</v>
      </c>
      <c r="R12" s="35" t="n">
        <v>8.01566666666667</v>
      </c>
      <c r="S12" s="35" t="n">
        <v>7.96566666666667</v>
      </c>
      <c r="T12" s="35" t="n">
        <v>7.83035459015213</v>
      </c>
      <c r="U12" s="35" t="n">
        <v>7.81139693842713</v>
      </c>
      <c r="V12" s="35" t="n">
        <v>7.75458459517676</v>
      </c>
      <c r="W12" s="35" t="n">
        <v>7.66897513048989</v>
      </c>
      <c r="X12" s="35" t="n">
        <v>7.45649201792406</v>
      </c>
      <c r="Y12" s="35" t="n">
        <v>6.95764364997309</v>
      </c>
      <c r="Z12" s="35" t="n">
        <v>6.42670445525757</v>
      </c>
      <c r="AA12" s="35" t="n">
        <v>5.82509266778336</v>
      </c>
      <c r="AB12" s="35" t="n">
        <v>5.45634820802783</v>
      </c>
      <c r="AC12" s="35" t="n">
        <v>5.28794356676056</v>
      </c>
      <c r="AD12" s="35" t="n">
        <v>5.25426263933102</v>
      </c>
      <c r="AE12" s="35" t="n">
        <v>5.28163108467583</v>
      </c>
      <c r="AF12" s="35" t="n">
        <v>5.29012419707419</v>
      </c>
      <c r="AG12" s="57"/>
    </row>
    <row r="13" customFormat="false" ht="12" hidden="false" customHeight="false" outlineLevel="0" collapsed="false">
      <c r="A13" s="39" t="s">
        <v>32</v>
      </c>
      <c r="B13" s="35"/>
      <c r="C13" s="35"/>
      <c r="D13" s="35"/>
      <c r="E13" s="35"/>
      <c r="F13" s="35"/>
      <c r="G13" s="35" t="n">
        <v>48.2310088496857</v>
      </c>
      <c r="H13" s="35" t="n">
        <v>49.0144263586318</v>
      </c>
      <c r="I13" s="35" t="n">
        <v>49.0058293566896</v>
      </c>
      <c r="J13" s="35" t="n">
        <v>48.61647306666</v>
      </c>
      <c r="K13" s="35" t="n">
        <v>49.6185101737938</v>
      </c>
      <c r="L13" s="35" t="n">
        <v>47.8856287191291</v>
      </c>
      <c r="M13" s="35" t="n">
        <v>46.0294177920434</v>
      </c>
      <c r="N13" s="35" t="n">
        <v>44.3423685027125</v>
      </c>
      <c r="O13" s="35" t="n">
        <v>43.1636884755877</v>
      </c>
      <c r="P13" s="35" t="n">
        <v>42.3798049403255</v>
      </c>
      <c r="Q13" s="35" t="n">
        <v>41.9035466238698</v>
      </c>
      <c r="R13" s="35" t="n">
        <v>41.3832864792044</v>
      </c>
      <c r="S13" s="35" t="n">
        <v>41.040865323689</v>
      </c>
      <c r="T13" s="35" t="n">
        <v>40.6052947144619</v>
      </c>
      <c r="U13" s="35" t="n">
        <v>40.2078186100996</v>
      </c>
      <c r="V13" s="35" t="n">
        <v>39.9675391829872</v>
      </c>
      <c r="W13" s="35" t="n">
        <v>39.6073178956292</v>
      </c>
      <c r="X13" s="35" t="n">
        <v>38.9734877265222</v>
      </c>
      <c r="Y13" s="35" t="n">
        <v>37.7353066320425</v>
      </c>
      <c r="Z13" s="35" t="n">
        <v>35.8752627815594</v>
      </c>
      <c r="AA13" s="35" t="n">
        <v>33.6668216789583</v>
      </c>
      <c r="AB13" s="35" t="n">
        <v>31.5981978862883</v>
      </c>
      <c r="AC13" s="35" t="n">
        <v>30.0646711334175</v>
      </c>
      <c r="AD13" s="35" t="n">
        <v>29.1060998651488</v>
      </c>
      <c r="AE13" s="35" t="n">
        <v>28.6133011173588</v>
      </c>
      <c r="AF13" s="35" t="n">
        <v>28.3388431096568</v>
      </c>
      <c r="AG13" s="25"/>
    </row>
    <row r="14" customFormat="false" ht="12" hidden="false" customHeight="false" outlineLevel="0" collapsed="false">
      <c r="A14" s="39" t="s">
        <v>33</v>
      </c>
      <c r="B14" s="35"/>
      <c r="C14" s="35"/>
      <c r="D14" s="35"/>
      <c r="E14" s="35"/>
      <c r="F14" s="35"/>
      <c r="G14" s="35" t="n">
        <v>43.0763586421365</v>
      </c>
      <c r="H14" s="35" t="n">
        <v>44.6873820303697</v>
      </c>
      <c r="I14" s="35" t="n">
        <v>45.7615504608059</v>
      </c>
      <c r="J14" s="35" t="n">
        <v>46.3179570425505</v>
      </c>
      <c r="K14" s="35" t="n">
        <v>49.2130981671176</v>
      </c>
      <c r="L14" s="35" t="n">
        <v>48.2405542442918</v>
      </c>
      <c r="M14" s="35" t="n">
        <v>47.1432554951894</v>
      </c>
      <c r="N14" s="35" t="n">
        <v>45.9350980007104</v>
      </c>
      <c r="O14" s="35" t="n">
        <v>44.8639830966905</v>
      </c>
      <c r="P14" s="35" t="n">
        <v>43.9113825302303</v>
      </c>
      <c r="Q14" s="35" t="n">
        <v>43.18787458805</v>
      </c>
      <c r="R14" s="35" t="n">
        <v>42.4895223143329</v>
      </c>
      <c r="S14" s="35" t="n">
        <v>42.0316555690084</v>
      </c>
      <c r="T14" s="35" t="n">
        <v>41.5429889023059</v>
      </c>
      <c r="U14" s="35" t="n">
        <v>41.0878923577677</v>
      </c>
      <c r="V14" s="35" t="n">
        <v>40.7526423648321</v>
      </c>
      <c r="W14" s="35" t="n">
        <v>40.3236125382192</v>
      </c>
      <c r="X14" s="35" t="n">
        <v>39.7392022596234</v>
      </c>
      <c r="Y14" s="35" t="n">
        <v>38.8178096358821</v>
      </c>
      <c r="Z14" s="35" t="n">
        <v>37.5523941615548</v>
      </c>
      <c r="AA14" s="35" t="n">
        <v>36.0043581721279</v>
      </c>
      <c r="AB14" s="35" t="n">
        <v>34.4091644393191</v>
      </c>
      <c r="AC14" s="35" t="n">
        <v>32.9821813132895</v>
      </c>
      <c r="AD14" s="35" t="n">
        <v>31.7563136581306</v>
      </c>
      <c r="AE14" s="35" t="n">
        <v>30.8261341069763</v>
      </c>
      <c r="AF14" s="35" t="n">
        <v>30.1095948281872</v>
      </c>
      <c r="AG14" s="25"/>
    </row>
    <row r="15" customFormat="false" ht="12" hidden="false" customHeight="false" outlineLevel="0" collapsed="false">
      <c r="A15" s="39" t="s">
        <v>24</v>
      </c>
      <c r="B15" s="56"/>
      <c r="C15" s="56"/>
      <c r="D15" s="56"/>
      <c r="E15" s="35"/>
      <c r="F15" s="35"/>
      <c r="G15" s="35" t="n">
        <v>50.5088194129351</v>
      </c>
      <c r="H15" s="35" t="n">
        <v>48.5730466187764</v>
      </c>
      <c r="I15" s="35" t="n">
        <v>46.516776958609</v>
      </c>
      <c r="J15" s="35" t="n">
        <v>44.4369400099178</v>
      </c>
      <c r="K15" s="35" t="n">
        <v>42.5751898489884</v>
      </c>
      <c r="L15" s="35" t="n">
        <v>41.7412098670797</v>
      </c>
      <c r="M15" s="35" t="n">
        <v>41.02</v>
      </c>
      <c r="N15" s="35" t="n">
        <v>40.369</v>
      </c>
      <c r="O15" s="35" t="n">
        <v>40.196</v>
      </c>
      <c r="P15" s="35" t="n">
        <v>39.533</v>
      </c>
      <c r="Q15" s="35" t="n">
        <v>39.074</v>
      </c>
      <c r="R15" s="35" t="n">
        <v>38.86</v>
      </c>
      <c r="S15" s="35" t="n">
        <v>38.392</v>
      </c>
      <c r="T15" s="35" t="n">
        <v>37.549597835114</v>
      </c>
      <c r="U15" s="35" t="n">
        <v>36.2961286173818</v>
      </c>
      <c r="V15" s="35" t="n">
        <v>34.2576478065438</v>
      </c>
      <c r="W15" s="35" t="n">
        <v>31.7915592738758</v>
      </c>
      <c r="X15" s="35" t="n">
        <v>29.6996981681482</v>
      </c>
      <c r="Y15" s="35" t="n">
        <v>27.79528630105</v>
      </c>
      <c r="Z15" s="35" t="n">
        <v>26.7182723536894</v>
      </c>
      <c r="AA15" s="35" t="n">
        <v>26.2921813728985</v>
      </c>
      <c r="AB15" s="35" t="n">
        <v>26.2045383526328</v>
      </c>
      <c r="AC15" s="35" t="n">
        <v>26.2217546538215</v>
      </c>
      <c r="AD15" s="35" t="n">
        <v>26.2453872185909</v>
      </c>
      <c r="AE15" s="35" t="n">
        <v>26.341483016748</v>
      </c>
      <c r="AF15" s="35" t="n">
        <v>26.7973904369323</v>
      </c>
      <c r="AG15" s="25"/>
    </row>
    <row r="16" customFormat="false" ht="12" hidden="false" customHeight="false" outlineLevel="0" collapsed="false">
      <c r="A16" s="39" t="s">
        <v>26</v>
      </c>
      <c r="B16" s="56"/>
      <c r="C16" s="56"/>
      <c r="D16" s="56"/>
      <c r="E16" s="35"/>
      <c r="F16" s="35"/>
      <c r="G16" s="35" t="n">
        <v>50.9428715377901</v>
      </c>
      <c r="H16" s="35" t="n">
        <v>52.6117363304616</v>
      </c>
      <c r="I16" s="35" t="n">
        <v>53.4452829636293</v>
      </c>
      <c r="J16" s="35" t="n">
        <v>53.2183017281096</v>
      </c>
      <c r="K16" s="35" t="n">
        <v>52.1834579898169</v>
      </c>
      <c r="L16" s="35" t="n">
        <v>50.0668073304957</v>
      </c>
      <c r="M16" s="35" t="n">
        <v>48.142</v>
      </c>
      <c r="N16" s="35" t="n">
        <v>46.103</v>
      </c>
      <c r="O16" s="35" t="n">
        <v>44.167</v>
      </c>
      <c r="P16" s="35" t="n">
        <v>42.371</v>
      </c>
      <c r="Q16" s="35" t="n">
        <v>41.702</v>
      </c>
      <c r="R16" s="35" t="n">
        <v>41.091</v>
      </c>
      <c r="S16" s="35" t="n">
        <v>40.697</v>
      </c>
      <c r="T16" s="35" t="n">
        <v>40.5942016897533</v>
      </c>
      <c r="U16" s="35" t="n">
        <v>40.021531378105</v>
      </c>
      <c r="V16" s="35" t="n">
        <v>39.648901846755</v>
      </c>
      <c r="W16" s="35" t="n">
        <v>39.4751029272478</v>
      </c>
      <c r="X16" s="35" t="n">
        <v>38.9604626187083</v>
      </c>
      <c r="Y16" s="35" t="n">
        <v>38.1087146438729</v>
      </c>
      <c r="Z16" s="35" t="n">
        <v>36.8452466750421</v>
      </c>
      <c r="AA16" s="35" t="n">
        <v>34.7817692923077</v>
      </c>
      <c r="AB16" s="35" t="n">
        <v>32.2808093485899</v>
      </c>
      <c r="AC16" s="35" t="n">
        <v>30.1537523068268</v>
      </c>
      <c r="AD16" s="35" t="n">
        <v>28.21336148331</v>
      </c>
      <c r="AE16" s="35" t="n">
        <v>27.1146868760056</v>
      </c>
      <c r="AF16" s="35" t="n">
        <v>26.6790367603874</v>
      </c>
      <c r="AG16" s="25"/>
    </row>
    <row r="17" customFormat="false" ht="12" hidden="false" customHeight="false" outlineLevel="0" collapsed="false">
      <c r="A17" s="39" t="s">
        <v>34</v>
      </c>
      <c r="B17" s="56"/>
      <c r="C17" s="56"/>
      <c r="D17" s="56"/>
      <c r="E17" s="35"/>
      <c r="F17" s="35"/>
      <c r="G17" s="35" t="n">
        <v>40.5990371863532</v>
      </c>
      <c r="H17" s="35" t="n">
        <v>41.1328910474763</v>
      </c>
      <c r="I17" s="35" t="n">
        <v>42.7254052261504</v>
      </c>
      <c r="J17" s="35" t="n">
        <v>44.9118138712257</v>
      </c>
      <c r="K17" s="35" t="n">
        <v>47.4440628490527</v>
      </c>
      <c r="L17" s="35" t="n">
        <v>49.7848840299853</v>
      </c>
      <c r="M17" s="35" t="n">
        <v>51.407</v>
      </c>
      <c r="N17" s="35" t="n">
        <v>52.216</v>
      </c>
      <c r="O17" s="35" t="n">
        <v>52.019</v>
      </c>
      <c r="P17" s="35" t="n">
        <v>50.988</v>
      </c>
      <c r="Q17" s="35" t="n">
        <v>48.888</v>
      </c>
      <c r="R17" s="35" t="n">
        <v>47.045</v>
      </c>
      <c r="S17" s="35" t="n">
        <v>45.222</v>
      </c>
      <c r="T17" s="35" t="n">
        <v>43.4541567687899</v>
      </c>
      <c r="U17" s="35" t="n">
        <v>41.9426601077063</v>
      </c>
      <c r="V17" s="35" t="n">
        <v>41.4379580018727</v>
      </c>
      <c r="W17" s="35" t="n">
        <v>40.9802299754108</v>
      </c>
      <c r="X17" s="35" t="n">
        <v>40.553823182182</v>
      </c>
      <c r="Y17" s="35" t="n">
        <v>40.4520814320564</v>
      </c>
      <c r="Z17" s="35" t="n">
        <v>39.8759793618724</v>
      </c>
      <c r="AA17" s="35" t="n">
        <v>39.5098738167748</v>
      </c>
      <c r="AB17" s="35" t="n">
        <v>39.3403883424005</v>
      </c>
      <c r="AC17" s="35" t="n">
        <v>38.8190518523255</v>
      </c>
      <c r="AD17" s="35" t="n">
        <v>37.9672559534762</v>
      </c>
      <c r="AE17" s="35" t="n">
        <v>36.6849390692234</v>
      </c>
      <c r="AF17" s="35" t="n">
        <v>34.6134735101259</v>
      </c>
      <c r="AG17" s="57"/>
    </row>
    <row r="18" customFormat="false" ht="12" hidden="false" customHeight="false" outlineLevel="0" collapsed="false">
      <c r="A18" s="39" t="s">
        <v>35</v>
      </c>
      <c r="B18" s="40"/>
      <c r="C18" s="40"/>
      <c r="D18" s="40"/>
      <c r="E18" s="35"/>
      <c r="F18" s="35"/>
      <c r="G18" s="35" t="n">
        <v>8.3073662618192</v>
      </c>
      <c r="H18" s="35" t="n">
        <v>16.3390482069306</v>
      </c>
      <c r="I18" s="35" t="n">
        <v>23.9734816872661</v>
      </c>
      <c r="J18" s="35" t="n">
        <v>31.7826067576086</v>
      </c>
      <c r="K18" s="35" t="n">
        <v>39.8102492417805</v>
      </c>
      <c r="L18" s="35" t="n">
        <v>39.8228091610097</v>
      </c>
      <c r="M18" s="35" t="n">
        <v>40.343</v>
      </c>
      <c r="N18" s="35" t="n">
        <v>41.902</v>
      </c>
      <c r="O18" s="35" t="n">
        <v>44.047</v>
      </c>
      <c r="P18" s="35" t="n">
        <v>46.495</v>
      </c>
      <c r="Q18" s="35" t="n">
        <v>48.775</v>
      </c>
      <c r="R18" s="35" t="n">
        <v>50.326</v>
      </c>
      <c r="S18" s="35" t="n">
        <v>51.172</v>
      </c>
      <c r="T18" s="35" t="n">
        <v>50.9747542231238</v>
      </c>
      <c r="U18" s="35" t="n">
        <v>49.9852663259058</v>
      </c>
      <c r="V18" s="35" t="n">
        <v>47.9793667526758</v>
      </c>
      <c r="W18" s="35" t="n">
        <v>46.1174752029883</v>
      </c>
      <c r="X18" s="35" t="n">
        <v>44.307176780975</v>
      </c>
      <c r="Y18" s="35" t="n">
        <v>42.5714116977379</v>
      </c>
      <c r="Z18" s="35" t="n">
        <v>41.0779946381392</v>
      </c>
      <c r="AA18" s="35" t="n">
        <v>40.5798671474654</v>
      </c>
      <c r="AB18" s="35" t="n">
        <v>40.1304448205442</v>
      </c>
      <c r="AC18" s="35" t="n">
        <v>39.7139992831888</v>
      </c>
      <c r="AD18" s="35" t="n">
        <v>39.6141011343538</v>
      </c>
      <c r="AE18" s="35" t="n">
        <v>39.0530247622987</v>
      </c>
      <c r="AF18" s="35" t="n">
        <v>38.6918587326505</v>
      </c>
      <c r="AG18" s="57"/>
    </row>
    <row r="19" customFormat="false" ht="12" hidden="false" customHeight="false" outlineLevel="0" collapsed="false">
      <c r="A19" s="39" t="s">
        <v>36</v>
      </c>
      <c r="B19" s="40"/>
      <c r="C19" s="40"/>
      <c r="D19" s="40"/>
      <c r="E19" s="35"/>
      <c r="F19" s="35"/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40.6798608211004</v>
      </c>
      <c r="L19" s="35" t="n">
        <v>41.2402819212654</v>
      </c>
      <c r="M19" s="35" t="n">
        <v>41.302</v>
      </c>
      <c r="N19" s="35" t="n">
        <v>41.088</v>
      </c>
      <c r="O19" s="35" t="n">
        <v>40.186</v>
      </c>
      <c r="P19" s="35" t="n">
        <v>39.381</v>
      </c>
      <c r="Q19" s="35" t="n">
        <v>39.448</v>
      </c>
      <c r="R19" s="35" t="n">
        <v>40.039</v>
      </c>
      <c r="S19" s="35" t="n">
        <v>41.682</v>
      </c>
      <c r="T19" s="35" t="n">
        <v>43.8754778989298</v>
      </c>
      <c r="U19" s="35" t="n">
        <v>46.4466921855468</v>
      </c>
      <c r="V19" s="35" t="n">
        <v>48.764147306123</v>
      </c>
      <c r="W19" s="35" t="n">
        <v>50.4763020457869</v>
      </c>
      <c r="X19" s="35" t="n">
        <v>51.2944652356453</v>
      </c>
      <c r="Y19" s="35" t="n">
        <v>51.0993015254662</v>
      </c>
      <c r="Z19" s="35" t="n">
        <v>50.1075239323568</v>
      </c>
      <c r="AA19" s="35" t="n">
        <v>48.0990071438466</v>
      </c>
      <c r="AB19" s="35" t="n">
        <v>46.2335053330437</v>
      </c>
      <c r="AC19" s="35" t="n">
        <v>44.4191304293988</v>
      </c>
      <c r="AD19" s="35" t="n">
        <v>42.6769983782782</v>
      </c>
      <c r="AE19" s="35" t="n">
        <v>41.1774294571003</v>
      </c>
      <c r="AF19" s="35" t="n">
        <v>40.6771930408273</v>
      </c>
      <c r="AG19" s="57"/>
    </row>
    <row r="20" customFormat="false" ht="12" hidden="false" customHeight="false" outlineLevel="0" collapsed="false">
      <c r="A20" s="39" t="s">
        <v>40</v>
      </c>
      <c r="B20" s="40"/>
      <c r="C20" s="40"/>
      <c r="D20" s="40"/>
      <c r="E20" s="35"/>
      <c r="F20" s="35"/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87.270325665598</v>
      </c>
      <c r="L20" s="35" t="n">
        <v>85.6343581628948</v>
      </c>
      <c r="M20" s="35" t="n">
        <v>84.217</v>
      </c>
      <c r="N20" s="35" t="n">
        <v>82.754</v>
      </c>
      <c r="O20" s="35" t="n">
        <v>82.235</v>
      </c>
      <c r="P20" s="35" t="n">
        <v>81.853</v>
      </c>
      <c r="Q20" s="35" t="n">
        <v>81.045</v>
      </c>
      <c r="R20" s="35" t="n">
        <v>80.051</v>
      </c>
      <c r="S20" s="35" t="n">
        <v>79.062</v>
      </c>
      <c r="T20" s="35" t="n">
        <v>78.99460468674</v>
      </c>
      <c r="U20" s="35" t="n">
        <v>79.57706791846</v>
      </c>
      <c r="V20" s="35" t="n">
        <v>80.3749279789919</v>
      </c>
      <c r="W20" s="35" t="n">
        <v>81.1623125328789</v>
      </c>
      <c r="X20" s="35" t="n">
        <v>82.7060304074649</v>
      </c>
      <c r="Y20" s="35" t="n">
        <v>84.1468718453898</v>
      </c>
      <c r="Z20" s="35" t="n">
        <v>86.0767417858019</v>
      </c>
      <c r="AA20" s="35" t="n">
        <v>88.5805972139072</v>
      </c>
      <c r="AB20" s="35" t="n">
        <v>90.9446512992124</v>
      </c>
      <c r="AC20" s="35" t="n">
        <v>93.4354122665522</v>
      </c>
      <c r="AD20" s="35" t="n">
        <v>95.4456564191455</v>
      </c>
      <c r="AE20" s="35" t="n">
        <v>97.0354914677753</v>
      </c>
      <c r="AF20" s="35" t="n">
        <v>97.3428278657276</v>
      </c>
      <c r="AG20" s="57"/>
    </row>
    <row r="21" customFormat="false" ht="12" hidden="false" customHeight="false" outlineLevel="0" collapsed="false">
      <c r="A21" s="58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23"/>
      <c r="N21" s="23"/>
      <c r="O21" s="23"/>
      <c r="P21" s="23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57"/>
    </row>
    <row r="22" customFormat="false" ht="12" hidden="false" customHeight="false" outlineLevel="0" collapsed="false">
      <c r="A22" s="46" t="n">
        <v>0</v>
      </c>
      <c r="B22" s="59"/>
      <c r="C22" s="59"/>
      <c r="D22" s="59"/>
      <c r="E22" s="59"/>
      <c r="F22" s="59"/>
      <c r="G22" s="40" t="n">
        <v>5.61890704711773</v>
      </c>
      <c r="H22" s="40" t="n">
        <v>5.2417925135853</v>
      </c>
      <c r="I22" s="40" t="n">
        <v>5.13406395193597</v>
      </c>
      <c r="J22" s="40" t="n">
        <v>5.15401756232049</v>
      </c>
      <c r="K22" s="40" t="n">
        <v>5.17099456262265</v>
      </c>
      <c r="L22" s="40" t="n">
        <v>5.23392148119426</v>
      </c>
      <c r="M22" s="41" t="n">
        <v>5.153</v>
      </c>
      <c r="N22" s="41" t="n">
        <v>5.172</v>
      </c>
      <c r="O22" s="41" t="n">
        <v>5.139</v>
      </c>
      <c r="P22" s="41" t="n">
        <v>5.209</v>
      </c>
      <c r="Q22" s="41" t="n">
        <v>5.653</v>
      </c>
      <c r="R22" s="41" t="n">
        <v>5.599</v>
      </c>
      <c r="S22" s="41" t="n">
        <v>6.054</v>
      </c>
      <c r="T22" s="40" t="n">
        <v>6.27996093498479</v>
      </c>
      <c r="U22" s="40" t="n">
        <v>6.49394547299589</v>
      </c>
      <c r="V22" s="40" t="n">
        <v>6.58968370961233</v>
      </c>
      <c r="W22" s="40" t="n">
        <v>6.68574637901651</v>
      </c>
      <c r="X22" s="40" t="n">
        <v>6.6320419114231</v>
      </c>
      <c r="Y22" s="40" t="n">
        <v>6.57022840860825</v>
      </c>
      <c r="Z22" s="40" t="n">
        <v>6.46583538564944</v>
      </c>
      <c r="AA22" s="40" t="n">
        <v>6.38161535075885</v>
      </c>
      <c r="AB22" s="40" t="n">
        <v>6.28953706952134</v>
      </c>
      <c r="AC22" s="40" t="n">
        <v>6.17309884380468</v>
      </c>
      <c r="AD22" s="40" t="n">
        <v>6.04621411687761</v>
      </c>
      <c r="AE22" s="40" t="n">
        <v>5.88850083283104</v>
      </c>
      <c r="AF22" s="40" t="n">
        <v>5.73064797705021</v>
      </c>
      <c r="AG22" s="60"/>
      <c r="AH22" s="43"/>
      <c r="AI22" s="65"/>
    </row>
    <row r="23" customFormat="false" ht="12" hidden="false" customHeight="false" outlineLevel="0" collapsed="false">
      <c r="A23" s="46" t="n">
        <v>1</v>
      </c>
      <c r="B23" s="59"/>
      <c r="C23" s="59"/>
      <c r="D23" s="59"/>
      <c r="E23" s="59"/>
      <c r="F23" s="59"/>
      <c r="G23" s="40" t="n">
        <v>6.20714796517152</v>
      </c>
      <c r="H23" s="40" t="n">
        <v>5.62435912071284</v>
      </c>
      <c r="I23" s="40" t="n">
        <v>5.24687866972113</v>
      </c>
      <c r="J23" s="40" t="n">
        <v>5.13904557812648</v>
      </c>
      <c r="K23" s="40" t="n">
        <v>5.15901854966992</v>
      </c>
      <c r="L23" s="40" t="n">
        <v>5.17601202290076</v>
      </c>
      <c r="M23" s="41" t="n">
        <v>5.239</v>
      </c>
      <c r="N23" s="41" t="n">
        <v>5.158</v>
      </c>
      <c r="O23" s="41" t="n">
        <v>5.184</v>
      </c>
      <c r="P23" s="41" t="n">
        <v>5.154</v>
      </c>
      <c r="Q23" s="41" t="n">
        <v>5.221</v>
      </c>
      <c r="R23" s="41" t="n">
        <v>5.645</v>
      </c>
      <c r="S23" s="41" t="n">
        <v>5.602</v>
      </c>
      <c r="T23" s="41" t="n">
        <v>6.04917686454463</v>
      </c>
      <c r="U23" s="40" t="n">
        <v>6.27495777967527</v>
      </c>
      <c r="V23" s="40" t="n">
        <v>6.48877183925686</v>
      </c>
      <c r="W23" s="40" t="n">
        <v>6.58443380258566</v>
      </c>
      <c r="X23" s="40" t="n">
        <v>6.6804199402312</v>
      </c>
      <c r="Y23" s="40" t="n">
        <v>6.62675825822117</v>
      </c>
      <c r="Z23" s="40" t="n">
        <v>6.5649940013424</v>
      </c>
      <c r="AA23" s="40" t="n">
        <v>6.46068414681609</v>
      </c>
      <c r="AB23" s="40" t="n">
        <v>6.37653120882612</v>
      </c>
      <c r="AC23" s="40" t="n">
        <v>6.28452628504201</v>
      </c>
      <c r="AD23" s="40" t="n">
        <v>6.16818082399909</v>
      </c>
      <c r="AE23" s="40" t="n">
        <v>6.04139718432428</v>
      </c>
      <c r="AF23" s="40" t="n">
        <v>5.88380954820173</v>
      </c>
      <c r="AG23" s="60"/>
      <c r="AH23" s="62"/>
      <c r="AI23" s="65"/>
    </row>
    <row r="24" customFormat="false" ht="12" hidden="false" customHeight="false" outlineLevel="0" collapsed="false">
      <c r="A24" s="46" t="n">
        <v>2</v>
      </c>
      <c r="B24" s="59"/>
      <c r="C24" s="59"/>
      <c r="D24" s="59"/>
      <c r="E24" s="59"/>
      <c r="F24" s="59"/>
      <c r="G24" s="40" t="n">
        <v>7.01289617945731</v>
      </c>
      <c r="H24" s="40" t="n">
        <v>6.20833276150005</v>
      </c>
      <c r="I24" s="40" t="n">
        <v>5.62543267656714</v>
      </c>
      <c r="J24" s="40" t="n">
        <v>5.24788017357105</v>
      </c>
      <c r="K24" s="40" t="n">
        <v>5.14002649921412</v>
      </c>
      <c r="L24" s="40" t="n">
        <v>5.1600032831209</v>
      </c>
      <c r="M24" s="41" t="n">
        <v>5.177</v>
      </c>
      <c r="N24" s="41" t="n">
        <v>5.24</v>
      </c>
      <c r="O24" s="41" t="n">
        <v>5.152</v>
      </c>
      <c r="P24" s="41" t="n">
        <v>5.181</v>
      </c>
      <c r="Q24" s="41" t="n">
        <v>5.161</v>
      </c>
      <c r="R24" s="41" t="n">
        <v>5.233</v>
      </c>
      <c r="S24" s="41" t="n">
        <v>5.649</v>
      </c>
      <c r="T24" s="41" t="n">
        <v>5.61493265130836</v>
      </c>
      <c r="U24" s="41" t="n">
        <v>6.06314185831324</v>
      </c>
      <c r="V24" s="40" t="n">
        <v>6.28944400619065</v>
      </c>
      <c r="W24" s="40" t="n">
        <v>6.50375167210524</v>
      </c>
      <c r="X24" s="40" t="n">
        <v>6.5996344784928</v>
      </c>
      <c r="Y24" s="40" t="n">
        <v>6.69584220757865</v>
      </c>
      <c r="Z24" s="40" t="n">
        <v>6.64205664341545</v>
      </c>
      <c r="AA24" s="40" t="n">
        <v>6.58014979896125</v>
      </c>
      <c r="AB24" s="40" t="n">
        <v>6.4755991370489</v>
      </c>
      <c r="AC24" s="40" t="n">
        <v>6.39125192547742</v>
      </c>
      <c r="AD24" s="40" t="n">
        <v>6.29903460119386</v>
      </c>
      <c r="AE24" s="40" t="n">
        <v>6.18242054763416</v>
      </c>
      <c r="AF24" s="40" t="n">
        <v>6.05534421809796</v>
      </c>
      <c r="AG24" s="60"/>
      <c r="AH24" s="62"/>
      <c r="AI24" s="65"/>
    </row>
    <row r="25" customFormat="false" ht="12" hidden="false" customHeight="false" outlineLevel="0" collapsed="false">
      <c r="A25" s="46" t="n">
        <v>3</v>
      </c>
      <c r="B25" s="59"/>
      <c r="C25" s="59"/>
      <c r="D25" s="59"/>
      <c r="E25" s="59"/>
      <c r="F25" s="59"/>
      <c r="G25" s="40" t="n">
        <v>7.22224186242597</v>
      </c>
      <c r="H25" s="40" t="n">
        <v>7.01425080495073</v>
      </c>
      <c r="I25" s="40" t="n">
        <v>6.20953197586387</v>
      </c>
      <c r="J25" s="40" t="n">
        <v>5.62651929674805</v>
      </c>
      <c r="K25" s="40" t="n">
        <v>5.2488938649316</v>
      </c>
      <c r="L25" s="40" t="n">
        <v>5.14101935733643</v>
      </c>
      <c r="M25" s="41" t="n">
        <v>5.161</v>
      </c>
      <c r="N25" s="41" t="n">
        <v>5.178</v>
      </c>
      <c r="O25" s="41" t="n">
        <v>5.242</v>
      </c>
      <c r="P25" s="41" t="n">
        <v>5.165</v>
      </c>
      <c r="Q25" s="41" t="n">
        <v>5.18</v>
      </c>
      <c r="R25" s="41" t="n">
        <v>5.171</v>
      </c>
      <c r="S25" s="41" t="n">
        <v>5.251</v>
      </c>
      <c r="T25" s="41" t="n">
        <v>5.66655700634241</v>
      </c>
      <c r="U25" s="41" t="n">
        <v>5.6323837768476</v>
      </c>
      <c r="V25" s="41" t="n">
        <v>6.08198601127152</v>
      </c>
      <c r="W25" s="40" t="n">
        <v>6.30899150279304</v>
      </c>
      <c r="X25" s="40" t="n">
        <v>6.52396523368367</v>
      </c>
      <c r="Y25" s="40" t="n">
        <v>6.62014604237958</v>
      </c>
      <c r="Z25" s="40" t="n">
        <v>6.7166527836286</v>
      </c>
      <c r="AA25" s="40" t="n">
        <v>6.66270005474755</v>
      </c>
      <c r="AB25" s="40" t="n">
        <v>6.60060080475951</v>
      </c>
      <c r="AC25" s="40" t="n">
        <v>6.49572520097527</v>
      </c>
      <c r="AD25" s="40" t="n">
        <v>6.41111583954921</v>
      </c>
      <c r="AE25" s="40" t="n">
        <v>6.31861190522009</v>
      </c>
      <c r="AF25" s="40" t="n">
        <v>6.20163541695019</v>
      </c>
      <c r="AG25" s="60"/>
      <c r="AH25" s="62"/>
      <c r="AI25" s="65"/>
    </row>
    <row r="26" customFormat="false" ht="12" hidden="false" customHeight="false" outlineLevel="0" collapsed="false">
      <c r="A26" s="46" t="n">
        <v>4</v>
      </c>
      <c r="B26" s="59"/>
      <c r="C26" s="59"/>
      <c r="D26" s="59"/>
      <c r="E26" s="59"/>
      <c r="F26" s="59"/>
      <c r="G26" s="40" t="n">
        <v>7.71952490503039</v>
      </c>
      <c r="H26" s="40" t="n">
        <v>7.2292388028081</v>
      </c>
      <c r="I26" s="40" t="n">
        <v>7.0210462426614</v>
      </c>
      <c r="J26" s="40" t="n">
        <v>6.2155477983555</v>
      </c>
      <c r="K26" s="40" t="n">
        <v>5.63197029393537</v>
      </c>
      <c r="L26" s="40" t="n">
        <v>5.25397901690305</v>
      </c>
      <c r="M26" s="41" t="n">
        <v>5.146</v>
      </c>
      <c r="N26" s="41" t="n">
        <v>5.166</v>
      </c>
      <c r="O26" s="41" t="n">
        <v>5.165</v>
      </c>
      <c r="P26" s="41" t="n">
        <v>5.245</v>
      </c>
      <c r="Q26" s="41" t="n">
        <v>5.186</v>
      </c>
      <c r="R26" s="41" t="n">
        <v>5.181</v>
      </c>
      <c r="S26" s="41" t="n">
        <v>5.19</v>
      </c>
      <c r="T26" s="41" t="n">
        <v>5.27426086875087</v>
      </c>
      <c r="U26" s="41" t="n">
        <v>5.69165870864556</v>
      </c>
      <c r="V26" s="41" t="n">
        <v>5.65733409865065</v>
      </c>
      <c r="W26" s="41" t="n">
        <v>6.10892798010656</v>
      </c>
      <c r="X26" s="40" t="n">
        <v>6.33693906007676</v>
      </c>
      <c r="Y26" s="40" t="n">
        <v>6.55286508114815</v>
      </c>
      <c r="Z26" s="40" t="n">
        <v>6.64947195138803</v>
      </c>
      <c r="AA26" s="40" t="n">
        <v>6.74640619799637</v>
      </c>
      <c r="AB26" s="40" t="n">
        <v>6.69221446943045</v>
      </c>
      <c r="AC26" s="40" t="n">
        <v>6.62984013231548</v>
      </c>
      <c r="AD26" s="40" t="n">
        <v>6.52449995080228</v>
      </c>
      <c r="AE26" s="40" t="n">
        <v>6.439515787005</v>
      </c>
      <c r="AF26" s="40" t="n">
        <v>6.34660207894224</v>
      </c>
      <c r="AG26" s="60"/>
      <c r="AH26" s="62"/>
      <c r="AI26" s="65"/>
    </row>
    <row r="27" customFormat="false" ht="12" hidden="false" customHeight="false" outlineLevel="0" collapsed="false">
      <c r="A27" s="46" t="n">
        <v>5</v>
      </c>
      <c r="B27" s="59"/>
      <c r="C27" s="59"/>
      <c r="D27" s="59"/>
      <c r="E27" s="59"/>
      <c r="F27" s="59"/>
      <c r="G27" s="40" t="n">
        <v>7.66743434503038</v>
      </c>
      <c r="H27" s="40" t="n">
        <v>7.72102500703292</v>
      </c>
      <c r="I27" s="40" t="n">
        <v>7.23064362962559</v>
      </c>
      <c r="J27" s="40" t="n">
        <v>7.02241061231602</v>
      </c>
      <c r="K27" s="40" t="n">
        <v>6.21675563896925</v>
      </c>
      <c r="L27" s="40" t="n">
        <v>5.63306473044799</v>
      </c>
      <c r="M27" s="41" t="n">
        <v>5.255</v>
      </c>
      <c r="N27" s="41" t="n">
        <v>5.147</v>
      </c>
      <c r="O27" s="41" t="n">
        <v>5.172</v>
      </c>
      <c r="P27" s="41" t="n">
        <v>5.176</v>
      </c>
      <c r="Q27" s="41" t="n">
        <v>5.268</v>
      </c>
      <c r="R27" s="41" t="n">
        <v>5.194</v>
      </c>
      <c r="S27" s="41" t="n">
        <v>5.184</v>
      </c>
      <c r="T27" s="41" t="n">
        <v>5.19772036706877</v>
      </c>
      <c r="U27" s="41" t="n">
        <v>5.28210657779195</v>
      </c>
      <c r="V27" s="41" t="n">
        <v>5.70012531644149</v>
      </c>
      <c r="W27" s="41" t="n">
        <v>5.66574964698827</v>
      </c>
      <c r="X27" s="41" t="n">
        <v>6.11801529540581</v>
      </c>
      <c r="Y27" s="40" t="n">
        <v>6.34636555249222</v>
      </c>
      <c r="Z27" s="40" t="n">
        <v>6.56261277359104</v>
      </c>
      <c r="AA27" s="40" t="n">
        <v>6.65936335105628</v>
      </c>
      <c r="AB27" s="40" t="n">
        <v>6.7564417918776</v>
      </c>
      <c r="AC27" s="40" t="n">
        <v>6.70216945058786</v>
      </c>
      <c r="AD27" s="40" t="n">
        <v>6.6397023287372</v>
      </c>
      <c r="AE27" s="40" t="n">
        <v>6.53420544879078</v>
      </c>
      <c r="AF27" s="40" t="n">
        <v>6.44909486708608</v>
      </c>
      <c r="AG27" s="60"/>
      <c r="AH27" s="62"/>
      <c r="AI27" s="65"/>
    </row>
    <row r="28" customFormat="false" ht="12" hidden="false" customHeight="false" outlineLevel="0" collapsed="false">
      <c r="A28" s="46" t="n">
        <v>6</v>
      </c>
      <c r="B28" s="59"/>
      <c r="C28" s="59"/>
      <c r="D28" s="59"/>
      <c r="E28" s="59"/>
      <c r="F28" s="59"/>
      <c r="G28" s="40" t="n">
        <v>7.49444117395557</v>
      </c>
      <c r="H28" s="40" t="n">
        <v>7.68640230820553</v>
      </c>
      <c r="I28" s="40" t="n">
        <v>7.74012554463358</v>
      </c>
      <c r="J28" s="40" t="n">
        <v>7.24853104488442</v>
      </c>
      <c r="K28" s="40" t="n">
        <v>7.03978289356438</v>
      </c>
      <c r="L28" s="40" t="n">
        <v>6.23213486319506</v>
      </c>
      <c r="M28" s="41" t="n">
        <v>5.647</v>
      </c>
      <c r="N28" s="41" t="n">
        <v>5.268</v>
      </c>
      <c r="O28" s="41" t="n">
        <v>5.143</v>
      </c>
      <c r="P28" s="41" t="n">
        <v>5.178</v>
      </c>
      <c r="Q28" s="41" t="n">
        <v>5.171</v>
      </c>
      <c r="R28" s="41" t="n">
        <v>5.26</v>
      </c>
      <c r="S28" s="41" t="n">
        <v>5.199</v>
      </c>
      <c r="T28" s="41" t="n">
        <v>5.18393778072177</v>
      </c>
      <c r="U28" s="41" t="n">
        <v>5.19765798311629</v>
      </c>
      <c r="V28" s="41" t="n">
        <v>5.28204318102135</v>
      </c>
      <c r="W28" s="41" t="n">
        <v>5.70005690253659</v>
      </c>
      <c r="X28" s="41" t="n">
        <v>5.66568164566619</v>
      </c>
      <c r="Y28" s="41" t="n">
        <v>6.117941865912</v>
      </c>
      <c r="Z28" s="40" t="n">
        <v>6.34628938229854</v>
      </c>
      <c r="AA28" s="40" t="n">
        <v>6.56253400796024</v>
      </c>
      <c r="AB28" s="40" t="n">
        <v>6.65928342420806</v>
      </c>
      <c r="AC28" s="40" t="n">
        <v>6.75636069987688</v>
      </c>
      <c r="AD28" s="40" t="n">
        <v>6.70208900997332</v>
      </c>
      <c r="AE28" s="40" t="n">
        <v>6.63962263786402</v>
      </c>
      <c r="AF28" s="40" t="n">
        <v>6.53412702410968</v>
      </c>
      <c r="AG28" s="60"/>
      <c r="AH28" s="62"/>
      <c r="AI28" s="65"/>
    </row>
    <row r="29" customFormat="false" ht="12" hidden="false" customHeight="false" outlineLevel="0" collapsed="false">
      <c r="A29" s="46" t="n">
        <v>7</v>
      </c>
      <c r="B29" s="59"/>
      <c r="C29" s="59"/>
      <c r="D29" s="59"/>
      <c r="E29" s="59"/>
      <c r="F29" s="59"/>
      <c r="G29" s="40" t="n">
        <v>7.90794784827749</v>
      </c>
      <c r="H29" s="40" t="n">
        <v>7.51832995403902</v>
      </c>
      <c r="I29" s="40" t="n">
        <v>7.71090297077817</v>
      </c>
      <c r="J29" s="40" t="n">
        <v>7.76479745180613</v>
      </c>
      <c r="K29" s="40" t="n">
        <v>7.27163597826637</v>
      </c>
      <c r="L29" s="40" t="n">
        <v>7.06222243528284</v>
      </c>
      <c r="M29" s="41" t="n">
        <v>6.252</v>
      </c>
      <c r="N29" s="41" t="n">
        <v>5.665</v>
      </c>
      <c r="O29" s="41" t="n">
        <v>5.27</v>
      </c>
      <c r="P29" s="41" t="n">
        <v>5.144</v>
      </c>
      <c r="Q29" s="41" t="n">
        <v>5.187</v>
      </c>
      <c r="R29" s="41" t="n">
        <v>5.188</v>
      </c>
      <c r="S29" s="41" t="n">
        <v>5.249</v>
      </c>
      <c r="T29" s="41" t="n">
        <v>5.20005844773439</v>
      </c>
      <c r="U29" s="41" t="n">
        <v>5.18499316198725</v>
      </c>
      <c r="V29" s="41" t="n">
        <v>5.19871615763377</v>
      </c>
      <c r="W29" s="41" t="n">
        <v>5.28311853525061</v>
      </c>
      <c r="X29" s="41" t="n">
        <v>5.70121735883865</v>
      </c>
      <c r="Y29" s="41" t="n">
        <v>5.66683510361996</v>
      </c>
      <c r="Z29" s="41" t="n">
        <v>6.1191873980734</v>
      </c>
      <c r="AA29" s="40" t="n">
        <v>6.34758140299838</v>
      </c>
      <c r="AB29" s="40" t="n">
        <v>6.56387005320982</v>
      </c>
      <c r="AC29" s="40" t="n">
        <v>6.66063916636098</v>
      </c>
      <c r="AD29" s="40" t="n">
        <v>6.75773620568099</v>
      </c>
      <c r="AE29" s="40" t="n">
        <v>6.70345346677814</v>
      </c>
      <c r="AF29" s="40" t="n">
        <v>6.64097437734051</v>
      </c>
      <c r="AG29" s="60"/>
      <c r="AH29" s="62"/>
      <c r="AI29" s="65"/>
    </row>
    <row r="30" customFormat="false" ht="12" hidden="false" customHeight="false" outlineLevel="0" collapsed="false">
      <c r="A30" s="46" t="n">
        <v>8</v>
      </c>
      <c r="B30" s="59"/>
      <c r="C30" s="59"/>
      <c r="D30" s="59"/>
      <c r="E30" s="59"/>
      <c r="F30" s="59"/>
      <c r="G30" s="40" t="n">
        <v>7.77990481598277</v>
      </c>
      <c r="H30" s="40" t="n">
        <v>7.91553704966739</v>
      </c>
      <c r="I30" s="40" t="n">
        <v>7.52554524190278</v>
      </c>
      <c r="J30" s="40" t="n">
        <v>7.71830306959849</v>
      </c>
      <c r="K30" s="40" t="n">
        <v>7.77224927277715</v>
      </c>
      <c r="L30" s="40" t="n">
        <v>7.27861451567354</v>
      </c>
      <c r="M30" s="41" t="n">
        <v>7.069</v>
      </c>
      <c r="N30" s="41" t="n">
        <v>6.258</v>
      </c>
      <c r="O30" s="41" t="n">
        <v>5.665</v>
      </c>
      <c r="P30" s="41" t="n">
        <v>5.286</v>
      </c>
      <c r="Q30" s="41" t="n">
        <v>5.156</v>
      </c>
      <c r="R30" s="41" t="n">
        <v>5.187</v>
      </c>
      <c r="S30" s="41" t="n">
        <v>5.193</v>
      </c>
      <c r="T30" s="41" t="n">
        <v>5.25408018894308</v>
      </c>
      <c r="U30" s="41" t="n">
        <v>5.20509126911553</v>
      </c>
      <c r="V30" s="41" t="n">
        <v>5.19001140259146</v>
      </c>
      <c r="W30" s="41" t="n">
        <v>5.20374767989367</v>
      </c>
      <c r="X30" s="41" t="n">
        <v>5.28823174545594</v>
      </c>
      <c r="Y30" s="41" t="n">
        <v>5.70673522155316</v>
      </c>
      <c r="Z30" s="41" t="n">
        <v>5.67231968983365</v>
      </c>
      <c r="AA30" s="41" t="n">
        <v>6.12510978865453</v>
      </c>
      <c r="AB30" s="40" t="n">
        <v>6.35372484229326</v>
      </c>
      <c r="AC30" s="40" t="n">
        <v>6.57022282517937</v>
      </c>
      <c r="AD30" s="40" t="n">
        <v>6.66708559528969</v>
      </c>
      <c r="AE30" s="40" t="n">
        <v>6.76427660894873</v>
      </c>
      <c r="AF30" s="40" t="n">
        <v>6.70994133307313</v>
      </c>
      <c r="AG30" s="60"/>
      <c r="AH30" s="62"/>
      <c r="AI30" s="65"/>
    </row>
    <row r="31" customFormat="false" ht="12" hidden="false" customHeight="false" outlineLevel="0" collapsed="false">
      <c r="A31" s="46" t="n">
        <v>9</v>
      </c>
      <c r="B31" s="59"/>
      <c r="C31" s="59"/>
      <c r="D31" s="59"/>
      <c r="E31" s="59"/>
      <c r="F31" s="59"/>
      <c r="G31" s="40" t="n">
        <v>7.99777373318685</v>
      </c>
      <c r="H31" s="40" t="n">
        <v>7.79421218090112</v>
      </c>
      <c r="I31" s="40" t="n">
        <v>7.93009384435485</v>
      </c>
      <c r="J31" s="40" t="n">
        <v>7.53938483564231</v>
      </c>
      <c r="K31" s="40" t="n">
        <v>7.73249714795537</v>
      </c>
      <c r="L31" s="40" t="n">
        <v>7.7865425590335</v>
      </c>
      <c r="M31" s="41" t="n">
        <v>7.292</v>
      </c>
      <c r="N31" s="41" t="n">
        <v>7.082</v>
      </c>
      <c r="O31" s="41" t="n">
        <v>6.272</v>
      </c>
      <c r="P31" s="41" t="n">
        <v>5.677</v>
      </c>
      <c r="Q31" s="41" t="n">
        <v>5.291</v>
      </c>
      <c r="R31" s="41" t="n">
        <v>5.176</v>
      </c>
      <c r="S31" s="41" t="n">
        <v>5.183</v>
      </c>
      <c r="T31" s="41" t="n">
        <v>5.19577877078613</v>
      </c>
      <c r="U31" s="41" t="n">
        <v>5.25689164369699</v>
      </c>
      <c r="V31" s="41" t="n">
        <v>5.20787650993158</v>
      </c>
      <c r="W31" s="41" t="n">
        <v>5.19278857418114</v>
      </c>
      <c r="X31" s="41" t="n">
        <v>5.20653220175604</v>
      </c>
      <c r="Y31" s="41" t="n">
        <v>5.29106147468462</v>
      </c>
      <c r="Z31" s="41" t="n">
        <v>5.70978889170873</v>
      </c>
      <c r="AA31" s="41" t="n">
        <v>5.67535494426148</v>
      </c>
      <c r="AB31" s="41" t="n">
        <v>6.12838733075786</v>
      </c>
      <c r="AC31" s="40" t="n">
        <v>6.35712471615709</v>
      </c>
      <c r="AD31" s="40" t="n">
        <v>6.57373854696735</v>
      </c>
      <c r="AE31" s="40" t="n">
        <v>6.67065314828042</v>
      </c>
      <c r="AF31" s="40" t="n">
        <v>6.7678961687851</v>
      </c>
      <c r="AG31" s="60"/>
      <c r="AH31" s="62"/>
      <c r="AI31" s="65"/>
    </row>
    <row r="32" customFormat="false" ht="12" hidden="false" customHeight="false" outlineLevel="0" collapsed="false">
      <c r="A32" s="46" t="n">
        <v>10</v>
      </c>
      <c r="B32" s="59"/>
      <c r="C32" s="59"/>
      <c r="D32" s="59"/>
      <c r="E32" s="59"/>
      <c r="F32" s="59"/>
      <c r="G32" s="40" t="n">
        <v>8.13751607972023</v>
      </c>
      <c r="H32" s="40" t="n">
        <v>7.98899943397326</v>
      </c>
      <c r="I32" s="40" t="n">
        <v>7.78566120758142</v>
      </c>
      <c r="J32" s="40" t="n">
        <v>7.92139379625353</v>
      </c>
      <c r="K32" s="40" t="n">
        <v>7.53111343154396</v>
      </c>
      <c r="L32" s="40" t="n">
        <v>7.72401388174807</v>
      </c>
      <c r="M32" s="41" t="n">
        <v>7.778</v>
      </c>
      <c r="N32" s="41" t="n">
        <v>7.284</v>
      </c>
      <c r="O32" s="41" t="n">
        <v>7.091</v>
      </c>
      <c r="P32" s="41" t="n">
        <v>6.268</v>
      </c>
      <c r="Q32" s="41" t="n">
        <v>5.68</v>
      </c>
      <c r="R32" s="41" t="n">
        <v>5.295</v>
      </c>
      <c r="S32" s="41" t="n">
        <v>5.176</v>
      </c>
      <c r="T32" s="41" t="n">
        <v>5.18338462641703</v>
      </c>
      <c r="U32" s="41" t="n">
        <v>5.19616434550584</v>
      </c>
      <c r="V32" s="41" t="n">
        <v>5.25728175355568</v>
      </c>
      <c r="W32" s="41" t="n">
        <v>5.20826298241515</v>
      </c>
      <c r="X32" s="41" t="n">
        <v>5.19317392700068</v>
      </c>
      <c r="Y32" s="41" t="n">
        <v>5.20691857447954</v>
      </c>
      <c r="Z32" s="41" t="n">
        <v>5.29145412026002</v>
      </c>
      <c r="AA32" s="41" t="n">
        <v>5.71021261072154</v>
      </c>
      <c r="AB32" s="41" t="n">
        <v>5.67577610795771</v>
      </c>
      <c r="AC32" s="41" t="n">
        <v>6.12884211363673</v>
      </c>
      <c r="AD32" s="40" t="n">
        <v>6.35759647346023</v>
      </c>
      <c r="AE32" s="40" t="n">
        <v>6.57422637901516</v>
      </c>
      <c r="AF32" s="40" t="n">
        <v>6.67114817228575</v>
      </c>
      <c r="AG32" s="60"/>
      <c r="AH32" s="62"/>
      <c r="AI32" s="65"/>
    </row>
    <row r="33" customFormat="false" ht="12" hidden="false" customHeight="false" outlineLevel="0" collapsed="false">
      <c r="A33" s="46" t="n">
        <v>11</v>
      </c>
      <c r="B33" s="59"/>
      <c r="C33" s="59"/>
      <c r="D33" s="59"/>
      <c r="E33" s="59"/>
      <c r="F33" s="59"/>
      <c r="G33" s="40" t="n">
        <v>8.17050455250804</v>
      </c>
      <c r="H33" s="40" t="n">
        <v>8.13960852407089</v>
      </c>
      <c r="I33" s="40" t="n">
        <v>7.99105368942041</v>
      </c>
      <c r="J33" s="40" t="n">
        <v>7.78766317754995</v>
      </c>
      <c r="K33" s="40" t="n">
        <v>7.92343066789052</v>
      </c>
      <c r="L33" s="40" t="n">
        <v>7.53304994824017</v>
      </c>
      <c r="M33" s="41" t="n">
        <v>7.726</v>
      </c>
      <c r="N33" s="41" t="n">
        <v>7.78</v>
      </c>
      <c r="O33" s="41" t="n">
        <v>7.284</v>
      </c>
      <c r="P33" s="41" t="n">
        <v>7.097</v>
      </c>
      <c r="Q33" s="41" t="n">
        <v>6.277</v>
      </c>
      <c r="R33" s="41" t="n">
        <v>5.678</v>
      </c>
      <c r="S33" s="41" t="n">
        <v>5.297</v>
      </c>
      <c r="T33" s="41" t="n">
        <v>5.17777125286884</v>
      </c>
      <c r="U33" s="41" t="n">
        <v>5.18515840634165</v>
      </c>
      <c r="V33" s="41" t="n">
        <v>5.19794249871372</v>
      </c>
      <c r="W33" s="41" t="n">
        <v>5.25908082144368</v>
      </c>
      <c r="X33" s="41" t="n">
        <v>5.21004527583657</v>
      </c>
      <c r="Y33" s="41" t="n">
        <v>5.19495105687251</v>
      </c>
      <c r="Z33" s="41" t="n">
        <v>5.2087004078379</v>
      </c>
      <c r="AA33" s="41" t="n">
        <v>5.29326488210137</v>
      </c>
      <c r="AB33" s="41" t="n">
        <v>5.71216667379504</v>
      </c>
      <c r="AC33" s="41" t="n">
        <v>5.67771838668919</v>
      </c>
      <c r="AD33" s="41" t="n">
        <v>6.13093943380219</v>
      </c>
      <c r="AE33" s="40" t="n">
        <v>6.35977207450207</v>
      </c>
      <c r="AF33" s="40" t="n">
        <v>6.57647611188499</v>
      </c>
      <c r="AG33" s="60"/>
      <c r="AH33" s="62"/>
      <c r="AI33" s="65"/>
    </row>
    <row r="34" customFormat="false" ht="12" hidden="false" customHeight="false" outlineLevel="0" collapsed="false">
      <c r="A34" s="46" t="n">
        <v>12</v>
      </c>
      <c r="B34" s="59"/>
      <c r="C34" s="59"/>
      <c r="D34" s="59"/>
      <c r="E34" s="59"/>
      <c r="F34" s="59"/>
      <c r="G34" s="40" t="n">
        <v>8.15666331537585</v>
      </c>
      <c r="H34" s="40" t="n">
        <v>8.17261961969741</v>
      </c>
      <c r="I34" s="40" t="n">
        <v>8.14171559332383</v>
      </c>
      <c r="J34" s="40" t="n">
        <v>7.99312230285283</v>
      </c>
      <c r="K34" s="40" t="n">
        <v>7.78967914006031</v>
      </c>
      <c r="L34" s="40" t="n">
        <v>7.9254817760106</v>
      </c>
      <c r="M34" s="41" t="n">
        <v>7.535</v>
      </c>
      <c r="N34" s="41" t="n">
        <v>7.728</v>
      </c>
      <c r="O34" s="41" t="n">
        <v>7.776</v>
      </c>
      <c r="P34" s="41" t="n">
        <v>7.284</v>
      </c>
      <c r="Q34" s="41" t="n">
        <v>7.097</v>
      </c>
      <c r="R34" s="41" t="n">
        <v>6.271</v>
      </c>
      <c r="S34" s="41" t="n">
        <v>5.687</v>
      </c>
      <c r="T34" s="41" t="n">
        <v>5.30174979240582</v>
      </c>
      <c r="U34" s="41" t="n">
        <v>5.18241413347597</v>
      </c>
      <c r="V34" s="41" t="n">
        <v>5.18980791097096</v>
      </c>
      <c r="W34" s="41" t="n">
        <v>5.20260346677229</v>
      </c>
      <c r="X34" s="41" t="n">
        <v>5.26379661191891</v>
      </c>
      <c r="Y34" s="41" t="n">
        <v>5.21471709639257</v>
      </c>
      <c r="Z34" s="41" t="n">
        <v>5.19960934252071</v>
      </c>
      <c r="AA34" s="41" t="n">
        <v>5.21337102245775</v>
      </c>
      <c r="AB34" s="41" t="n">
        <v>5.29801132524636</v>
      </c>
      <c r="AC34" s="41" t="n">
        <v>5.71728874400232</v>
      </c>
      <c r="AD34" s="41" t="n">
        <v>5.68280956729623</v>
      </c>
      <c r="AE34" s="41" t="n">
        <v>6.13643701536973</v>
      </c>
      <c r="AF34" s="40" t="n">
        <v>6.36547484911076</v>
      </c>
      <c r="AG34" s="60"/>
      <c r="AH34" s="62"/>
      <c r="AI34" s="65"/>
    </row>
    <row r="35" customFormat="false" ht="12" hidden="false" customHeight="false" outlineLevel="0" collapsed="false">
      <c r="A35" s="46" t="n">
        <v>13</v>
      </c>
      <c r="B35" s="59"/>
      <c r="C35" s="59"/>
      <c r="D35" s="59"/>
      <c r="E35" s="59"/>
      <c r="F35" s="59"/>
      <c r="G35" s="40" t="n">
        <v>8.45002094992337</v>
      </c>
      <c r="H35" s="40" t="n">
        <v>8.16748834963647</v>
      </c>
      <c r="I35" s="40" t="n">
        <v>8.18346583020795</v>
      </c>
      <c r="J35" s="40" t="n">
        <v>8.1525207898644</v>
      </c>
      <c r="K35" s="40" t="n">
        <v>8.00373029529191</v>
      </c>
      <c r="L35" s="40" t="n">
        <v>7.80001713493763</v>
      </c>
      <c r="M35" s="41" t="n">
        <v>7.936</v>
      </c>
      <c r="N35" s="41" t="n">
        <v>7.545</v>
      </c>
      <c r="O35" s="41" t="n">
        <v>7.742</v>
      </c>
      <c r="P35" s="41" t="n">
        <v>7.761</v>
      </c>
      <c r="Q35" s="41" t="n">
        <v>7.285</v>
      </c>
      <c r="R35" s="41" t="n">
        <v>7.11</v>
      </c>
      <c r="S35" s="41" t="n">
        <v>6.289</v>
      </c>
      <c r="T35" s="41" t="n">
        <v>5.70137827636513</v>
      </c>
      <c r="U35" s="41" t="n">
        <v>5.31515405189834</v>
      </c>
      <c r="V35" s="41" t="n">
        <v>5.19551668009979</v>
      </c>
      <c r="W35" s="41" t="n">
        <v>5.20292915106694</v>
      </c>
      <c r="X35" s="41" t="n">
        <v>5.21575705749912</v>
      </c>
      <c r="Y35" s="41" t="n">
        <v>5.27710491549127</v>
      </c>
      <c r="Z35" s="41" t="n">
        <v>5.22790131365614</v>
      </c>
      <c r="AA35" s="41" t="n">
        <v>5.21275536329045</v>
      </c>
      <c r="AB35" s="41" t="n">
        <v>5.22655183648181</v>
      </c>
      <c r="AC35" s="41" t="n">
        <v>5.31140613288131</v>
      </c>
      <c r="AD35" s="41" t="n">
        <v>5.73174359851621</v>
      </c>
      <c r="AE35" s="41" t="n">
        <v>5.69717724911247</v>
      </c>
      <c r="AF35" s="41" t="n">
        <v>6.15195159024298</v>
      </c>
      <c r="AG35" s="60"/>
      <c r="AH35" s="62"/>
      <c r="AI35" s="65"/>
    </row>
    <row r="36" customFormat="false" ht="12" hidden="false" customHeight="false" outlineLevel="0" collapsed="false">
      <c r="A36" s="46" t="n">
        <v>14</v>
      </c>
      <c r="B36" s="59"/>
      <c r="C36" s="59"/>
      <c r="D36" s="59"/>
      <c r="E36" s="59"/>
      <c r="F36" s="59"/>
      <c r="G36" s="40" t="n">
        <v>8.72496349869431</v>
      </c>
      <c r="H36" s="40" t="n">
        <v>8.45108572070839</v>
      </c>
      <c r="I36" s="40" t="n">
        <v>8.16851751903536</v>
      </c>
      <c r="J36" s="40" t="n">
        <v>8.18449701289825</v>
      </c>
      <c r="K36" s="40" t="n">
        <v>8.15354807323006</v>
      </c>
      <c r="L36" s="40" t="n">
        <v>8.00473882985533</v>
      </c>
      <c r="M36" s="41" t="n">
        <v>7.801</v>
      </c>
      <c r="N36" s="41" t="n">
        <v>7.937</v>
      </c>
      <c r="O36" s="41" t="n">
        <v>7.547</v>
      </c>
      <c r="P36" s="41" t="n">
        <v>7.751</v>
      </c>
      <c r="Q36" s="41" t="n">
        <v>7.782</v>
      </c>
      <c r="R36" s="41" t="n">
        <v>7.305</v>
      </c>
      <c r="S36" s="41" t="n">
        <v>7.12</v>
      </c>
      <c r="T36" s="35" t="n">
        <v>6.30597168252963</v>
      </c>
      <c r="U36" s="35" t="n">
        <v>5.71676418542663</v>
      </c>
      <c r="V36" s="35" t="n">
        <v>5.32949768477557</v>
      </c>
      <c r="W36" s="35" t="n">
        <v>5.20953745600566</v>
      </c>
      <c r="X36" s="35" t="n">
        <v>5.21696993048753</v>
      </c>
      <c r="Y36" s="35" t="n">
        <v>5.22983245468969</v>
      </c>
      <c r="Z36" s="35" t="n">
        <v>5.29134586783684</v>
      </c>
      <c r="AA36" s="35" t="n">
        <v>5.24200948369774</v>
      </c>
      <c r="AB36" s="35" t="n">
        <v>5.22682266001972</v>
      </c>
      <c r="AC36" s="35" t="n">
        <v>5.24065636478415</v>
      </c>
      <c r="AD36" s="35" t="n">
        <v>5.32573965151276</v>
      </c>
      <c r="AE36" s="35" t="n">
        <v>5.7472114523396</v>
      </c>
      <c r="AF36" s="35" t="n">
        <v>5.71255182115683</v>
      </c>
      <c r="AG36" s="60"/>
      <c r="AH36" s="62"/>
      <c r="AI36" s="65"/>
    </row>
    <row r="37" customFormat="false" ht="12" hidden="false" customHeight="false" outlineLevel="0" collapsed="false">
      <c r="A37" s="46" t="n">
        <v>15</v>
      </c>
      <c r="B37" s="59"/>
      <c r="C37" s="59"/>
      <c r="D37" s="59"/>
      <c r="E37" s="59"/>
      <c r="F37" s="59"/>
      <c r="G37" s="40" t="n">
        <v>8.99781128540519</v>
      </c>
      <c r="H37" s="40" t="n">
        <v>8.73614791543408</v>
      </c>
      <c r="I37" s="40" t="n">
        <v>8.46191905710207</v>
      </c>
      <c r="J37" s="40" t="n">
        <v>8.17898863494234</v>
      </c>
      <c r="K37" s="40" t="n">
        <v>8.19498861270969</v>
      </c>
      <c r="L37" s="40" t="n">
        <v>8.164</v>
      </c>
      <c r="M37" s="41" t="n">
        <v>8.015</v>
      </c>
      <c r="N37" s="41" t="n">
        <v>7.811</v>
      </c>
      <c r="O37" s="41" t="n">
        <v>7.952</v>
      </c>
      <c r="P37" s="41" t="n">
        <v>7.546</v>
      </c>
      <c r="Q37" s="41" t="n">
        <v>7.758</v>
      </c>
      <c r="R37" s="41" t="n">
        <v>7.796</v>
      </c>
      <c r="S37" s="41" t="n">
        <v>7.301</v>
      </c>
      <c r="T37" s="35" t="n">
        <v>7.11992389566477</v>
      </c>
      <c r="U37" s="35" t="n">
        <v>6.30590427918934</v>
      </c>
      <c r="V37" s="35" t="n">
        <v>5.71670308001399</v>
      </c>
      <c r="W37" s="35" t="n">
        <v>5.32944071878141</v>
      </c>
      <c r="X37" s="35" t="n">
        <v>5.20948177224373</v>
      </c>
      <c r="Y37" s="35" t="n">
        <v>5.21691416728128</v>
      </c>
      <c r="Z37" s="35" t="n">
        <v>5.22977655399835</v>
      </c>
      <c r="AA37" s="35" t="n">
        <v>5.29128930964024</v>
      </c>
      <c r="AB37" s="35" t="n">
        <v>5.24195345284844</v>
      </c>
      <c r="AC37" s="35" t="n">
        <v>5.22676679149951</v>
      </c>
      <c r="AD37" s="35" t="n">
        <v>5.24060034839808</v>
      </c>
      <c r="AE37" s="35" t="n">
        <v>5.32568272568751</v>
      </c>
      <c r="AF37" s="35" t="n">
        <v>5.74715002148187</v>
      </c>
      <c r="AG37" s="60"/>
      <c r="AH37" s="62"/>
      <c r="AI37" s="65"/>
    </row>
    <row r="38" customFormat="false" ht="12" hidden="false" customHeight="false" outlineLevel="0" collapsed="false">
      <c r="A38" s="46" t="n">
        <v>16</v>
      </c>
      <c r="B38" s="59"/>
      <c r="C38" s="59"/>
      <c r="D38" s="59"/>
      <c r="E38" s="59"/>
      <c r="F38" s="59"/>
      <c r="G38" s="40" t="n">
        <v>10.0563773189823</v>
      </c>
      <c r="H38" s="40" t="n">
        <v>8.99781128540519</v>
      </c>
      <c r="I38" s="40" t="n">
        <v>8.73614791543408</v>
      </c>
      <c r="J38" s="40" t="n">
        <v>8.46191905710207</v>
      </c>
      <c r="K38" s="40" t="n">
        <v>8.17898863494234</v>
      </c>
      <c r="L38" s="40" t="n">
        <v>8.19498861270969</v>
      </c>
      <c r="M38" s="41" t="n">
        <v>8.164</v>
      </c>
      <c r="N38" s="41" t="n">
        <v>8.015</v>
      </c>
      <c r="O38" s="41" t="n">
        <v>7.806</v>
      </c>
      <c r="P38" s="41" t="n">
        <v>7.954</v>
      </c>
      <c r="Q38" s="41" t="n">
        <v>7.551</v>
      </c>
      <c r="R38" s="41" t="n">
        <v>7.763</v>
      </c>
      <c r="S38" s="41" t="n">
        <v>7.806</v>
      </c>
      <c r="T38" s="35" t="n">
        <v>7.3125525163491</v>
      </c>
      <c r="U38" s="35" t="n">
        <v>7.13118989172134</v>
      </c>
      <c r="V38" s="35" t="n">
        <v>6.31588223594611</v>
      </c>
      <c r="W38" s="35" t="n">
        <v>5.72574873208834</v>
      </c>
      <c r="X38" s="35" t="n">
        <v>5.33787359798088</v>
      </c>
      <c r="Y38" s="35" t="n">
        <v>5.2177248380353</v>
      </c>
      <c r="Z38" s="35" t="n">
        <v>5.22516899349815</v>
      </c>
      <c r="AA38" s="35" t="n">
        <v>5.2380517326235</v>
      </c>
      <c r="AB38" s="35" t="n">
        <v>5.2996618211123</v>
      </c>
      <c r="AC38" s="35" t="n">
        <v>5.25024789922089</v>
      </c>
      <c r="AD38" s="35" t="n">
        <v>5.23503720771807</v>
      </c>
      <c r="AE38" s="35" t="n">
        <v>5.24889265372667</v>
      </c>
      <c r="AF38" s="35" t="n">
        <v>5.33410965854036</v>
      </c>
      <c r="AG38" s="60"/>
      <c r="AH38" s="62"/>
      <c r="AI38" s="65"/>
    </row>
    <row r="39" customFormat="false" ht="12" hidden="false" customHeight="false" outlineLevel="0" collapsed="false">
      <c r="A39" s="46" t="n">
        <v>17</v>
      </c>
      <c r="B39" s="59"/>
      <c r="C39" s="59"/>
      <c r="D39" s="59"/>
      <c r="E39" s="59"/>
      <c r="F39" s="59"/>
      <c r="G39" s="40" t="n">
        <v>10.2624479355</v>
      </c>
      <c r="H39" s="40" t="n">
        <v>10.0600727050623</v>
      </c>
      <c r="I39" s="40" t="n">
        <v>9.00111768347675</v>
      </c>
      <c r="J39" s="40" t="n">
        <v>8.73935816087091</v>
      </c>
      <c r="K39" s="40" t="n">
        <v>8.46502853250277</v>
      </c>
      <c r="L39" s="40" t="n">
        <v>8.18199414276998</v>
      </c>
      <c r="M39" s="41" t="n">
        <v>8.198</v>
      </c>
      <c r="N39" s="41" t="n">
        <v>8.167</v>
      </c>
      <c r="O39" s="41" t="n">
        <v>8.024</v>
      </c>
      <c r="P39" s="41" t="n">
        <v>7.796</v>
      </c>
      <c r="Q39" s="41" t="n">
        <v>7.956</v>
      </c>
      <c r="R39" s="41" t="n">
        <v>7.543</v>
      </c>
      <c r="S39" s="41" t="n">
        <v>7.755</v>
      </c>
      <c r="T39" s="35" t="n">
        <v>7.79429029842773</v>
      </c>
      <c r="U39" s="35" t="n">
        <v>7.30158303035141</v>
      </c>
      <c r="V39" s="35" t="n">
        <v>7.12049246596074</v>
      </c>
      <c r="W39" s="35" t="n">
        <v>6.30640784494579</v>
      </c>
      <c r="X39" s="35" t="n">
        <v>5.71715959438266</v>
      </c>
      <c r="Y39" s="35" t="n">
        <v>5.32986630783703</v>
      </c>
      <c r="Z39" s="35" t="n">
        <v>5.20989778182986</v>
      </c>
      <c r="AA39" s="35" t="n">
        <v>5.21733077039047</v>
      </c>
      <c r="AB39" s="35" t="n">
        <v>5.23019418424929</v>
      </c>
      <c r="AC39" s="35" t="n">
        <v>5.29171185206808</v>
      </c>
      <c r="AD39" s="35" t="n">
        <v>5.24237205550063</v>
      </c>
      <c r="AE39" s="35" t="n">
        <v>5.22718418140215</v>
      </c>
      <c r="AF39" s="35" t="n">
        <v>5.24101884299646</v>
      </c>
      <c r="AG39" s="60"/>
      <c r="AH39" s="62"/>
      <c r="AI39" s="65"/>
    </row>
    <row r="40" customFormat="false" ht="12" hidden="false" customHeight="false" outlineLevel="0" collapsed="false">
      <c r="A40" s="46" t="n">
        <v>18</v>
      </c>
      <c r="B40" s="59"/>
      <c r="C40" s="59"/>
      <c r="D40" s="59"/>
      <c r="E40" s="59"/>
      <c r="F40" s="59"/>
      <c r="G40" s="40" t="n">
        <v>10.5177503559496</v>
      </c>
      <c r="H40" s="40" t="n">
        <v>10.258692465409</v>
      </c>
      <c r="I40" s="40" t="n">
        <v>10.0563912927525</v>
      </c>
      <c r="J40" s="40" t="n">
        <v>8.99782378825226</v>
      </c>
      <c r="K40" s="40" t="n">
        <v>8.7361600546886</v>
      </c>
      <c r="L40" s="40" t="n">
        <v>8.46193081530375</v>
      </c>
      <c r="M40" s="41" t="n">
        <v>8.179</v>
      </c>
      <c r="N40" s="41" t="n">
        <v>8.195</v>
      </c>
      <c r="O40" s="41" t="n">
        <v>8.196</v>
      </c>
      <c r="P40" s="41" t="n">
        <v>8.018</v>
      </c>
      <c r="Q40" s="41" t="n">
        <v>7.801</v>
      </c>
      <c r="R40" s="41" t="n">
        <v>7.941</v>
      </c>
      <c r="S40" s="41" t="n">
        <v>7.553</v>
      </c>
      <c r="T40" s="35" t="n">
        <v>7.74779823356444</v>
      </c>
      <c r="U40" s="35" t="n">
        <v>7.78705204462242</v>
      </c>
      <c r="V40" s="35" t="n">
        <v>7.29480233459455</v>
      </c>
      <c r="W40" s="35" t="n">
        <v>7.11387994195739</v>
      </c>
      <c r="X40" s="35" t="n">
        <v>6.30055132962062</v>
      </c>
      <c r="Y40" s="35" t="n">
        <v>5.71185029095603</v>
      </c>
      <c r="Z40" s="35" t="n">
        <v>5.32491666860018</v>
      </c>
      <c r="AA40" s="35" t="n">
        <v>5.20505955269023</v>
      </c>
      <c r="AB40" s="35" t="n">
        <v>5.21248563852388</v>
      </c>
      <c r="AC40" s="35" t="n">
        <v>5.22533710663129</v>
      </c>
      <c r="AD40" s="35" t="n">
        <v>5.28679764538815</v>
      </c>
      <c r="AE40" s="35" t="n">
        <v>5.23750366876794</v>
      </c>
      <c r="AF40" s="35" t="n">
        <v>5.22232989905655</v>
      </c>
      <c r="AG40" s="60"/>
      <c r="AH40" s="62"/>
      <c r="AI40" s="65"/>
    </row>
    <row r="41" customFormat="false" ht="12" hidden="false" customHeight="false" outlineLevel="0" collapsed="false">
      <c r="A41" s="46" t="s">
        <v>43</v>
      </c>
      <c r="B41" s="59"/>
      <c r="C41" s="59"/>
      <c r="D41" s="59"/>
      <c r="E41" s="59"/>
      <c r="F41" s="59"/>
      <c r="G41" s="40" t="n">
        <v>10.674432517098</v>
      </c>
      <c r="H41" s="40" t="n">
        <v>10.5203222474659</v>
      </c>
      <c r="I41" s="40" t="n">
        <v>10.2612010098436</v>
      </c>
      <c r="J41" s="40" t="n">
        <v>10.0588503687503</v>
      </c>
      <c r="K41" s="40" t="n">
        <v>9.00002401414497</v>
      </c>
      <c r="L41" s="40" t="n">
        <v>8.7382962962963</v>
      </c>
      <c r="M41" s="41" t="n">
        <v>8.464</v>
      </c>
      <c r="N41" s="41" t="n">
        <v>8.181</v>
      </c>
      <c r="O41" s="41" t="n">
        <v>8.218</v>
      </c>
      <c r="P41" s="41" t="n">
        <v>8.219</v>
      </c>
      <c r="Q41" s="41" t="n">
        <v>8.008</v>
      </c>
      <c r="R41" s="41" t="n">
        <v>7.817</v>
      </c>
      <c r="S41" s="41" t="n">
        <v>7.977</v>
      </c>
      <c r="T41" s="41" t="n">
        <v>7.57503289110796</v>
      </c>
      <c r="U41" s="41" t="n">
        <v>7.77039937149726</v>
      </c>
      <c r="V41" s="41" t="n">
        <v>7.80976769002838</v>
      </c>
      <c r="W41" s="41" t="n">
        <v>7.31608203610286</v>
      </c>
      <c r="X41" s="41" t="n">
        <v>7.13463187392035</v>
      </c>
      <c r="Y41" s="41" t="n">
        <v>6.31893069694032</v>
      </c>
      <c r="Z41" s="41" t="n">
        <v>5.72851235576281</v>
      </c>
      <c r="AA41" s="41" t="n">
        <v>5.34045000755401</v>
      </c>
      <c r="AB41" s="41" t="n">
        <v>5.22024325589887</v>
      </c>
      <c r="AC41" s="41" t="n">
        <v>5.22769100440174</v>
      </c>
      <c r="AD41" s="41" t="n">
        <v>5.24057996158598</v>
      </c>
      <c r="AE41" s="41" t="n">
        <v>5.30221978716369</v>
      </c>
      <c r="AF41" s="41" t="n">
        <v>5.25278201485711</v>
      </c>
      <c r="AG41" s="60"/>
      <c r="AH41" s="62"/>
      <c r="AI41" s="65"/>
    </row>
    <row r="42" customFormat="false" ht="12" hidden="false" customHeight="false" outlineLevel="0" collapsed="false">
      <c r="A42" s="46" t="n">
        <v>20</v>
      </c>
      <c r="B42" s="59"/>
      <c r="C42" s="59"/>
      <c r="D42" s="59"/>
      <c r="E42" s="59"/>
      <c r="F42" s="59"/>
      <c r="G42" s="40" t="n">
        <v>11.0808769302802</v>
      </c>
      <c r="H42" s="40" t="n">
        <v>10.6239862386618</v>
      </c>
      <c r="I42" s="40" t="n">
        <v>10.4706042784325</v>
      </c>
      <c r="J42" s="40" t="n">
        <v>10.2127076213283</v>
      </c>
      <c r="K42" s="40" t="n">
        <v>10.0113132687089</v>
      </c>
      <c r="L42" s="40" t="n">
        <v>8.95749081937113</v>
      </c>
      <c r="M42" s="41" t="n">
        <v>8.697</v>
      </c>
      <c r="N42" s="41" t="n">
        <v>8.424</v>
      </c>
      <c r="O42" s="41" t="n">
        <v>8.174</v>
      </c>
      <c r="P42" s="41" t="n">
        <v>8.216</v>
      </c>
      <c r="Q42" s="41" t="n">
        <v>8.217</v>
      </c>
      <c r="R42" s="41" t="n">
        <v>8.006</v>
      </c>
      <c r="S42" s="41" t="n">
        <v>7.86</v>
      </c>
      <c r="T42" s="41" t="n">
        <v>8.01054695076454</v>
      </c>
      <c r="U42" s="41" t="n">
        <v>7.60688938545894</v>
      </c>
      <c r="V42" s="41" t="n">
        <v>7.80307747167733</v>
      </c>
      <c r="W42" s="41" t="n">
        <v>7.84261135207926</v>
      </c>
      <c r="X42" s="41" t="n">
        <v>7.34684952310981</v>
      </c>
      <c r="Y42" s="41" t="n">
        <v>7.16463627961141</v>
      </c>
      <c r="Z42" s="41" t="n">
        <v>6.34550470433342</v>
      </c>
      <c r="AA42" s="41" t="n">
        <v>5.75260338270938</v>
      </c>
      <c r="AB42" s="41" t="n">
        <v>5.36290905399551</v>
      </c>
      <c r="AC42" s="41" t="n">
        <v>5.24219677770965</v>
      </c>
      <c r="AD42" s="41" t="n">
        <v>5.24967584741752</v>
      </c>
      <c r="AE42" s="41" t="n">
        <v>5.26261900858974</v>
      </c>
      <c r="AF42" s="41" t="n">
        <v>5.32451805796007</v>
      </c>
      <c r="AG42" s="60"/>
      <c r="AH42" s="62"/>
      <c r="AI42" s="65"/>
    </row>
    <row r="43" customFormat="false" ht="12" hidden="false" customHeight="false" outlineLevel="0" collapsed="false">
      <c r="A43" s="46" t="n">
        <v>21</v>
      </c>
      <c r="B43" s="59"/>
      <c r="C43" s="59"/>
      <c r="D43" s="59"/>
      <c r="E43" s="59"/>
      <c r="F43" s="59"/>
      <c r="G43" s="40" t="n">
        <v>11.0706121315025</v>
      </c>
      <c r="H43" s="40" t="n">
        <v>11.1025366874166</v>
      </c>
      <c r="I43" s="40" t="n">
        <v>10.6447529129239</v>
      </c>
      <c r="J43" s="40" t="n">
        <v>10.4910711374337</v>
      </c>
      <c r="K43" s="40" t="n">
        <v>10.2326703705019</v>
      </c>
      <c r="L43" s="40" t="n">
        <v>10.0308823529412</v>
      </c>
      <c r="M43" s="41" t="n">
        <v>8.975</v>
      </c>
      <c r="N43" s="41" t="n">
        <v>8.714</v>
      </c>
      <c r="O43" s="41" t="n">
        <v>8.423</v>
      </c>
      <c r="P43" s="41" t="n">
        <v>8.18</v>
      </c>
      <c r="Q43" s="41" t="n">
        <v>8.233</v>
      </c>
      <c r="R43" s="41" t="n">
        <v>8.224</v>
      </c>
      <c r="S43" s="41" t="n">
        <v>8.06</v>
      </c>
      <c r="T43" s="41" t="n">
        <v>7.9054839285839</v>
      </c>
      <c r="U43" s="41" t="n">
        <v>8.05690205832517</v>
      </c>
      <c r="V43" s="41" t="n">
        <v>7.65090862382457</v>
      </c>
      <c r="W43" s="41" t="n">
        <v>7.84823200328756</v>
      </c>
      <c r="X43" s="41" t="n">
        <v>7.88799465674201</v>
      </c>
      <c r="Y43" s="41" t="n">
        <v>7.38936397336755</v>
      </c>
      <c r="Z43" s="41" t="n">
        <v>7.20609630567648</v>
      </c>
      <c r="AA43" s="41" t="n">
        <v>6.38222461308669</v>
      </c>
      <c r="AB43" s="41" t="n">
        <v>5.78589231418911</v>
      </c>
      <c r="AC43" s="41" t="n">
        <v>5.39394291817031</v>
      </c>
      <c r="AD43" s="41" t="n">
        <v>5.27253210898956</v>
      </c>
      <c r="AE43" s="41" t="n">
        <v>5.28005445827408</v>
      </c>
      <c r="AF43" s="41" t="n">
        <v>5.29307251840538</v>
      </c>
      <c r="AG43" s="60"/>
      <c r="AH43" s="62"/>
      <c r="AI43" s="65"/>
    </row>
    <row r="44" customFormat="false" ht="12" hidden="false" customHeight="false" outlineLevel="0" collapsed="false">
      <c r="A44" s="46" t="n">
        <v>22</v>
      </c>
      <c r="B44" s="59"/>
      <c r="C44" s="59"/>
      <c r="D44" s="59"/>
      <c r="E44" s="59"/>
      <c r="F44" s="59"/>
      <c r="G44" s="40" t="n">
        <v>10.3960708552016</v>
      </c>
      <c r="H44" s="40" t="n">
        <v>11.0089374121069</v>
      </c>
      <c r="I44" s="40" t="n">
        <v>11.0406841153418</v>
      </c>
      <c r="J44" s="40" t="n">
        <v>10.5854506682836</v>
      </c>
      <c r="K44" s="40" t="n">
        <v>10.4326250586736</v>
      </c>
      <c r="L44" s="40" t="n">
        <v>10.1756638503319</v>
      </c>
      <c r="M44" s="41" t="n">
        <v>9.975</v>
      </c>
      <c r="N44" s="41" t="n">
        <v>8.925</v>
      </c>
      <c r="O44" s="41" t="n">
        <v>8.727</v>
      </c>
      <c r="P44" s="41" t="n">
        <v>8.406</v>
      </c>
      <c r="Q44" s="41" t="n">
        <v>8.205</v>
      </c>
      <c r="R44" s="41" t="n">
        <v>8.255</v>
      </c>
      <c r="S44" s="41" t="n">
        <v>8.246</v>
      </c>
      <c r="T44" s="41" t="n">
        <v>8.0880235704208</v>
      </c>
      <c r="U44" s="41" t="n">
        <v>7.93297026674558</v>
      </c>
      <c r="V44" s="41" t="n">
        <v>8.08491485760618</v>
      </c>
      <c r="W44" s="41" t="n">
        <v>7.67750983680259</v>
      </c>
      <c r="X44" s="41" t="n">
        <v>7.87551928396038</v>
      </c>
      <c r="Y44" s="41" t="n">
        <v>7.91542018698296</v>
      </c>
      <c r="Z44" s="41" t="n">
        <v>7.41505582965447</v>
      </c>
      <c r="AA44" s="41" t="n">
        <v>7.23115096414809</v>
      </c>
      <c r="AB44" s="41" t="n">
        <v>6.40441477696835</v>
      </c>
      <c r="AC44" s="41" t="n">
        <v>5.80600910832234</v>
      </c>
      <c r="AD44" s="41" t="n">
        <v>5.41269695529352</v>
      </c>
      <c r="AE44" s="41" t="n">
        <v>5.29086401653946</v>
      </c>
      <c r="AF44" s="41" t="n">
        <v>5.29841252005287</v>
      </c>
      <c r="AG44" s="60"/>
      <c r="AH44" s="62"/>
      <c r="AI44" s="65"/>
    </row>
    <row r="45" customFormat="false" ht="12" hidden="false" customHeight="false" outlineLevel="0" collapsed="false">
      <c r="A45" s="46" t="n">
        <v>23</v>
      </c>
      <c r="B45" s="59"/>
      <c r="C45" s="59"/>
      <c r="D45" s="59"/>
      <c r="E45" s="59"/>
      <c r="F45" s="59"/>
      <c r="G45" s="40" t="n">
        <v>9.55605609746145</v>
      </c>
      <c r="H45" s="40" t="n">
        <v>10.3616778388385</v>
      </c>
      <c r="I45" s="40" t="n">
        <v>10.9725168672849</v>
      </c>
      <c r="J45" s="40" t="n">
        <v>11.0041585438324</v>
      </c>
      <c r="K45" s="40" t="n">
        <v>10.5504311322382</v>
      </c>
      <c r="L45" s="40" t="n">
        <v>10.3981111111111</v>
      </c>
      <c r="M45" s="41" t="n">
        <v>10.142</v>
      </c>
      <c r="N45" s="41" t="n">
        <v>9.942</v>
      </c>
      <c r="O45" s="41" t="n">
        <v>8.899</v>
      </c>
      <c r="P45" s="41" t="n">
        <v>8.696</v>
      </c>
      <c r="Q45" s="41" t="n">
        <v>8.391</v>
      </c>
      <c r="R45" s="41" t="n">
        <v>8.217</v>
      </c>
      <c r="S45" s="41" t="n">
        <v>8.295</v>
      </c>
      <c r="T45" s="41" t="n">
        <v>8.28841681779283</v>
      </c>
      <c r="U45" s="41" t="n">
        <v>8.12962776907356</v>
      </c>
      <c r="V45" s="41" t="n">
        <v>7.97377688260303</v>
      </c>
      <c r="W45" s="41" t="n">
        <v>8.12650306526876</v>
      </c>
      <c r="X45" s="41" t="n">
        <v>7.71700238298866</v>
      </c>
      <c r="Y45" s="41" t="n">
        <v>7.9160303761859</v>
      </c>
      <c r="Z45" s="41" t="n">
        <v>7.95613652652031</v>
      </c>
      <c r="AA45" s="41" t="n">
        <v>7.45319833172215</v>
      </c>
      <c r="AB45" s="41" t="n">
        <v>7.26834747310743</v>
      </c>
      <c r="AC45" s="41" t="n">
        <v>6.4373586157586</v>
      </c>
      <c r="AD45" s="41" t="n">
        <v>5.83587479234504</v>
      </c>
      <c r="AE45" s="41" t="n">
        <v>5.44053947051551</v>
      </c>
      <c r="AF45" s="41" t="n">
        <v>5.31807983208108</v>
      </c>
      <c r="AG45" s="60"/>
      <c r="AH45" s="62"/>
      <c r="AI45" s="65"/>
    </row>
    <row r="46" customFormat="false" ht="12" hidden="false" customHeight="false" outlineLevel="0" collapsed="false">
      <c r="A46" s="46" t="n">
        <v>24</v>
      </c>
      <c r="B46" s="59"/>
      <c r="C46" s="59"/>
      <c r="D46" s="59"/>
      <c r="E46" s="59"/>
      <c r="F46" s="59"/>
      <c r="G46" s="40" t="n">
        <v>8.83925552334438</v>
      </c>
      <c r="H46" s="40" t="n">
        <v>9.51459815343776</v>
      </c>
      <c r="I46" s="40" t="n">
        <v>10.3167247896462</v>
      </c>
      <c r="J46" s="40" t="n">
        <v>10.9249137572316</v>
      </c>
      <c r="K46" s="40" t="n">
        <v>10.9564181596943</v>
      </c>
      <c r="L46" s="40" t="n">
        <v>10.5046591967404</v>
      </c>
      <c r="M46" s="41" t="n">
        <v>10.353</v>
      </c>
      <c r="N46" s="41" t="n">
        <v>10.098</v>
      </c>
      <c r="O46" s="41" t="n">
        <v>9.944</v>
      </c>
      <c r="P46" s="41" t="n">
        <v>8.873</v>
      </c>
      <c r="Q46" s="41" t="n">
        <v>8.656</v>
      </c>
      <c r="R46" s="41" t="n">
        <v>8.389</v>
      </c>
      <c r="S46" s="41" t="n">
        <v>8.236</v>
      </c>
      <c r="T46" s="41" t="n">
        <v>8.30173042219125</v>
      </c>
      <c r="U46" s="41" t="n">
        <v>8.29514189850179</v>
      </c>
      <c r="V46" s="41" t="n">
        <v>8.13622401104385</v>
      </c>
      <c r="W46" s="41" t="n">
        <v>7.98024666980963</v>
      </c>
      <c r="X46" s="41" t="n">
        <v>8.13309677190743</v>
      </c>
      <c r="Y46" s="41" t="n">
        <v>7.72326382772505</v>
      </c>
      <c r="Z46" s="41" t="n">
        <v>7.92245330885745</v>
      </c>
      <c r="AA46" s="41" t="n">
        <v>7.96259200064143</v>
      </c>
      <c r="AB46" s="41" t="n">
        <v>7.45924573032946</v>
      </c>
      <c r="AC46" s="41" t="n">
        <v>7.27424488686592</v>
      </c>
      <c r="AD46" s="41" t="n">
        <v>6.44258177926439</v>
      </c>
      <c r="AE46" s="41" t="n">
        <v>5.84060992208679</v>
      </c>
      <c r="AF46" s="41" t="n">
        <v>5.44495383188799</v>
      </c>
      <c r="AG46" s="60"/>
      <c r="AH46" s="62"/>
      <c r="AI46" s="65"/>
    </row>
    <row r="47" customFormat="false" ht="12" hidden="false" customHeight="false" outlineLevel="0" collapsed="false">
      <c r="A47" s="46" t="n">
        <v>25</v>
      </c>
      <c r="B47" s="59"/>
      <c r="C47" s="59"/>
      <c r="D47" s="59"/>
      <c r="E47" s="59"/>
      <c r="F47" s="59"/>
      <c r="G47" s="40" t="n">
        <v>8.53732472924313</v>
      </c>
      <c r="H47" s="40" t="n">
        <v>8.80083511394126</v>
      </c>
      <c r="I47" s="40" t="n">
        <v>9.47324232257668</v>
      </c>
      <c r="J47" s="40" t="n">
        <v>10.2718824622499</v>
      </c>
      <c r="K47" s="40" t="n">
        <v>10.8774278962178</v>
      </c>
      <c r="L47" s="40" t="n">
        <v>10.9087953627093</v>
      </c>
      <c r="M47" s="41" t="n">
        <v>10.459</v>
      </c>
      <c r="N47" s="41" t="n">
        <v>10.308</v>
      </c>
      <c r="O47" s="41" t="n">
        <v>10.045</v>
      </c>
      <c r="P47" s="41" t="n">
        <v>9.897</v>
      </c>
      <c r="Q47" s="41" t="n">
        <v>8.807</v>
      </c>
      <c r="R47" s="41" t="n">
        <v>8.623</v>
      </c>
      <c r="S47" s="41" t="n">
        <v>8.431</v>
      </c>
      <c r="T47" s="41" t="n">
        <v>8.25682747564685</v>
      </c>
      <c r="U47" s="41" t="n">
        <v>8.32272411915518</v>
      </c>
      <c r="V47" s="41" t="n">
        <v>8.31611893418394</v>
      </c>
      <c r="W47" s="41" t="n">
        <v>8.1567991697917</v>
      </c>
      <c r="X47" s="41" t="n">
        <v>8.00042738777603</v>
      </c>
      <c r="Y47" s="41" t="n">
        <v>8.15366402238707</v>
      </c>
      <c r="Z47" s="41" t="n">
        <v>7.74279467877971</v>
      </c>
      <c r="AA47" s="41" t="n">
        <v>7.94248787701596</v>
      </c>
      <c r="AB47" s="41" t="n">
        <v>7.98272807288271</v>
      </c>
      <c r="AC47" s="41" t="n">
        <v>7.47810892348054</v>
      </c>
      <c r="AD47" s="41" t="n">
        <v>7.29264024362046</v>
      </c>
      <c r="AE47" s="41" t="n">
        <v>6.45887399819475</v>
      </c>
      <c r="AF47" s="41" t="n">
        <v>5.85537985420371</v>
      </c>
      <c r="AG47" s="60"/>
      <c r="AH47" s="62"/>
      <c r="AI47" s="65"/>
    </row>
    <row r="48" customFormat="false" ht="12" hidden="false" customHeight="false" outlineLevel="0" collapsed="false">
      <c r="A48" s="46" t="n">
        <v>26</v>
      </c>
      <c r="B48" s="59"/>
      <c r="C48" s="59"/>
      <c r="D48" s="59"/>
      <c r="E48" s="59"/>
      <c r="F48" s="59"/>
      <c r="G48" s="40" t="n">
        <v>8.27129042272755</v>
      </c>
      <c r="H48" s="40" t="n">
        <v>8.48426744772474</v>
      </c>
      <c r="I48" s="40" t="n">
        <v>8.74614018302949</v>
      </c>
      <c r="J48" s="40" t="n">
        <v>9.41436855348141</v>
      </c>
      <c r="K48" s="40" t="n">
        <v>10.2080453497108</v>
      </c>
      <c r="L48" s="40" t="n">
        <v>10.8098274742603</v>
      </c>
      <c r="M48" s="41" t="n">
        <v>10.841</v>
      </c>
      <c r="N48" s="41" t="n">
        <v>10.394</v>
      </c>
      <c r="O48" s="41" t="n">
        <v>10.244</v>
      </c>
      <c r="P48" s="41" t="n">
        <v>9.975</v>
      </c>
      <c r="Q48" s="41" t="n">
        <v>9.833</v>
      </c>
      <c r="R48" s="41" t="n">
        <v>8.753</v>
      </c>
      <c r="S48" s="41" t="n">
        <v>8.565</v>
      </c>
      <c r="T48" s="41" t="n">
        <v>8.37574651943996</v>
      </c>
      <c r="U48" s="41" t="n">
        <v>8.20271545377362</v>
      </c>
      <c r="V48" s="41" t="n">
        <v>8.2681802364219</v>
      </c>
      <c r="W48" s="41" t="n">
        <v>8.26161833925275</v>
      </c>
      <c r="X48" s="41" t="n">
        <v>8.10334269436053</v>
      </c>
      <c r="Y48" s="41" t="n">
        <v>7.94799571191997</v>
      </c>
      <c r="Z48" s="41" t="n">
        <v>8.1002280934873</v>
      </c>
      <c r="AA48" s="41" t="n">
        <v>7.69205142705817</v>
      </c>
      <c r="AB48" s="41" t="n">
        <v>7.89043591408025</v>
      </c>
      <c r="AC48" s="41" t="n">
        <v>7.93041239142249</v>
      </c>
      <c r="AD48" s="41" t="n">
        <v>7.42910031880382</v>
      </c>
      <c r="AE48" s="41" t="n">
        <v>7.24484712822108</v>
      </c>
      <c r="AF48" s="41" t="n">
        <v>6.41654506106998</v>
      </c>
      <c r="AG48" s="60"/>
      <c r="AH48" s="62"/>
      <c r="AI48" s="65"/>
    </row>
    <row r="49" customFormat="false" ht="12" hidden="false" customHeight="false" outlineLevel="0" collapsed="false">
      <c r="A49" s="46" t="n">
        <v>27</v>
      </c>
      <c r="B49" s="59"/>
      <c r="C49" s="59"/>
      <c r="D49" s="59"/>
      <c r="E49" s="59"/>
      <c r="F49" s="59"/>
      <c r="G49" s="40" t="n">
        <v>7.97433631710206</v>
      </c>
      <c r="H49" s="40" t="n">
        <v>8.22551259546405</v>
      </c>
      <c r="I49" s="40" t="n">
        <v>8.4373108895785</v>
      </c>
      <c r="J49" s="40" t="n">
        <v>8.69773427850207</v>
      </c>
      <c r="K49" s="40" t="n">
        <v>9.36226430911199</v>
      </c>
      <c r="L49" s="40" t="n">
        <v>10.1515484655689</v>
      </c>
      <c r="M49" s="41" t="n">
        <v>10.75</v>
      </c>
      <c r="N49" s="41" t="n">
        <v>10.781</v>
      </c>
      <c r="O49" s="41" t="n">
        <v>10.366</v>
      </c>
      <c r="P49" s="41" t="n">
        <v>10.145</v>
      </c>
      <c r="Q49" s="41" t="n">
        <v>9.901</v>
      </c>
      <c r="R49" s="41" t="n">
        <v>9.767</v>
      </c>
      <c r="S49" s="41" t="n">
        <v>8.727</v>
      </c>
      <c r="T49" s="41" t="n">
        <v>8.52007295896955</v>
      </c>
      <c r="U49" s="41" t="n">
        <v>8.33181219281538</v>
      </c>
      <c r="V49" s="41" t="n">
        <v>8.1596887481399</v>
      </c>
      <c r="W49" s="41" t="n">
        <v>8.22481014036482</v>
      </c>
      <c r="X49" s="41" t="n">
        <v>8.21828266311667</v>
      </c>
      <c r="Y49" s="41" t="n">
        <v>8.06083724080381</v>
      </c>
      <c r="Z49" s="41" t="n">
        <v>7.9063051188716</v>
      </c>
      <c r="AA49" s="41" t="n">
        <v>8.05773897732709</v>
      </c>
      <c r="AB49" s="41" t="n">
        <v>7.65170336984021</v>
      </c>
      <c r="AC49" s="41" t="n">
        <v>7.84904724647254</v>
      </c>
      <c r="AD49" s="41" t="n">
        <v>7.88881403031358</v>
      </c>
      <c r="AE49" s="41" t="n">
        <v>7.39013155116316</v>
      </c>
      <c r="AF49" s="41" t="n">
        <v>7.2068448463543</v>
      </c>
      <c r="AG49" s="60"/>
      <c r="AH49" s="62"/>
      <c r="AI49" s="65"/>
    </row>
    <row r="50" customFormat="false" ht="12" hidden="false" customHeight="false" outlineLevel="0" collapsed="false">
      <c r="A50" s="46" t="n">
        <v>28</v>
      </c>
      <c r="B50" s="59"/>
      <c r="C50" s="59"/>
      <c r="D50" s="59"/>
      <c r="E50" s="59"/>
      <c r="F50" s="59"/>
      <c r="G50" s="40" t="n">
        <v>7.73069651916986</v>
      </c>
      <c r="H50" s="40" t="n">
        <v>7.92834479601738</v>
      </c>
      <c r="I50" s="40" t="n">
        <v>8.17807242979719</v>
      </c>
      <c r="J50" s="40" t="n">
        <v>8.38864918956418</v>
      </c>
      <c r="K50" s="40" t="n">
        <v>8.64757060173303</v>
      </c>
      <c r="L50" s="40" t="n">
        <v>9.30826799402688</v>
      </c>
      <c r="M50" s="41" t="n">
        <v>10.093</v>
      </c>
      <c r="N50" s="41" t="n">
        <v>10.688</v>
      </c>
      <c r="O50" s="41" t="n">
        <v>10.726</v>
      </c>
      <c r="P50" s="41" t="n">
        <v>10.302</v>
      </c>
      <c r="Q50" s="41" t="n">
        <v>10.098</v>
      </c>
      <c r="R50" s="41" t="n">
        <v>9.868</v>
      </c>
      <c r="S50" s="41" t="n">
        <v>9.691</v>
      </c>
      <c r="T50" s="41" t="n">
        <v>8.67391257464432</v>
      </c>
      <c r="U50" s="41" t="n">
        <v>8.46824429651576</v>
      </c>
      <c r="V50" s="41" t="n">
        <v>8.28112874399407</v>
      </c>
      <c r="W50" s="41" t="n">
        <v>8.11005234761939</v>
      </c>
      <c r="X50" s="41" t="n">
        <v>8.17477759832388</v>
      </c>
      <c r="Y50" s="41" t="n">
        <v>8.16828982853089</v>
      </c>
      <c r="Z50" s="41" t="n">
        <v>8.01180216628502</v>
      </c>
      <c r="AA50" s="41" t="n">
        <v>7.8582100824516</v>
      </c>
      <c r="AB50" s="41" t="n">
        <v>8.00872274993001</v>
      </c>
      <c r="AC50" s="41" t="n">
        <v>7.6051571074946</v>
      </c>
      <c r="AD50" s="41" t="n">
        <v>7.8013005168048</v>
      </c>
      <c r="AE50" s="41" t="n">
        <v>7.8408253943586</v>
      </c>
      <c r="AF50" s="41" t="n">
        <v>7.34517646269164</v>
      </c>
      <c r="AG50" s="60"/>
      <c r="AH50" s="62"/>
      <c r="AI50" s="65"/>
    </row>
    <row r="51" customFormat="false" ht="12" hidden="false" customHeight="false" outlineLevel="0" collapsed="false">
      <c r="A51" s="46" t="n">
        <v>29</v>
      </c>
      <c r="B51" s="59"/>
      <c r="C51" s="59"/>
      <c r="D51" s="59"/>
      <c r="E51" s="59"/>
      <c r="F51" s="59"/>
      <c r="G51" s="40" t="n">
        <v>8.08538919811064</v>
      </c>
      <c r="H51" s="40" t="n">
        <v>7.69393109432887</v>
      </c>
      <c r="I51" s="40" t="n">
        <v>7.89063940116859</v>
      </c>
      <c r="J51" s="40" t="n">
        <v>8.13917938742819</v>
      </c>
      <c r="K51" s="40" t="n">
        <v>8.34875469227903</v>
      </c>
      <c r="L51" s="40" t="n">
        <v>8.60644473342003</v>
      </c>
      <c r="M51" s="41" t="n">
        <v>9.264</v>
      </c>
      <c r="N51" s="41" t="n">
        <v>10.045</v>
      </c>
      <c r="O51" s="41" t="n">
        <v>10.638</v>
      </c>
      <c r="P51" s="41" t="n">
        <v>10.669</v>
      </c>
      <c r="Q51" s="41" t="n">
        <v>10.249</v>
      </c>
      <c r="R51" s="41" t="n">
        <v>10.034</v>
      </c>
      <c r="S51" s="41" t="n">
        <v>9.808</v>
      </c>
      <c r="T51" s="41" t="n">
        <v>9.62759724008923</v>
      </c>
      <c r="U51" s="41" t="n">
        <v>8.61716404544639</v>
      </c>
      <c r="V51" s="41" t="n">
        <v>8.41284133913285</v>
      </c>
      <c r="W51" s="41" t="n">
        <v>8.22694997838209</v>
      </c>
      <c r="X51" s="41" t="n">
        <v>8.05699283860486</v>
      </c>
      <c r="Y51" s="41" t="n">
        <v>8.12129462841464</v>
      </c>
      <c r="Z51" s="41" t="n">
        <v>8.11484930444876</v>
      </c>
      <c r="AA51" s="41" t="n">
        <v>7.95938545292195</v>
      </c>
      <c r="AB51" s="41" t="n">
        <v>7.80679823566736</v>
      </c>
      <c r="AC51" s="41" t="n">
        <v>7.95632618345537</v>
      </c>
      <c r="AD51" s="41" t="n">
        <v>7.55540084393354</v>
      </c>
      <c r="AE51" s="41" t="n">
        <v>7.75026099728579</v>
      </c>
      <c r="AF51" s="41" t="n">
        <v>7.78952728580625</v>
      </c>
      <c r="AG51" s="60"/>
      <c r="AH51" s="62"/>
      <c r="AI51" s="65"/>
    </row>
    <row r="52" customFormat="false" ht="12" hidden="false" customHeight="false" outlineLevel="0" collapsed="false">
      <c r="A52" s="46" t="n">
        <v>30</v>
      </c>
      <c r="B52" s="59"/>
      <c r="C52" s="59"/>
      <c r="D52" s="59"/>
      <c r="E52" s="59"/>
      <c r="F52" s="59"/>
      <c r="G52" s="40" t="n">
        <v>8.3073662618192</v>
      </c>
      <c r="H52" s="40" t="n">
        <v>8.05396929190036</v>
      </c>
      <c r="I52" s="40" t="n">
        <v>7.66403239836645</v>
      </c>
      <c r="J52" s="40" t="n">
        <v>7.85997629468737</v>
      </c>
      <c r="K52" s="40" t="n">
        <v>8.10755045198482</v>
      </c>
      <c r="L52" s="40" t="n">
        <v>8.31631134502924</v>
      </c>
      <c r="M52" s="41" t="n">
        <v>8.573</v>
      </c>
      <c r="N52" s="41" t="n">
        <v>9.228</v>
      </c>
      <c r="O52" s="41" t="n">
        <v>10.018</v>
      </c>
      <c r="P52" s="41" t="n">
        <v>10.582</v>
      </c>
      <c r="Q52" s="41" t="n">
        <v>10.599</v>
      </c>
      <c r="R52" s="41" t="n">
        <v>10.17</v>
      </c>
      <c r="S52" s="41" t="n">
        <v>9.963</v>
      </c>
      <c r="T52" s="41" t="n">
        <v>9.72087954554153</v>
      </c>
      <c r="U52" s="41" t="n">
        <v>9.54207922959783</v>
      </c>
      <c r="V52" s="41" t="n">
        <v>8.5406212999547</v>
      </c>
      <c r="W52" s="41" t="n">
        <v>8.33811350871358</v>
      </c>
      <c r="X52" s="41" t="n">
        <v>8.15387334492739</v>
      </c>
      <c r="Y52" s="41" t="n">
        <v>7.98542586494378</v>
      </c>
      <c r="Z52" s="41" t="n">
        <v>8.04915648824145</v>
      </c>
      <c r="AA52" s="41" t="n">
        <v>8.04276841545349</v>
      </c>
      <c r="AB52" s="41" t="n">
        <v>7.88868548576568</v>
      </c>
      <c r="AC52" s="41" t="n">
        <v>7.73745363838383</v>
      </c>
      <c r="AD52" s="41" t="n">
        <v>7.88565339053913</v>
      </c>
      <c r="AE52" s="41" t="n">
        <v>7.48828930690873</v>
      </c>
      <c r="AF52" s="41" t="n">
        <v>7.6814185971782</v>
      </c>
      <c r="AG52" s="60"/>
      <c r="AH52" s="62"/>
      <c r="AI52" s="65"/>
    </row>
    <row r="53" customFormat="false" ht="12" hidden="false" customHeight="false" outlineLevel="0" collapsed="false">
      <c r="A53" s="46" t="n">
        <v>31</v>
      </c>
      <c r="B53" s="59"/>
      <c r="C53" s="59"/>
      <c r="D53" s="59"/>
      <c r="E53" s="59"/>
      <c r="F53" s="59"/>
      <c r="G53" s="40"/>
      <c r="H53" s="40" t="n">
        <v>8.28507891503023</v>
      </c>
      <c r="I53" s="40" t="n">
        <v>8.03236176901296</v>
      </c>
      <c r="J53" s="40" t="n">
        <v>7.64347101435124</v>
      </c>
      <c r="K53" s="40" t="n">
        <v>7.83888922425953</v>
      </c>
      <c r="L53" s="40" t="n">
        <v>8.08579917933864</v>
      </c>
      <c r="M53" s="41" t="n">
        <v>8.294</v>
      </c>
      <c r="N53" s="41" t="n">
        <v>8.55</v>
      </c>
      <c r="O53" s="41" t="n">
        <v>9.215</v>
      </c>
      <c r="P53" s="41" t="n">
        <v>9.976</v>
      </c>
      <c r="Q53" s="41" t="n">
        <v>10.541</v>
      </c>
      <c r="R53" s="41" t="n">
        <v>10.549</v>
      </c>
      <c r="S53" s="41" t="n">
        <v>10.198</v>
      </c>
      <c r="T53" s="41" t="n">
        <v>9.9611408021867</v>
      </c>
      <c r="U53" s="41" t="n">
        <v>9.71906552988416</v>
      </c>
      <c r="V53" s="41" t="n">
        <v>9.54029857991018</v>
      </c>
      <c r="W53" s="41" t="n">
        <v>8.53902753257087</v>
      </c>
      <c r="X53" s="41" t="n">
        <v>8.33655753135711</v>
      </c>
      <c r="Y53" s="41" t="n">
        <v>8.15235174867196</v>
      </c>
      <c r="Z53" s="41" t="n">
        <v>7.98393570271288</v>
      </c>
      <c r="AA53" s="41" t="n">
        <v>8.0476544332237</v>
      </c>
      <c r="AB53" s="41" t="n">
        <v>8.04126755251554</v>
      </c>
      <c r="AC53" s="41" t="n">
        <v>7.88721337628009</v>
      </c>
      <c r="AD53" s="41" t="n">
        <v>7.73600975030945</v>
      </c>
      <c r="AE53" s="41" t="n">
        <v>7.88418184687355</v>
      </c>
      <c r="AF53" s="41" t="n">
        <v>7.48689191544985</v>
      </c>
      <c r="AG53" s="60"/>
      <c r="AH53" s="62"/>
      <c r="AI53" s="65"/>
    </row>
    <row r="54" customFormat="false" ht="12" hidden="false" customHeight="false" outlineLevel="0" collapsed="false">
      <c r="A54" s="46" t="n">
        <v>32</v>
      </c>
      <c r="B54" s="59"/>
      <c r="C54" s="59"/>
      <c r="D54" s="59"/>
      <c r="E54" s="59"/>
      <c r="F54" s="59"/>
      <c r="G54" s="40"/>
      <c r="H54" s="40"/>
      <c r="I54" s="40" t="n">
        <v>8.27708751988673</v>
      </c>
      <c r="J54" s="40" t="n">
        <v>8.02461413287212</v>
      </c>
      <c r="K54" s="40" t="n">
        <v>7.63609848383342</v>
      </c>
      <c r="L54" s="40" t="n">
        <v>7.83132820258193</v>
      </c>
      <c r="M54" s="41" t="n">
        <v>8.078</v>
      </c>
      <c r="N54" s="41" t="n">
        <v>8.286</v>
      </c>
      <c r="O54" s="41" t="n">
        <v>8.531</v>
      </c>
      <c r="P54" s="41" t="n">
        <v>9.166</v>
      </c>
      <c r="Q54" s="41" t="n">
        <v>9.945</v>
      </c>
      <c r="R54" s="41" t="n">
        <v>10.545</v>
      </c>
      <c r="S54" s="41" t="n">
        <v>10.558</v>
      </c>
      <c r="T54" s="41" t="n">
        <v>10.2113531777499</v>
      </c>
      <c r="U54" s="41" t="n">
        <v>9.97418383844117</v>
      </c>
      <c r="V54" s="41" t="n">
        <v>9.73179159475797</v>
      </c>
      <c r="W54" s="41" t="n">
        <v>9.55279056880255</v>
      </c>
      <c r="X54" s="41" t="n">
        <v>8.55020846534724</v>
      </c>
      <c r="Y54" s="41" t="n">
        <v>8.34747335157071</v>
      </c>
      <c r="Z54" s="41" t="n">
        <v>8.16302637134106</v>
      </c>
      <c r="AA54" s="41" t="n">
        <v>7.99438980278955</v>
      </c>
      <c r="AB54" s="41" t="n">
        <v>8.05819196608469</v>
      </c>
      <c r="AC54" s="41" t="n">
        <v>8.05179672244719</v>
      </c>
      <c r="AD54" s="41" t="n">
        <v>7.897540828934</v>
      </c>
      <c r="AE54" s="41" t="n">
        <v>7.74613921817282</v>
      </c>
      <c r="AF54" s="41" t="n">
        <v>7.89450533006767</v>
      </c>
      <c r="AG54" s="60"/>
      <c r="AH54" s="62"/>
      <c r="AI54" s="65"/>
    </row>
    <row r="55" customFormat="false" ht="12" hidden="false" customHeight="false" outlineLevel="0" collapsed="false">
      <c r="A55" s="46" t="n">
        <v>33</v>
      </c>
      <c r="B55" s="59"/>
      <c r="C55" s="59"/>
      <c r="D55" s="59"/>
      <c r="E55" s="59"/>
      <c r="F55" s="59"/>
      <c r="G55" s="40"/>
      <c r="H55" s="40"/>
      <c r="I55" s="40"/>
      <c r="J55" s="40" t="n">
        <v>8.25454531569788</v>
      </c>
      <c r="K55" s="40" t="n">
        <v>8.00275952641963</v>
      </c>
      <c r="L55" s="40" t="n">
        <v>7.61530197892573</v>
      </c>
      <c r="M55" s="41" t="n">
        <v>7.81</v>
      </c>
      <c r="N55" s="41" t="n">
        <v>8.056</v>
      </c>
      <c r="O55" s="41" t="n">
        <v>8.264</v>
      </c>
      <c r="P55" s="41" t="n">
        <v>8.52</v>
      </c>
      <c r="Q55" s="41" t="n">
        <v>9.181</v>
      </c>
      <c r="R55" s="41" t="n">
        <v>9.914</v>
      </c>
      <c r="S55" s="41" t="n">
        <v>10.532</v>
      </c>
      <c r="T55" s="41" t="n">
        <v>10.5468336444981</v>
      </c>
      <c r="U55" s="41" t="n">
        <v>10.2005534429764</v>
      </c>
      <c r="V55" s="41" t="n">
        <v>9.96363493878392</v>
      </c>
      <c r="W55" s="41" t="n">
        <v>9.7214990540668</v>
      </c>
      <c r="X55" s="41" t="n">
        <v>9.5426873432365</v>
      </c>
      <c r="Y55" s="41" t="n">
        <v>8.54116559100178</v>
      </c>
      <c r="Z55" s="41" t="n">
        <v>8.33864489400429</v>
      </c>
      <c r="AA55" s="41" t="n">
        <v>8.15439298865175</v>
      </c>
      <c r="AB55" s="41" t="n">
        <v>7.98593477356445</v>
      </c>
      <c r="AC55" s="41" t="n">
        <v>8.04966945839424</v>
      </c>
      <c r="AD55" s="41" t="n">
        <v>8.04328097849646</v>
      </c>
      <c r="AE55" s="41" t="n">
        <v>7.88918822915312</v>
      </c>
      <c r="AF55" s="41" t="n">
        <v>7.7379467438143</v>
      </c>
      <c r="AG55" s="60"/>
      <c r="AH55" s="62"/>
      <c r="AI55" s="65"/>
    </row>
    <row r="56" customFormat="false" ht="12" hidden="false" customHeight="false" outlineLevel="0" collapsed="false">
      <c r="A56" s="46" t="n">
        <v>34</v>
      </c>
      <c r="B56" s="59"/>
      <c r="C56" s="59"/>
      <c r="D56" s="59"/>
      <c r="E56" s="59"/>
      <c r="F56" s="59"/>
      <c r="G56" s="59"/>
      <c r="H56" s="59"/>
      <c r="I56" s="59"/>
      <c r="J56" s="59"/>
      <c r="K56" s="40" t="n">
        <v>8.22495155528308</v>
      </c>
      <c r="L56" s="40" t="n">
        <v>7.97406845513414</v>
      </c>
      <c r="M56" s="41" t="n">
        <v>7.588</v>
      </c>
      <c r="N56" s="41" t="n">
        <v>7.782</v>
      </c>
      <c r="O56" s="41" t="n">
        <v>8.019</v>
      </c>
      <c r="P56" s="41" t="n">
        <v>8.251</v>
      </c>
      <c r="Q56" s="41" t="n">
        <v>8.509</v>
      </c>
      <c r="R56" s="41" t="n">
        <v>9.148</v>
      </c>
      <c r="S56" s="41" t="n">
        <v>9.921</v>
      </c>
      <c r="T56" s="41" t="n">
        <v>10.5345470531476</v>
      </c>
      <c r="U56" s="41" t="n">
        <v>10.5493842850062</v>
      </c>
      <c r="V56" s="41" t="n">
        <v>10.2030203392691</v>
      </c>
      <c r="W56" s="41" t="n">
        <v>9.96604453883447</v>
      </c>
      <c r="X56" s="41" t="n">
        <v>9.72385009610678</v>
      </c>
      <c r="Y56" s="41" t="n">
        <v>9.54499514154966</v>
      </c>
      <c r="Z56" s="41" t="n">
        <v>8.5432311818395</v>
      </c>
      <c r="AA56" s="41" t="n">
        <v>8.34066150734687</v>
      </c>
      <c r="AB56" s="41" t="n">
        <v>8.15636504261383</v>
      </c>
      <c r="AC56" s="41" t="n">
        <v>7.98786608768347</v>
      </c>
      <c r="AD56" s="41" t="n">
        <v>8.05161618607475</v>
      </c>
      <c r="AE56" s="41" t="n">
        <v>8.04522616119047</v>
      </c>
      <c r="AF56" s="41" t="n">
        <v>7.8910961461405</v>
      </c>
      <c r="AG56" s="60"/>
      <c r="AH56" s="62"/>
      <c r="AI56" s="65"/>
    </row>
    <row r="57" customFormat="false" ht="12" hidden="false" customHeight="false" outlineLevel="0" collapsed="false">
      <c r="A57" s="46" t="n">
        <v>35</v>
      </c>
      <c r="B57" s="59"/>
      <c r="C57" s="59"/>
      <c r="D57" s="59"/>
      <c r="E57" s="59"/>
      <c r="F57" s="59"/>
      <c r="G57" s="59"/>
      <c r="H57" s="59"/>
      <c r="I57" s="59"/>
      <c r="J57" s="59"/>
      <c r="K57" s="40" t="n">
        <v>8.7679258990386</v>
      </c>
      <c r="L57" s="40" t="n">
        <v>8.20218877422603</v>
      </c>
      <c r="M57" s="41" t="n">
        <v>7.952</v>
      </c>
      <c r="N57" s="41" t="n">
        <v>7.567</v>
      </c>
      <c r="O57" s="41" t="n">
        <v>7.767</v>
      </c>
      <c r="P57" s="41" t="n">
        <v>8.015</v>
      </c>
      <c r="Q57" s="41" t="n">
        <v>8.246</v>
      </c>
      <c r="R57" s="41" t="n">
        <v>8.484</v>
      </c>
      <c r="S57" s="41" t="n">
        <v>9.144</v>
      </c>
      <c r="T57" s="41" t="n">
        <v>9.90973290511437</v>
      </c>
      <c r="U57" s="41" t="n">
        <v>10.5225831643032</v>
      </c>
      <c r="V57" s="41" t="n">
        <v>10.537403545794</v>
      </c>
      <c r="W57" s="41" t="n">
        <v>10.1914329591378</v>
      </c>
      <c r="X57" s="41" t="n">
        <v>9.9547262877052</v>
      </c>
      <c r="Y57" s="41" t="n">
        <v>9.71280690069437</v>
      </c>
      <c r="Z57" s="41" t="n">
        <v>9.53415506837732</v>
      </c>
      <c r="AA57" s="41" t="n">
        <v>8.53352879333474</v>
      </c>
      <c r="AB57" s="41" t="n">
        <v>8.33118917344785</v>
      </c>
      <c r="AC57" s="41" t="n">
        <v>8.14710201077662</v>
      </c>
      <c r="AD57" s="41" t="n">
        <v>7.97879441697047</v>
      </c>
      <c r="AE57" s="41" t="n">
        <v>8.04247211556259</v>
      </c>
      <c r="AF57" s="41" t="n">
        <v>8.03608934771053</v>
      </c>
      <c r="AG57" s="60"/>
      <c r="AH57" s="62"/>
      <c r="AI57" s="65"/>
    </row>
    <row r="58" customFormat="false" ht="12" hidden="false" customHeight="false" outlineLevel="0" collapsed="false">
      <c r="A58" s="46" t="n">
        <v>36</v>
      </c>
      <c r="B58" s="59"/>
      <c r="C58" s="59"/>
      <c r="D58" s="59"/>
      <c r="E58" s="59"/>
      <c r="F58" s="59"/>
      <c r="G58" s="59"/>
      <c r="H58" s="59"/>
      <c r="I58" s="59"/>
      <c r="J58" s="59"/>
      <c r="K58" s="40" t="n">
        <v>8.62824479719174</v>
      </c>
      <c r="L58" s="40" t="n">
        <v>8.76131026078479</v>
      </c>
      <c r="M58" s="41" t="n">
        <v>8.196</v>
      </c>
      <c r="N58" s="41" t="n">
        <v>7.946</v>
      </c>
      <c r="O58" s="41" t="n">
        <v>7.567</v>
      </c>
      <c r="P58" s="41" t="n">
        <v>7.752</v>
      </c>
      <c r="Q58" s="41" t="n">
        <v>7.998</v>
      </c>
      <c r="R58" s="41" t="n">
        <v>8.25</v>
      </c>
      <c r="S58" s="41" t="n">
        <v>8.505</v>
      </c>
      <c r="T58" s="41" t="n">
        <v>9.16015344777663</v>
      </c>
      <c r="U58" s="41" t="n">
        <v>9.92723906794936</v>
      </c>
      <c r="V58" s="41" t="n">
        <v>10.5411719654428</v>
      </c>
      <c r="W58" s="41" t="n">
        <v>10.5560185280642</v>
      </c>
      <c r="X58" s="41" t="n">
        <v>10.209436762733</v>
      </c>
      <c r="Y58" s="41" t="n">
        <v>9.97231193416399</v>
      </c>
      <c r="Z58" s="41" t="n">
        <v>9.72996518142872</v>
      </c>
      <c r="AA58" s="41" t="n">
        <v>9.55099774947874</v>
      </c>
      <c r="AB58" s="41" t="n">
        <v>8.54860380555188</v>
      </c>
      <c r="AC58" s="41" t="n">
        <v>8.34590674007411</v>
      </c>
      <c r="AD58" s="41" t="n">
        <v>8.161494375919</v>
      </c>
      <c r="AE58" s="41" t="n">
        <v>7.99288945622409</v>
      </c>
      <c r="AF58" s="41" t="n">
        <v>8.05667964545254</v>
      </c>
      <c r="AG58" s="60"/>
      <c r="AH58" s="62"/>
      <c r="AI58" s="65"/>
    </row>
    <row r="59" customFormat="false" ht="12" hidden="false" customHeight="false" outlineLevel="0" collapsed="false">
      <c r="A59" s="46" t="n">
        <v>37</v>
      </c>
      <c r="B59" s="59"/>
      <c r="C59" s="59"/>
      <c r="D59" s="59"/>
      <c r="E59" s="59"/>
      <c r="F59" s="59"/>
      <c r="G59" s="59"/>
      <c r="H59" s="59"/>
      <c r="I59" s="59"/>
      <c r="J59" s="59"/>
      <c r="K59" s="40" t="n">
        <v>7.78211734671715</v>
      </c>
      <c r="L59" s="40" t="n">
        <v>8.6387721822542</v>
      </c>
      <c r="M59" s="41" t="n">
        <v>8.772</v>
      </c>
      <c r="N59" s="41" t="n">
        <v>8.206</v>
      </c>
      <c r="O59" s="41" t="n">
        <v>7.942</v>
      </c>
      <c r="P59" s="41" t="n">
        <v>7.55</v>
      </c>
      <c r="Q59" s="41" t="n">
        <v>7.746</v>
      </c>
      <c r="R59" s="41" t="n">
        <v>8.014</v>
      </c>
      <c r="S59" s="41" t="n">
        <v>8.262</v>
      </c>
      <c r="T59" s="41" t="n">
        <v>8.52358922571539</v>
      </c>
      <c r="U59" s="41" t="n">
        <v>9.18017463061359</v>
      </c>
      <c r="V59" s="41" t="n">
        <v>9.94893685604633</v>
      </c>
      <c r="W59" s="41" t="n">
        <v>10.564211615645</v>
      </c>
      <c r="X59" s="41" t="n">
        <v>10.5790906281317</v>
      </c>
      <c r="Y59" s="41" t="n">
        <v>10.231751345262</v>
      </c>
      <c r="Z59" s="41" t="n">
        <v>9.99410823721495</v>
      </c>
      <c r="AA59" s="41" t="n">
        <v>9.75123179153577</v>
      </c>
      <c r="AB59" s="41" t="n">
        <v>9.57187319368477</v>
      </c>
      <c r="AC59" s="41" t="n">
        <v>8.56728833532176</v>
      </c>
      <c r="AD59" s="41" t="n">
        <v>8.36414823850924</v>
      </c>
      <c r="AE59" s="41" t="n">
        <v>8.17933280756261</v>
      </c>
      <c r="AF59" s="41" t="n">
        <v>8.01035937112355</v>
      </c>
      <c r="AG59" s="60"/>
      <c r="AH59" s="62"/>
      <c r="AI59" s="65"/>
    </row>
    <row r="60" customFormat="false" ht="12" hidden="false" customHeight="false" outlineLevel="0" collapsed="false">
      <c r="A60" s="46" t="n">
        <v>38</v>
      </c>
      <c r="B60" s="59"/>
      <c r="C60" s="59"/>
      <c r="D60" s="59"/>
      <c r="E60" s="59"/>
      <c r="F60" s="59"/>
      <c r="G60" s="59"/>
      <c r="H60" s="59"/>
      <c r="I60" s="59"/>
      <c r="J60" s="59"/>
      <c r="K60" s="40" t="n">
        <v>7.88016565152219</v>
      </c>
      <c r="L60" s="40" t="n">
        <v>7.76881003251277</v>
      </c>
      <c r="M60" s="41" t="n">
        <v>8.624</v>
      </c>
      <c r="N60" s="41" t="n">
        <v>8.757</v>
      </c>
      <c r="O60" s="41" t="n">
        <v>8.165</v>
      </c>
      <c r="P60" s="41" t="n">
        <v>7.915</v>
      </c>
      <c r="Q60" s="41" t="n">
        <v>7.556</v>
      </c>
      <c r="R60" s="41" t="n">
        <v>7.757</v>
      </c>
      <c r="S60" s="41" t="n">
        <v>8.006</v>
      </c>
      <c r="T60" s="41" t="n">
        <v>8.2786668232923</v>
      </c>
      <c r="U60" s="41" t="n">
        <v>8.54078374949186</v>
      </c>
      <c r="V60" s="41" t="n">
        <v>9.19869367544062</v>
      </c>
      <c r="W60" s="41" t="n">
        <v>9.96900671473987</v>
      </c>
      <c r="X60" s="41" t="n">
        <v>10.5855226599709</v>
      </c>
      <c r="Y60" s="41" t="n">
        <v>10.6004316876926</v>
      </c>
      <c r="Z60" s="41" t="n">
        <v>10.252391721883</v>
      </c>
      <c r="AA60" s="41" t="n">
        <v>10.0142692195381</v>
      </c>
      <c r="AB60" s="41" t="n">
        <v>9.77090282241835</v>
      </c>
      <c r="AC60" s="41" t="n">
        <v>9.59118240684084</v>
      </c>
      <c r="AD60" s="41" t="n">
        <v>8.58457101273389</v>
      </c>
      <c r="AE60" s="41" t="n">
        <v>8.38102112409165</v>
      </c>
      <c r="AF60" s="41" t="n">
        <v>8.1958328674213</v>
      </c>
      <c r="AG60" s="60"/>
      <c r="AH60" s="62"/>
      <c r="AI60" s="65"/>
    </row>
    <row r="61" customFormat="false" ht="12" hidden="false" customHeight="false" outlineLevel="0" collapsed="false">
      <c r="A61" s="46" t="n">
        <v>39</v>
      </c>
      <c r="B61" s="59"/>
      <c r="C61" s="59"/>
      <c r="D61" s="59"/>
      <c r="E61" s="59"/>
      <c r="F61" s="59"/>
      <c r="G61" s="59"/>
      <c r="H61" s="59"/>
      <c r="I61" s="59"/>
      <c r="J61" s="59"/>
      <c r="K61" s="40" t="n">
        <v>7.62140712663071</v>
      </c>
      <c r="L61" s="40" t="n">
        <v>7.8692006714876</v>
      </c>
      <c r="M61" s="41" t="n">
        <v>7.758</v>
      </c>
      <c r="N61" s="41" t="n">
        <v>8.612</v>
      </c>
      <c r="O61" s="41" t="n">
        <v>8.745</v>
      </c>
      <c r="P61" s="41" t="n">
        <v>8.149</v>
      </c>
      <c r="Q61" s="41" t="n">
        <v>7.902</v>
      </c>
      <c r="R61" s="41" t="n">
        <v>7.534</v>
      </c>
      <c r="S61" s="41" t="n">
        <v>7.765</v>
      </c>
      <c r="T61" s="41" t="n">
        <v>8.00333549703108</v>
      </c>
      <c r="U61" s="41" t="n">
        <v>8.27591157318871</v>
      </c>
      <c r="V61" s="41" t="n">
        <v>8.53794126339925</v>
      </c>
      <c r="W61" s="41" t="n">
        <v>9.1956322282</v>
      </c>
      <c r="X61" s="41" t="n">
        <v>9.96568889710452</v>
      </c>
      <c r="Y61" s="41" t="n">
        <v>10.5819996576533</v>
      </c>
      <c r="Z61" s="41" t="n">
        <v>10.5969037234528</v>
      </c>
      <c r="AA61" s="41" t="n">
        <v>10.2489795899592</v>
      </c>
      <c r="AB61" s="41" t="n">
        <v>10.0109363379409</v>
      </c>
      <c r="AC61" s="41" t="n">
        <v>9.76765093638545</v>
      </c>
      <c r="AD61" s="41" t="n">
        <v>9.58799033414555</v>
      </c>
      <c r="AE61" s="41" t="n">
        <v>8.5817139536594</v>
      </c>
      <c r="AF61" s="41" t="n">
        <v>8.37823180911942</v>
      </c>
      <c r="AG61" s="60"/>
      <c r="AH61" s="62"/>
      <c r="AI61" s="65"/>
    </row>
    <row r="62" customFormat="false" ht="12" hidden="false" customHeight="false" outlineLevel="0" collapsed="false">
      <c r="A62" s="46" t="n">
        <v>40</v>
      </c>
      <c r="B62" s="59"/>
      <c r="C62" s="59"/>
      <c r="D62" s="59"/>
      <c r="E62" s="59"/>
      <c r="F62" s="59"/>
      <c r="G62" s="59"/>
      <c r="H62" s="59"/>
      <c r="I62" s="59"/>
      <c r="J62" s="59"/>
      <c r="K62" s="40" t="n">
        <v>7.60865979089939</v>
      </c>
      <c r="L62" s="40" t="n">
        <v>7.60765362060173</v>
      </c>
      <c r="M62" s="41" t="n">
        <v>7.855</v>
      </c>
      <c r="N62" s="41" t="n">
        <v>7.744</v>
      </c>
      <c r="O62" s="41" t="n">
        <v>8.596</v>
      </c>
      <c r="P62" s="41" t="n">
        <v>8.716</v>
      </c>
      <c r="Q62" s="41" t="n">
        <v>8.138</v>
      </c>
      <c r="R62" s="41" t="n">
        <v>7.906</v>
      </c>
      <c r="S62" s="41" t="n">
        <v>7.54</v>
      </c>
      <c r="T62" s="41" t="n">
        <v>7.77599529984298</v>
      </c>
      <c r="U62" s="41" t="n">
        <v>8.01466828177465</v>
      </c>
      <c r="V62" s="41" t="n">
        <v>8.28763032775679</v>
      </c>
      <c r="W62" s="41" t="n">
        <v>8.55003105402807</v>
      </c>
      <c r="X62" s="41" t="n">
        <v>9.20865331430364</v>
      </c>
      <c r="Y62" s="41" t="n">
        <v>9.97980038938597</v>
      </c>
      <c r="Z62" s="41" t="n">
        <v>10.5969838507214</v>
      </c>
      <c r="AA62" s="41" t="n">
        <v>10.611909020793</v>
      </c>
      <c r="AB62" s="41" t="n">
        <v>10.263492224045</v>
      </c>
      <c r="AC62" s="41" t="n">
        <v>10.0251119009473</v>
      </c>
      <c r="AD62" s="41" t="n">
        <v>9.7814820053883</v>
      </c>
      <c r="AE62" s="41" t="n">
        <v>9.60156700235102</v>
      </c>
      <c r="AF62" s="41" t="n">
        <v>8.59386572675498</v>
      </c>
      <c r="AG62" s="60"/>
      <c r="AH62" s="62"/>
      <c r="AI62" s="65"/>
    </row>
    <row r="63" customFormat="false" ht="12" hidden="false" customHeight="false" outlineLevel="0" collapsed="false">
      <c r="A63" s="46" t="n">
        <v>41</v>
      </c>
      <c r="B63" s="59"/>
      <c r="C63" s="59"/>
      <c r="D63" s="59"/>
      <c r="E63" s="59"/>
      <c r="F63" s="59"/>
      <c r="G63" s="59"/>
      <c r="H63" s="59"/>
      <c r="I63" s="59"/>
      <c r="J63" s="59"/>
      <c r="K63" s="40" t="n">
        <v>8.06185110370184</v>
      </c>
      <c r="L63" s="40" t="n">
        <v>7.59800476127496</v>
      </c>
      <c r="M63" s="41" t="n">
        <v>7.597</v>
      </c>
      <c r="N63" s="41" t="n">
        <v>7.844</v>
      </c>
      <c r="O63" s="41" t="n">
        <v>7.72</v>
      </c>
      <c r="P63" s="41" t="n">
        <v>8.568</v>
      </c>
      <c r="Q63" s="41" t="n">
        <v>8.7</v>
      </c>
      <c r="R63" s="41" t="n">
        <v>8.124</v>
      </c>
      <c r="S63" s="41" t="n">
        <v>7.911</v>
      </c>
      <c r="T63" s="41" t="n">
        <v>7.54429054310437</v>
      </c>
      <c r="U63" s="41" t="n">
        <v>7.78042013313387</v>
      </c>
      <c r="V63" s="41" t="n">
        <v>8.01922892895372</v>
      </c>
      <c r="W63" s="41" t="n">
        <v>8.29234630058893</v>
      </c>
      <c r="X63" s="41" t="n">
        <v>8.55489634272582</v>
      </c>
      <c r="Y63" s="41" t="n">
        <v>9.21389338379677</v>
      </c>
      <c r="Z63" s="41" t="n">
        <v>9.98547927051908</v>
      </c>
      <c r="AA63" s="41" t="n">
        <v>10.6030139324174</v>
      </c>
      <c r="AB63" s="41" t="n">
        <v>10.6179475954712</v>
      </c>
      <c r="AC63" s="41" t="n">
        <v>10.2693325364838</v>
      </c>
      <c r="AD63" s="41" t="n">
        <v>10.0308165660318</v>
      </c>
      <c r="AE63" s="41" t="n">
        <v>9.78704803591465</v>
      </c>
      <c r="AF63" s="41" t="n">
        <v>9.60703065448538</v>
      </c>
      <c r="AG63" s="60"/>
      <c r="AH63" s="62"/>
      <c r="AI63" s="65"/>
    </row>
    <row r="64" customFormat="false" ht="12" hidden="false" customHeight="false" outlineLevel="0" collapsed="false">
      <c r="A64" s="46" t="n">
        <v>42</v>
      </c>
      <c r="B64" s="59"/>
      <c r="C64" s="59"/>
      <c r="D64" s="59"/>
      <c r="E64" s="59"/>
      <c r="F64" s="59"/>
      <c r="G64" s="59"/>
      <c r="H64" s="59"/>
      <c r="I64" s="59"/>
      <c r="J64" s="59"/>
      <c r="K64" s="40" t="n">
        <v>8.70261114022821</v>
      </c>
      <c r="L64" s="40" t="n">
        <v>8.02364830789648</v>
      </c>
      <c r="M64" s="41" t="n">
        <v>7.562</v>
      </c>
      <c r="N64" s="41" t="n">
        <v>7.561</v>
      </c>
      <c r="O64" s="41" t="n">
        <v>7.813</v>
      </c>
      <c r="P64" s="41" t="n">
        <v>7.701</v>
      </c>
      <c r="Q64" s="41" t="n">
        <v>8.555</v>
      </c>
      <c r="R64" s="41" t="n">
        <v>8.692</v>
      </c>
      <c r="S64" s="41" t="n">
        <v>8.125</v>
      </c>
      <c r="T64" s="41" t="n">
        <v>7.91785129860778</v>
      </c>
      <c r="U64" s="41" t="n">
        <v>7.55082425405047</v>
      </c>
      <c r="V64" s="41" t="n">
        <v>7.78715834342664</v>
      </c>
      <c r="W64" s="41" t="n">
        <v>8.02617395891154</v>
      </c>
      <c r="X64" s="41" t="n">
        <v>8.29952786305441</v>
      </c>
      <c r="Y64" s="41" t="n">
        <v>8.56230528589388</v>
      </c>
      <c r="Z64" s="41" t="n">
        <v>9.22187304944114</v>
      </c>
      <c r="AA64" s="41" t="n">
        <v>9.99412716588302</v>
      </c>
      <c r="AB64" s="41" t="n">
        <v>10.6121966418844</v>
      </c>
      <c r="AC64" s="41" t="n">
        <v>10.6271432381937</v>
      </c>
      <c r="AD64" s="41" t="n">
        <v>10.2782262621455</v>
      </c>
      <c r="AE64" s="41" t="n">
        <v>10.039503725629</v>
      </c>
      <c r="AF64" s="41" t="n">
        <v>9.79552408048331</v>
      </c>
      <c r="AG64" s="60"/>
      <c r="AH64" s="62"/>
      <c r="AI64" s="65"/>
    </row>
    <row r="65" customFormat="false" ht="12" hidden="false" customHeight="false" outlineLevel="0" collapsed="false">
      <c r="A65" s="46" t="n">
        <v>43</v>
      </c>
      <c r="B65" s="59"/>
      <c r="C65" s="59"/>
      <c r="D65" s="59"/>
      <c r="E65" s="59"/>
      <c r="F65" s="59"/>
      <c r="G65" s="59"/>
      <c r="H65" s="59"/>
      <c r="I65" s="59"/>
      <c r="J65" s="59"/>
      <c r="K65" s="40" t="n">
        <v>8.98827500030572</v>
      </c>
      <c r="L65" s="40" t="n">
        <v>8.67153860640301</v>
      </c>
      <c r="M65" s="41" t="n">
        <v>7.995</v>
      </c>
      <c r="N65" s="41" t="n">
        <v>7.535</v>
      </c>
      <c r="O65" s="41" t="n">
        <v>7.557</v>
      </c>
      <c r="P65" s="41" t="n">
        <v>7.8</v>
      </c>
      <c r="Q65" s="41" t="n">
        <v>7.716</v>
      </c>
      <c r="R65" s="41" t="n">
        <v>8.56</v>
      </c>
      <c r="S65" s="41" t="n">
        <v>8.693</v>
      </c>
      <c r="T65" s="41" t="n">
        <v>8.13348060626848</v>
      </c>
      <c r="U65" s="41" t="n">
        <v>7.92611568991312</v>
      </c>
      <c r="V65" s="41" t="n">
        <v>7.55870555466599</v>
      </c>
      <c r="W65" s="41" t="n">
        <v>7.79528632174798</v>
      </c>
      <c r="X65" s="41" t="n">
        <v>8.03455141382698</v>
      </c>
      <c r="Y65" s="41" t="n">
        <v>8.3081906357339</v>
      </c>
      <c r="Z65" s="41" t="n">
        <v>8.57124233695607</v>
      </c>
      <c r="AA65" s="41" t="n">
        <v>9.23149853551994</v>
      </c>
      <c r="AB65" s="41" t="n">
        <v>10.0045587052665</v>
      </c>
      <c r="AC65" s="41" t="n">
        <v>10.6232733017446</v>
      </c>
      <c r="AD65" s="41" t="n">
        <v>10.6382354988167</v>
      </c>
      <c r="AE65" s="41" t="n">
        <v>10.2889543347693</v>
      </c>
      <c r="AF65" s="41" t="n">
        <v>10.0499826275648</v>
      </c>
      <c r="AG65" s="60"/>
      <c r="AH65" s="62"/>
      <c r="AI65" s="65"/>
    </row>
    <row r="66" customFormat="false" ht="12" hidden="false" customHeight="false" outlineLevel="0" collapsed="false">
      <c r="A66" s="46" t="n">
        <v>44</v>
      </c>
      <c r="B66" s="59"/>
      <c r="C66" s="59"/>
      <c r="D66" s="59"/>
      <c r="E66" s="59"/>
      <c r="F66" s="59"/>
      <c r="G66" s="59"/>
      <c r="H66" s="59"/>
      <c r="I66" s="59"/>
      <c r="J66" s="59"/>
      <c r="K66" s="40" t="n">
        <v>8.95354176063403</v>
      </c>
      <c r="L66" s="40" t="n">
        <v>8.95454788961039</v>
      </c>
      <c r="M66" s="41" t="n">
        <v>8.639</v>
      </c>
      <c r="N66" s="41" t="n">
        <v>7.965</v>
      </c>
      <c r="O66" s="41" t="n">
        <v>7.499</v>
      </c>
      <c r="P66" s="41" t="n">
        <v>7.534</v>
      </c>
      <c r="Q66" s="41" t="n">
        <v>7.794</v>
      </c>
      <c r="R66" s="41" t="n">
        <v>7.687</v>
      </c>
      <c r="S66" s="41" t="n">
        <v>8.559</v>
      </c>
      <c r="T66" s="41" t="n">
        <v>8.69148682016173</v>
      </c>
      <c r="U66" s="41" t="n">
        <v>8.1320648212842</v>
      </c>
      <c r="V66" s="41" t="n">
        <v>7.92473600068525</v>
      </c>
      <c r="W66" s="41" t="n">
        <v>7.55738982006933</v>
      </c>
      <c r="X66" s="41" t="n">
        <v>7.79392940582763</v>
      </c>
      <c r="Y66" s="41" t="n">
        <v>8.03315284932577</v>
      </c>
      <c r="Z66" s="41" t="n">
        <v>8.30674443918927</v>
      </c>
      <c r="AA66" s="41" t="n">
        <v>8.56975035132472</v>
      </c>
      <c r="AB66" s="41" t="n">
        <v>9.22989161990266</v>
      </c>
      <c r="AC66" s="41" t="n">
        <v>10.0028172240145</v>
      </c>
      <c r="AD66" s="41" t="n">
        <v>10.6214241216023</v>
      </c>
      <c r="AE66" s="41" t="n">
        <v>10.6363837142232</v>
      </c>
      <c r="AF66" s="41" t="n">
        <v>10.2871633491192</v>
      </c>
      <c r="AG66" s="60"/>
      <c r="AH66" s="62"/>
      <c r="AI66" s="65"/>
    </row>
    <row r="67" customFormat="false" ht="12" hidden="false" customHeight="false" outlineLevel="0" collapsed="false">
      <c r="A67" s="46" t="n">
        <v>45</v>
      </c>
      <c r="B67" s="59"/>
      <c r="C67" s="59"/>
      <c r="D67" s="59"/>
      <c r="E67" s="59"/>
      <c r="F67" s="59"/>
      <c r="G67" s="59"/>
      <c r="H67" s="59"/>
      <c r="I67" s="59"/>
      <c r="J67" s="59"/>
      <c r="K67" s="40" t="n">
        <v>8.95108936860112</v>
      </c>
      <c r="L67" s="40" t="n">
        <v>8.93799561797753</v>
      </c>
      <c r="M67" s="41" t="n">
        <v>8.939</v>
      </c>
      <c r="N67" s="41" t="n">
        <v>8.624</v>
      </c>
      <c r="O67" s="41" t="n">
        <v>7.932</v>
      </c>
      <c r="P67" s="41" t="n">
        <v>7.469</v>
      </c>
      <c r="Q67" s="41" t="n">
        <v>7.521</v>
      </c>
      <c r="R67" s="41" t="n">
        <v>7.783</v>
      </c>
      <c r="S67" s="41" t="n">
        <v>7.682</v>
      </c>
      <c r="T67" s="41" t="n">
        <v>8.56065715897593</v>
      </c>
      <c r="U67" s="41" t="n">
        <v>8.69316963070013</v>
      </c>
      <c r="V67" s="41" t="n">
        <v>8.13363931879693</v>
      </c>
      <c r="W67" s="41" t="n">
        <v>7.92627035602997</v>
      </c>
      <c r="X67" s="41" t="n">
        <v>7.55885305133174</v>
      </c>
      <c r="Y67" s="41" t="n">
        <v>7.7954384349283</v>
      </c>
      <c r="Z67" s="41" t="n">
        <v>8.03470819590239</v>
      </c>
      <c r="AA67" s="41" t="n">
        <v>8.30835275746339</v>
      </c>
      <c r="AB67" s="41" t="n">
        <v>8.57140959174022</v>
      </c>
      <c r="AC67" s="41" t="n">
        <v>9.23167867420163</v>
      </c>
      <c r="AD67" s="41" t="n">
        <v>10.004753929044</v>
      </c>
      <c r="AE67" s="41" t="n">
        <v>10.6234805987983</v>
      </c>
      <c r="AF67" s="41" t="n">
        <v>10.638443087835</v>
      </c>
      <c r="AG67" s="60"/>
      <c r="AH67" s="62"/>
      <c r="AI67" s="65"/>
    </row>
    <row r="68" customFormat="false" ht="12" hidden="false" customHeight="false" outlineLevel="0" collapsed="false">
      <c r="A68" s="46" t="n">
        <v>46</v>
      </c>
      <c r="B68" s="59"/>
      <c r="C68" s="59"/>
      <c r="D68" s="59"/>
      <c r="E68" s="59"/>
      <c r="F68" s="59"/>
      <c r="G68" s="59"/>
      <c r="H68" s="59"/>
      <c r="I68" s="59"/>
      <c r="J68" s="59"/>
      <c r="K68" s="40" t="n">
        <v>8.97353370914523</v>
      </c>
      <c r="L68" s="40" t="n">
        <v>8.91203662384494</v>
      </c>
      <c r="M68" s="41" t="n">
        <v>8.899</v>
      </c>
      <c r="N68" s="41" t="n">
        <v>8.9</v>
      </c>
      <c r="O68" s="41" t="n">
        <v>8.609</v>
      </c>
      <c r="P68" s="41" t="n">
        <v>7.891</v>
      </c>
      <c r="Q68" s="41" t="n">
        <v>7.467</v>
      </c>
      <c r="R68" s="41" t="n">
        <v>7.51</v>
      </c>
      <c r="S68" s="41" t="n">
        <v>7.784</v>
      </c>
      <c r="T68" s="41" t="n">
        <v>7.6843290266294</v>
      </c>
      <c r="U68" s="41" t="n">
        <v>8.5632525766391</v>
      </c>
      <c r="V68" s="41" t="n">
        <v>8.69580522345773</v>
      </c>
      <c r="W68" s="41" t="n">
        <v>8.13610527330974</v>
      </c>
      <c r="X68" s="41" t="n">
        <v>7.92867344047817</v>
      </c>
      <c r="Y68" s="41" t="n">
        <v>7.5611447423034</v>
      </c>
      <c r="Z68" s="41" t="n">
        <v>7.79780185379094</v>
      </c>
      <c r="AA68" s="41" t="n">
        <v>8.03714415650481</v>
      </c>
      <c r="AB68" s="41" t="n">
        <v>8.31087168154808</v>
      </c>
      <c r="AC68" s="41" t="n">
        <v>8.57400826932297</v>
      </c>
      <c r="AD68" s="41" t="n">
        <v>9.23447753198167</v>
      </c>
      <c r="AE68" s="41" t="n">
        <v>10.0077871675654</v>
      </c>
      <c r="AF68" s="41" t="n">
        <v>10.6267014226998</v>
      </c>
      <c r="AG68" s="60"/>
      <c r="AH68" s="62"/>
      <c r="AI68" s="65"/>
    </row>
    <row r="69" customFormat="false" ht="12" hidden="false" customHeight="false" outlineLevel="0" collapsed="false">
      <c r="A69" s="46" t="n">
        <v>47</v>
      </c>
      <c r="B69" s="59"/>
      <c r="C69" s="59"/>
      <c r="D69" s="59"/>
      <c r="E69" s="59"/>
      <c r="F69" s="59"/>
      <c r="G69" s="59"/>
      <c r="H69" s="59"/>
      <c r="I69" s="59"/>
      <c r="J69" s="59"/>
      <c r="K69" s="40" t="n">
        <v>9.02502136067334</v>
      </c>
      <c r="L69" s="40" t="n">
        <v>8.94832432126697</v>
      </c>
      <c r="M69" s="41" t="n">
        <v>8.887</v>
      </c>
      <c r="N69" s="41" t="n">
        <v>8.874</v>
      </c>
      <c r="O69" s="41" t="n">
        <v>8.863</v>
      </c>
      <c r="P69" s="41" t="n">
        <v>8.553</v>
      </c>
      <c r="Q69" s="41" t="n">
        <v>7.871</v>
      </c>
      <c r="R69" s="41" t="n">
        <v>7.44</v>
      </c>
      <c r="S69" s="41" t="n">
        <v>7.497</v>
      </c>
      <c r="T69" s="41" t="n">
        <v>7.77136794377151</v>
      </c>
      <c r="U69" s="41" t="n">
        <v>7.6718587187745</v>
      </c>
      <c r="V69" s="41" t="n">
        <v>8.54935593120656</v>
      </c>
      <c r="W69" s="41" t="n">
        <v>8.68169346850722</v>
      </c>
      <c r="X69" s="41" t="n">
        <v>8.12290181245499</v>
      </c>
      <c r="Y69" s="41" t="n">
        <v>7.91580660482587</v>
      </c>
      <c r="Z69" s="41" t="n">
        <v>7.54887434076993</v>
      </c>
      <c r="AA69" s="41" t="n">
        <v>7.78514739959314</v>
      </c>
      <c r="AB69" s="41" t="n">
        <v>8.0241012920519</v>
      </c>
      <c r="AC69" s="41" t="n">
        <v>8.29738460570159</v>
      </c>
      <c r="AD69" s="41" t="n">
        <v>8.5600941693022</v>
      </c>
      <c r="AE69" s="41" t="n">
        <v>9.21949160708127</v>
      </c>
      <c r="AF69" s="41" t="n">
        <v>9.99154629780392</v>
      </c>
      <c r="AG69" s="60"/>
      <c r="AH69" s="62"/>
      <c r="AI69" s="65"/>
    </row>
    <row r="70" customFormat="false" ht="12" hidden="false" customHeight="false" outlineLevel="0" collapsed="false">
      <c r="A70" s="46" t="n">
        <v>48</v>
      </c>
      <c r="B70" s="59"/>
      <c r="C70" s="59"/>
      <c r="D70" s="59"/>
      <c r="E70" s="59"/>
      <c r="F70" s="59"/>
      <c r="G70" s="59"/>
      <c r="H70" s="59"/>
      <c r="I70" s="59"/>
      <c r="J70" s="59"/>
      <c r="K70" s="40" t="n">
        <v>9.03783969606203</v>
      </c>
      <c r="L70" s="40" t="n">
        <v>8.97729141761588</v>
      </c>
      <c r="M70" s="41" t="n">
        <v>8.901</v>
      </c>
      <c r="N70" s="41" t="n">
        <v>8.84</v>
      </c>
      <c r="O70" s="41" t="n">
        <v>8.847</v>
      </c>
      <c r="P70" s="41" t="n">
        <v>8.806</v>
      </c>
      <c r="Q70" s="41" t="n">
        <v>8.519</v>
      </c>
      <c r="R70" s="41" t="n">
        <v>7.857</v>
      </c>
      <c r="S70" s="41" t="n">
        <v>7.442</v>
      </c>
      <c r="T70" s="41" t="n">
        <v>7.49734716135747</v>
      </c>
      <c r="U70" s="41" t="n">
        <v>7.77172781020405</v>
      </c>
      <c r="V70" s="41" t="n">
        <v>7.67221397726284</v>
      </c>
      <c r="W70" s="41" t="n">
        <v>8.54975182369831</v>
      </c>
      <c r="X70" s="41" t="n">
        <v>8.68209548911409</v>
      </c>
      <c r="Y70" s="41" t="n">
        <v>8.12327795726223</v>
      </c>
      <c r="Z70" s="41" t="n">
        <v>7.91617315973669</v>
      </c>
      <c r="AA70" s="41" t="n">
        <v>7.54922390425713</v>
      </c>
      <c r="AB70" s="41" t="n">
        <v>7.78550790410686</v>
      </c>
      <c r="AC70" s="41" t="n">
        <v>8.02447286173271</v>
      </c>
      <c r="AD70" s="41" t="n">
        <v>8.29776883023182</v>
      </c>
      <c r="AE70" s="41" t="n">
        <v>8.56049055904636</v>
      </c>
      <c r="AF70" s="41" t="n">
        <v>9.21991853134718</v>
      </c>
      <c r="AG70" s="60"/>
      <c r="AH70" s="62"/>
      <c r="AI70" s="65"/>
    </row>
    <row r="71" s="49" customFormat="true" ht="12" hidden="false" customHeight="false" outlineLevel="0" collapsed="false">
      <c r="A71" s="46" t="n">
        <v>49</v>
      </c>
      <c r="B71" s="59"/>
      <c r="C71" s="59"/>
      <c r="D71" s="59"/>
      <c r="E71" s="59"/>
      <c r="F71" s="59"/>
      <c r="G71" s="59"/>
      <c r="H71" s="59"/>
      <c r="I71" s="59"/>
      <c r="J71" s="59"/>
      <c r="K71" s="40" t="n">
        <v>8.96790273534712</v>
      </c>
      <c r="L71" s="40" t="n">
        <v>9.00331699640288</v>
      </c>
      <c r="M71" s="41" t="n">
        <v>8.943</v>
      </c>
      <c r="N71" s="41" t="n">
        <v>8.867</v>
      </c>
      <c r="O71" s="41" t="n">
        <v>8.799</v>
      </c>
      <c r="P71" s="41" t="n">
        <v>8.815</v>
      </c>
      <c r="Q71" s="41" t="n">
        <v>8.764</v>
      </c>
      <c r="R71" s="41" t="n">
        <v>8.492</v>
      </c>
      <c r="S71" s="41" t="n">
        <v>7.829</v>
      </c>
      <c r="T71" s="41" t="n">
        <v>7.41779882802031</v>
      </c>
      <c r="U71" s="41" t="n">
        <v>7.47296600198587</v>
      </c>
      <c r="V71" s="41" t="n">
        <v>7.74645437277942</v>
      </c>
      <c r="W71" s="41" t="n">
        <v>7.64726415598782</v>
      </c>
      <c r="X71" s="41" t="n">
        <v>8.52194827434746</v>
      </c>
      <c r="Y71" s="41" t="n">
        <v>8.65386156193374</v>
      </c>
      <c r="Z71" s="41" t="n">
        <v>8.09686128877492</v>
      </c>
      <c r="AA71" s="41" t="n">
        <v>7.89042999015059</v>
      </c>
      <c r="AB71" s="41" t="n">
        <v>7.52467404319557</v>
      </c>
      <c r="AC71" s="41" t="n">
        <v>7.76018965420945</v>
      </c>
      <c r="AD71" s="41" t="n">
        <v>7.99837750460114</v>
      </c>
      <c r="AE71" s="41" t="n">
        <v>8.27078472239681</v>
      </c>
      <c r="AF71" s="41" t="n">
        <v>8.5326520876341</v>
      </c>
      <c r="AG71" s="60"/>
      <c r="AH71" s="62"/>
      <c r="AI71" s="65"/>
      <c r="AJ71" s="2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</row>
    <row r="72" customFormat="false" ht="12" hidden="false" customHeight="false" outlineLevel="0" collapsed="false">
      <c r="A72" s="46" t="n">
        <v>50</v>
      </c>
      <c r="B72" s="59"/>
      <c r="C72" s="59"/>
      <c r="D72" s="59"/>
      <c r="E72" s="59"/>
      <c r="F72" s="59"/>
      <c r="G72" s="59"/>
      <c r="H72" s="59"/>
      <c r="I72" s="59"/>
      <c r="J72" s="59"/>
      <c r="K72" s="40" t="n">
        <v>8.6179436588226</v>
      </c>
      <c r="L72" s="40" t="n">
        <v>8.92077185884468</v>
      </c>
      <c r="M72" s="41" t="n">
        <v>8.956</v>
      </c>
      <c r="N72" s="41" t="n">
        <v>8.896</v>
      </c>
      <c r="O72" s="41" t="n">
        <v>8.838</v>
      </c>
      <c r="P72" s="41" t="n">
        <v>8.756</v>
      </c>
      <c r="Q72" s="41" t="n">
        <v>8.777</v>
      </c>
      <c r="R72" s="41" t="n">
        <v>8.741</v>
      </c>
      <c r="S72" s="41" t="n">
        <v>8.484</v>
      </c>
      <c r="T72" s="41" t="n">
        <v>7.81848941017792</v>
      </c>
      <c r="U72" s="41" t="n">
        <v>7.40784028403462</v>
      </c>
      <c r="V72" s="41" t="n">
        <v>7.46293339496055</v>
      </c>
      <c r="W72" s="41" t="n">
        <v>7.73605460212063</v>
      </c>
      <c r="X72" s="41" t="n">
        <v>7.63699755018827</v>
      </c>
      <c r="Y72" s="41" t="n">
        <v>8.51050738754242</v>
      </c>
      <c r="Z72" s="41" t="n">
        <v>8.64224357888935</v>
      </c>
      <c r="AA72" s="41" t="n">
        <v>8.08599108979005</v>
      </c>
      <c r="AB72" s="41" t="n">
        <v>7.87983692933231</v>
      </c>
      <c r="AC72" s="41" t="n">
        <v>7.51457201708587</v>
      </c>
      <c r="AD72" s="41" t="n">
        <v>7.74977144365932</v>
      </c>
      <c r="AE72" s="41" t="n">
        <v>7.98763952207553</v>
      </c>
      <c r="AF72" s="41" t="n">
        <v>8.25968102770735</v>
      </c>
      <c r="AG72" s="60"/>
      <c r="AH72" s="62"/>
      <c r="AI72" s="65"/>
    </row>
    <row r="73" customFormat="false" ht="12" hidden="false" customHeight="false" outlineLevel="0" collapsed="false">
      <c r="A73" s="46" t="n">
        <v>51</v>
      </c>
      <c r="B73" s="59"/>
      <c r="C73" s="59"/>
      <c r="D73" s="59"/>
      <c r="E73" s="59"/>
      <c r="F73" s="59"/>
      <c r="G73" s="59"/>
      <c r="H73" s="59"/>
      <c r="I73" s="59"/>
      <c r="J73" s="59"/>
      <c r="K73" s="40" t="n">
        <v>8.66846339787871</v>
      </c>
      <c r="L73" s="40" t="n">
        <v>8.56213294732062</v>
      </c>
      <c r="M73" s="41" t="n">
        <v>8.863</v>
      </c>
      <c r="N73" s="41" t="n">
        <v>8.898</v>
      </c>
      <c r="O73" s="41" t="n">
        <v>8.84</v>
      </c>
      <c r="P73" s="41" t="n">
        <v>8.778</v>
      </c>
      <c r="Q73" s="41" t="n">
        <v>8.711</v>
      </c>
      <c r="R73" s="41" t="n">
        <v>8.739</v>
      </c>
      <c r="S73" s="41" t="n">
        <v>8.704</v>
      </c>
      <c r="T73" s="41" t="n">
        <v>8.45359975591465</v>
      </c>
      <c r="U73" s="41" t="n">
        <v>7.79047385307654</v>
      </c>
      <c r="V73" s="41" t="n">
        <v>7.38129618304688</v>
      </c>
      <c r="W73" s="41" t="n">
        <v>7.43619188190073</v>
      </c>
      <c r="X73" s="41" t="n">
        <v>7.70833442906993</v>
      </c>
      <c r="Y73" s="41" t="n">
        <v>7.6096323227478</v>
      </c>
      <c r="Z73" s="41" t="n">
        <v>8.48001216101349</v>
      </c>
      <c r="AA73" s="41" t="n">
        <v>8.6112763094123</v>
      </c>
      <c r="AB73" s="41" t="n">
        <v>8.05701700883748</v>
      </c>
      <c r="AC73" s="41" t="n">
        <v>7.85160154908662</v>
      </c>
      <c r="AD73" s="41" t="n">
        <v>7.48764547023104</v>
      </c>
      <c r="AE73" s="41" t="n">
        <v>7.72200211981527</v>
      </c>
      <c r="AF73" s="41" t="n">
        <v>7.95901785881092</v>
      </c>
      <c r="AG73" s="60"/>
      <c r="AH73" s="62"/>
      <c r="AI73" s="65"/>
    </row>
    <row r="74" customFormat="false" ht="12" hidden="false" customHeight="false" outlineLevel="0" collapsed="false">
      <c r="A74" s="46" t="n">
        <v>52</v>
      </c>
      <c r="B74" s="59"/>
      <c r="C74" s="59"/>
      <c r="D74" s="59"/>
      <c r="E74" s="59"/>
      <c r="F74" s="59"/>
      <c r="G74" s="59"/>
      <c r="H74" s="59"/>
      <c r="I74" s="59"/>
      <c r="J74" s="59"/>
      <c r="K74" s="40" t="n">
        <v>8.75655930149233</v>
      </c>
      <c r="L74" s="40" t="n">
        <v>8.61467060910704</v>
      </c>
      <c r="M74" s="41" t="n">
        <v>8.509</v>
      </c>
      <c r="N74" s="41" t="n">
        <v>8.808</v>
      </c>
      <c r="O74" s="41" t="n">
        <v>8.833</v>
      </c>
      <c r="P74" s="41" t="n">
        <v>8.792</v>
      </c>
      <c r="Q74" s="41" t="n">
        <v>8.743</v>
      </c>
      <c r="R74" s="41" t="n">
        <v>8.677</v>
      </c>
      <c r="S74" s="41" t="n">
        <v>8.696</v>
      </c>
      <c r="T74" s="41" t="n">
        <v>8.67429531782629</v>
      </c>
      <c r="U74" s="41" t="n">
        <v>8.42474963022838</v>
      </c>
      <c r="V74" s="41" t="n">
        <v>7.76388681840417</v>
      </c>
      <c r="W74" s="41" t="n">
        <v>7.35610557445916</v>
      </c>
      <c r="X74" s="41" t="n">
        <v>7.41081392734712</v>
      </c>
      <c r="Y74" s="41" t="n">
        <v>7.68202771671881</v>
      </c>
      <c r="Z74" s="41" t="n">
        <v>7.58366245721402</v>
      </c>
      <c r="AA74" s="41" t="n">
        <v>8.45107189606954</v>
      </c>
      <c r="AB74" s="41" t="n">
        <v>8.58188807114471</v>
      </c>
      <c r="AC74" s="41" t="n">
        <v>8.02952032575892</v>
      </c>
      <c r="AD74" s="41" t="n">
        <v>7.82480590012404</v>
      </c>
      <c r="AE74" s="41" t="n">
        <v>7.46209191681621</v>
      </c>
      <c r="AF74" s="41" t="n">
        <v>7.69564876288583</v>
      </c>
      <c r="AG74" s="60"/>
      <c r="AH74" s="62"/>
      <c r="AI74" s="65"/>
    </row>
    <row r="75" customFormat="false" ht="12" hidden="false" customHeight="false" outlineLevel="0" collapsed="false">
      <c r="A75" s="46" t="n">
        <v>53</v>
      </c>
      <c r="B75" s="59"/>
      <c r="C75" s="59"/>
      <c r="D75" s="59"/>
      <c r="E75" s="59"/>
      <c r="F75" s="59"/>
      <c r="G75" s="59"/>
      <c r="H75" s="59"/>
      <c r="I75" s="59"/>
      <c r="J75" s="59"/>
      <c r="K75" s="40" t="n">
        <v>8.74763145389609</v>
      </c>
      <c r="L75" s="40" t="n">
        <v>8.70098823529412</v>
      </c>
      <c r="M75" s="41" t="n">
        <v>8.56</v>
      </c>
      <c r="N75" s="41" t="n">
        <v>8.455</v>
      </c>
      <c r="O75" s="41" t="n">
        <v>8.763</v>
      </c>
      <c r="P75" s="41" t="n">
        <v>8.773</v>
      </c>
      <c r="Q75" s="41" t="n">
        <v>8.756</v>
      </c>
      <c r="R75" s="41" t="n">
        <v>8.697</v>
      </c>
      <c r="S75" s="41" t="n">
        <v>8.646</v>
      </c>
      <c r="T75" s="41" t="n">
        <v>8.66360267354946</v>
      </c>
      <c r="U75" s="41" t="n">
        <v>8.64197885311377</v>
      </c>
      <c r="V75" s="41" t="n">
        <v>8.39336285883526</v>
      </c>
      <c r="W75" s="41" t="n">
        <v>7.7349621201773</v>
      </c>
      <c r="X75" s="41" t="n">
        <v>7.32870008300328</v>
      </c>
      <c r="Y75" s="41" t="n">
        <v>7.38320461754164</v>
      </c>
      <c r="Z75" s="41" t="n">
        <v>7.65340798813778</v>
      </c>
      <c r="AA75" s="41" t="n">
        <v>7.55540919268813</v>
      </c>
      <c r="AB75" s="41" t="n">
        <v>8.41958705992948</v>
      </c>
      <c r="AC75" s="41" t="n">
        <v>8.54991587365128</v>
      </c>
      <c r="AD75" s="41" t="n">
        <v>7.99960599834001</v>
      </c>
      <c r="AE75" s="41" t="n">
        <v>7.79565424520702</v>
      </c>
      <c r="AF75" s="41" t="n">
        <v>7.43429156862934</v>
      </c>
      <c r="AG75" s="60"/>
      <c r="AH75" s="62"/>
      <c r="AI75" s="65"/>
    </row>
    <row r="76" customFormat="false" ht="12" hidden="false" customHeight="false" outlineLevel="0" collapsed="false">
      <c r="A76" s="46" t="n">
        <v>54</v>
      </c>
      <c r="B76" s="59"/>
      <c r="C76" s="59"/>
      <c r="D76" s="59"/>
      <c r="E76" s="59"/>
      <c r="F76" s="59"/>
      <c r="G76" s="59"/>
      <c r="H76" s="59"/>
      <c r="I76" s="59"/>
      <c r="J76" s="59"/>
      <c r="K76" s="40" t="n">
        <v>7.42979238416702</v>
      </c>
      <c r="L76" s="40" t="n">
        <v>8.68631628015383</v>
      </c>
      <c r="M76" s="41" t="n">
        <v>8.64</v>
      </c>
      <c r="N76" s="41" t="n">
        <v>8.5</v>
      </c>
      <c r="O76" s="41" t="n">
        <v>8.4</v>
      </c>
      <c r="P76" s="41" t="n">
        <v>8.69</v>
      </c>
      <c r="Q76" s="41" t="n">
        <v>8.705</v>
      </c>
      <c r="R76" s="41" t="n">
        <v>8.687</v>
      </c>
      <c r="S76" s="41" t="n">
        <v>8.661</v>
      </c>
      <c r="T76" s="41" t="n">
        <v>8.5982298295232</v>
      </c>
      <c r="U76" s="41" t="n">
        <v>8.61573524622367</v>
      </c>
      <c r="V76" s="41" t="n">
        <v>8.59423089994813</v>
      </c>
      <c r="W76" s="41" t="n">
        <v>8.34698853838185</v>
      </c>
      <c r="X76" s="41" t="n">
        <v>7.6922255415152</v>
      </c>
      <c r="Y76" s="41" t="n">
        <v>7.28820815004718</v>
      </c>
      <c r="Z76" s="41" t="n">
        <v>7.34241154059912</v>
      </c>
      <c r="AA76" s="41" t="n">
        <v>7.61112200568093</v>
      </c>
      <c r="AB76" s="41" t="n">
        <v>7.51366466514283</v>
      </c>
      <c r="AC76" s="41" t="n">
        <v>8.37306784766981</v>
      </c>
      <c r="AD76" s="41" t="n">
        <v>8.50267657931324</v>
      </c>
      <c r="AE76" s="41" t="n">
        <v>7.95540723101547</v>
      </c>
      <c r="AF76" s="41" t="n">
        <v>7.75258233539071</v>
      </c>
      <c r="AG76" s="60"/>
      <c r="AH76" s="62"/>
      <c r="AI76" s="65"/>
    </row>
    <row r="77" customFormat="false" ht="12" hidden="false" customHeight="false" outlineLevel="0" collapsed="false">
      <c r="A77" s="46" t="n">
        <v>55</v>
      </c>
      <c r="B77" s="59"/>
      <c r="C77" s="59"/>
      <c r="D77" s="59"/>
      <c r="E77" s="59"/>
      <c r="F77" s="59"/>
      <c r="G77" s="59"/>
      <c r="H77" s="59"/>
      <c r="I77" s="59"/>
      <c r="J77" s="59"/>
      <c r="K77" s="40" t="n">
        <v>7.41651367315893</v>
      </c>
      <c r="L77" s="40" t="n">
        <v>7.3790565333955</v>
      </c>
      <c r="M77" s="41" t="n">
        <v>8.627</v>
      </c>
      <c r="N77" s="41" t="n">
        <v>8.581</v>
      </c>
      <c r="O77" s="41" t="n">
        <v>8.435</v>
      </c>
      <c r="P77" s="41" t="n">
        <v>8.323</v>
      </c>
      <c r="Q77" s="41" t="n">
        <v>8.628</v>
      </c>
      <c r="R77" s="41" t="n">
        <v>8.649</v>
      </c>
      <c r="S77" s="41" t="n">
        <v>8.625</v>
      </c>
      <c r="T77" s="41" t="n">
        <v>8.60476974933967</v>
      </c>
      <c r="U77" s="41" t="n">
        <v>8.54240710483214</v>
      </c>
      <c r="V77" s="41" t="n">
        <v>8.55979887022573</v>
      </c>
      <c r="W77" s="41" t="n">
        <v>8.53843413771087</v>
      </c>
      <c r="X77" s="41" t="n">
        <v>8.29279696029939</v>
      </c>
      <c r="Y77" s="41" t="n">
        <v>7.64228491452811</v>
      </c>
      <c r="Z77" s="41" t="n">
        <v>7.24089054571259</v>
      </c>
      <c r="AA77" s="41" t="n">
        <v>7.29474202883613</v>
      </c>
      <c r="AB77" s="41" t="n">
        <v>7.56170793130317</v>
      </c>
      <c r="AC77" s="41" t="n">
        <v>7.46488331801216</v>
      </c>
      <c r="AD77" s="41" t="n">
        <v>8.31870695356169</v>
      </c>
      <c r="AE77" s="41" t="n">
        <v>8.44747421984684</v>
      </c>
      <c r="AF77" s="41" t="n">
        <v>7.90375793616441</v>
      </c>
      <c r="AG77" s="60"/>
      <c r="AH77" s="62"/>
      <c r="AI77" s="65"/>
    </row>
    <row r="78" customFormat="false" ht="12" hidden="false" customHeight="false" outlineLevel="0" collapsed="false">
      <c r="A78" s="46" t="n">
        <v>56</v>
      </c>
      <c r="B78" s="59"/>
      <c r="C78" s="59"/>
      <c r="D78" s="59"/>
      <c r="E78" s="59"/>
      <c r="F78" s="59"/>
      <c r="G78" s="59"/>
      <c r="H78" s="59"/>
      <c r="I78" s="59"/>
      <c r="J78" s="59"/>
      <c r="K78" s="40" t="n">
        <v>7.19071542480066</v>
      </c>
      <c r="L78" s="40" t="n">
        <v>7.37524873096447</v>
      </c>
      <c r="M78" s="41" t="n">
        <v>7.338</v>
      </c>
      <c r="N78" s="41" t="n">
        <v>8.579</v>
      </c>
      <c r="O78" s="41" t="n">
        <v>8.515</v>
      </c>
      <c r="P78" s="41" t="n">
        <v>8.358</v>
      </c>
      <c r="Q78" s="41" t="n">
        <v>8.236</v>
      </c>
      <c r="R78" s="41" t="n">
        <v>8.568</v>
      </c>
      <c r="S78" s="41" t="n">
        <v>8.591</v>
      </c>
      <c r="T78" s="41" t="n">
        <v>8.56402415551208</v>
      </c>
      <c r="U78" s="41" t="n">
        <v>8.54393692590893</v>
      </c>
      <c r="V78" s="41" t="n">
        <v>8.48201516428991</v>
      </c>
      <c r="W78" s="41" t="n">
        <v>8.49928397576094</v>
      </c>
      <c r="X78" s="41" t="n">
        <v>8.47807028470781</v>
      </c>
      <c r="Y78" s="41" t="n">
        <v>8.23416967939259</v>
      </c>
      <c r="Z78" s="41" t="n">
        <v>7.58825653464629</v>
      </c>
      <c r="AA78" s="41" t="n">
        <v>7.18969988880019</v>
      </c>
      <c r="AB78" s="41" t="n">
        <v>7.24317066007905</v>
      </c>
      <c r="AC78" s="41" t="n">
        <v>7.5082492035487</v>
      </c>
      <c r="AD78" s="41" t="n">
        <v>7.41210910765627</v>
      </c>
      <c r="AE78" s="41" t="n">
        <v>8.25989649773085</v>
      </c>
      <c r="AF78" s="41" t="n">
        <v>8.38775342282132</v>
      </c>
      <c r="AG78" s="60"/>
      <c r="AH78" s="62"/>
      <c r="AI78" s="65"/>
    </row>
    <row r="79" customFormat="false" ht="12" hidden="false" customHeight="false" outlineLevel="0" collapsed="false">
      <c r="A79" s="46" t="n">
        <v>57</v>
      </c>
      <c r="B79" s="59"/>
      <c r="C79" s="59"/>
      <c r="D79" s="59"/>
      <c r="E79" s="59"/>
      <c r="F79" s="59"/>
      <c r="G79" s="59"/>
      <c r="H79" s="59"/>
      <c r="I79" s="59"/>
      <c r="J79" s="59"/>
      <c r="K79" s="40" t="n">
        <v>6.56835016874613</v>
      </c>
      <c r="L79" s="40" t="n">
        <v>7.14269892768765</v>
      </c>
      <c r="M79" s="41" t="n">
        <v>7.326</v>
      </c>
      <c r="N79" s="41" t="n">
        <v>7.289</v>
      </c>
      <c r="O79" s="41" t="n">
        <v>8.5</v>
      </c>
      <c r="P79" s="41" t="n">
        <v>8.455</v>
      </c>
      <c r="Q79" s="41" t="n">
        <v>8.289</v>
      </c>
      <c r="R79" s="41" t="n">
        <v>8.182</v>
      </c>
      <c r="S79" s="41" t="n">
        <v>8.533</v>
      </c>
      <c r="T79" s="41" t="n">
        <v>8.55545561166622</v>
      </c>
      <c r="U79" s="41" t="n">
        <v>8.52859137698997</v>
      </c>
      <c r="V79" s="41" t="n">
        <v>8.50858725625535</v>
      </c>
      <c r="W79" s="41" t="n">
        <v>8.44692168962426</v>
      </c>
      <c r="X79" s="41" t="n">
        <v>8.464119053145</v>
      </c>
      <c r="Y79" s="41" t="n">
        <v>8.44299313158003</v>
      </c>
      <c r="Z79" s="41" t="n">
        <v>8.20010164020151</v>
      </c>
      <c r="AA79" s="41" t="n">
        <v>7.55686089536753</v>
      </c>
      <c r="AB79" s="41" t="n">
        <v>7.159953237089</v>
      </c>
      <c r="AC79" s="41" t="n">
        <v>7.21320277849254</v>
      </c>
      <c r="AD79" s="41" t="n">
        <v>7.47718458646132</v>
      </c>
      <c r="AE79" s="41" t="n">
        <v>7.38144226043302</v>
      </c>
      <c r="AF79" s="41" t="n">
        <v>8.22572201644669</v>
      </c>
      <c r="AG79" s="60"/>
      <c r="AH79" s="62"/>
      <c r="AI79" s="65"/>
    </row>
    <row r="80" customFormat="false" ht="12" hidden="false" customHeight="false" outlineLevel="0" collapsed="false">
      <c r="A80" s="46" t="n">
        <v>58</v>
      </c>
      <c r="B80" s="59"/>
      <c r="C80" s="59"/>
      <c r="D80" s="59"/>
      <c r="E80" s="59"/>
      <c r="F80" s="59"/>
      <c r="G80" s="59"/>
      <c r="H80" s="59"/>
      <c r="I80" s="59"/>
      <c r="J80" s="59"/>
      <c r="K80" s="40" t="n">
        <v>6.4900492563693</v>
      </c>
      <c r="L80" s="40" t="n">
        <v>6.52172797262618</v>
      </c>
      <c r="M80" s="41" t="n">
        <v>7.092</v>
      </c>
      <c r="N80" s="41" t="n">
        <v>7.274</v>
      </c>
      <c r="O80" s="41" t="n">
        <v>7.213</v>
      </c>
      <c r="P80" s="41" t="n">
        <v>8.445</v>
      </c>
      <c r="Q80" s="41" t="n">
        <v>8.36</v>
      </c>
      <c r="R80" s="41" t="n">
        <v>8.23</v>
      </c>
      <c r="S80" s="41" t="n">
        <v>8.101</v>
      </c>
      <c r="T80" s="41" t="n">
        <v>8.45688015774563</v>
      </c>
      <c r="U80" s="41" t="n">
        <v>8.47913545092857</v>
      </c>
      <c r="V80" s="41" t="n">
        <v>8.45251086248528</v>
      </c>
      <c r="W80" s="41" t="n">
        <v>8.4326851913598</v>
      </c>
      <c r="X80" s="41" t="n">
        <v>8.37156972120176</v>
      </c>
      <c r="Y80" s="41" t="n">
        <v>8.38861367319098</v>
      </c>
      <c r="Z80" s="41" t="n">
        <v>8.36767620841928</v>
      </c>
      <c r="AA80" s="41" t="n">
        <v>8.12695146519601</v>
      </c>
      <c r="AB80" s="41" t="n">
        <v>7.48944884107319</v>
      </c>
      <c r="AC80" s="41" t="n">
        <v>7.09608185411046</v>
      </c>
      <c r="AD80" s="41" t="n">
        <v>7.14885637539308</v>
      </c>
      <c r="AE80" s="41" t="n">
        <v>7.4104832960326</v>
      </c>
      <c r="AF80" s="41" t="n">
        <v>7.3155950530647</v>
      </c>
      <c r="AG80" s="60"/>
      <c r="AH80" s="62"/>
      <c r="AI80" s="65"/>
    </row>
    <row r="81" customFormat="false" ht="12" hidden="false" customHeight="false" outlineLevel="0" collapsed="false">
      <c r="A81" s="46" t="n">
        <v>59</v>
      </c>
      <c r="B81" s="59"/>
      <c r="C81" s="59"/>
      <c r="D81" s="59"/>
      <c r="E81" s="59"/>
      <c r="F81" s="59"/>
      <c r="G81" s="59"/>
      <c r="H81" s="59"/>
      <c r="I81" s="59"/>
      <c r="J81" s="59"/>
      <c r="K81" s="40" t="n">
        <v>6.40331157743012</v>
      </c>
      <c r="L81" s="40" t="n">
        <v>6.41866969602006</v>
      </c>
      <c r="M81" s="41" t="n">
        <v>6.45</v>
      </c>
      <c r="N81" s="41" t="n">
        <v>7.014</v>
      </c>
      <c r="O81" s="41" t="n">
        <v>7.18</v>
      </c>
      <c r="P81" s="41" t="n">
        <v>7.135</v>
      </c>
      <c r="Q81" s="41" t="n">
        <v>8.361</v>
      </c>
      <c r="R81" s="41" t="n">
        <v>8.283</v>
      </c>
      <c r="S81" s="41" t="n">
        <v>8.148</v>
      </c>
      <c r="T81" s="41" t="n">
        <v>8.03177860187292</v>
      </c>
      <c r="U81" s="41" t="n">
        <v>8.38461783601839</v>
      </c>
      <c r="V81" s="41" t="n">
        <v>8.40668296224542</v>
      </c>
      <c r="W81" s="41" t="n">
        <v>8.3802858754978</v>
      </c>
      <c r="X81" s="41" t="n">
        <v>8.36062961070168</v>
      </c>
      <c r="Y81" s="41" t="n">
        <v>8.30003635981181</v>
      </c>
      <c r="Z81" s="41" t="n">
        <v>8.31693467469619</v>
      </c>
      <c r="AA81" s="41" t="n">
        <v>8.29617611630454</v>
      </c>
      <c r="AB81" s="41" t="n">
        <v>8.05750831707456</v>
      </c>
      <c r="AC81" s="41" t="n">
        <v>7.42545302327534</v>
      </c>
      <c r="AD81" s="41" t="n">
        <v>7.03544727724763</v>
      </c>
      <c r="AE81" s="41" t="n">
        <v>7.08777085097456</v>
      </c>
      <c r="AF81" s="41" t="n">
        <v>7.34716222276402</v>
      </c>
      <c r="AG81" s="60"/>
      <c r="AH81" s="62"/>
      <c r="AI81" s="65"/>
    </row>
    <row r="82" customFormat="false" ht="12" hidden="false" customHeight="false" outlineLevel="0" collapsed="false">
      <c r="A82" s="46" t="n">
        <v>60</v>
      </c>
      <c r="B82" s="59"/>
      <c r="C82" s="59"/>
      <c r="D82" s="59"/>
      <c r="E82" s="59"/>
      <c r="F82" s="59"/>
      <c r="G82" s="59"/>
      <c r="H82" s="59"/>
      <c r="I82" s="59"/>
      <c r="J82" s="59"/>
      <c r="K82" s="40" t="n">
        <v>5.88917316505116</v>
      </c>
      <c r="L82" s="40" t="n">
        <v>6.33580379645877</v>
      </c>
      <c r="M82" s="41" t="n">
        <v>6.351</v>
      </c>
      <c r="N82" s="41" t="n">
        <v>6.382</v>
      </c>
      <c r="O82" s="41" t="n">
        <v>6.932</v>
      </c>
      <c r="P82" s="41" t="n">
        <v>7.105</v>
      </c>
      <c r="Q82" s="41" t="n">
        <v>7.057</v>
      </c>
      <c r="R82" s="41" t="n">
        <v>8.277</v>
      </c>
      <c r="S82" s="41" t="n">
        <v>8.206</v>
      </c>
      <c r="T82" s="41" t="n">
        <v>8.07398148411668</v>
      </c>
      <c r="U82" s="41" t="n">
        <v>7.95881587089427</v>
      </c>
      <c r="V82" s="41" t="n">
        <v>8.30844982319673</v>
      </c>
      <c r="W82" s="41" t="n">
        <v>8.33031450417387</v>
      </c>
      <c r="X82" s="41" t="n">
        <v>8.30415721531343</v>
      </c>
      <c r="Y82" s="41" t="n">
        <v>8.28467951305388</v>
      </c>
      <c r="Z82" s="41" t="n">
        <v>8.22463670675206</v>
      </c>
      <c r="AA82" s="41" t="n">
        <v>8.24138151302222</v>
      </c>
      <c r="AB82" s="41" t="n">
        <v>8.22081153068409</v>
      </c>
      <c r="AC82" s="41" t="n">
        <v>7.98431185078255</v>
      </c>
      <c r="AD82" s="41" t="n">
        <v>7.35799830892285</v>
      </c>
      <c r="AE82" s="41" t="n">
        <v>6.97153547483757</v>
      </c>
      <c r="AF82" s="41" t="n">
        <v>7.0233837278388</v>
      </c>
      <c r="AG82" s="60"/>
      <c r="AH82" s="62"/>
      <c r="AI82" s="65"/>
    </row>
    <row r="83" customFormat="false" ht="12" hidden="false" customHeight="false" outlineLevel="0" collapsed="false">
      <c r="A83" s="46" t="n">
        <v>61</v>
      </c>
      <c r="B83" s="59"/>
      <c r="C83" s="59"/>
      <c r="D83" s="59"/>
      <c r="E83" s="59"/>
      <c r="F83" s="59"/>
      <c r="G83" s="59"/>
      <c r="H83" s="59"/>
      <c r="I83" s="59"/>
      <c r="J83" s="59"/>
      <c r="K83" s="40" t="n">
        <v>5.78126909257516</v>
      </c>
      <c r="L83" s="40" t="n">
        <v>5.81313597413096</v>
      </c>
      <c r="M83" s="41" t="n">
        <v>6.254</v>
      </c>
      <c r="N83" s="41" t="n">
        <v>6.269</v>
      </c>
      <c r="O83" s="41" t="n">
        <v>6.269</v>
      </c>
      <c r="P83" s="41" t="n">
        <v>6.871</v>
      </c>
      <c r="Q83" s="41" t="n">
        <v>7.011</v>
      </c>
      <c r="R83" s="41" t="n">
        <v>6.967</v>
      </c>
      <c r="S83" s="41" t="n">
        <v>8.177</v>
      </c>
      <c r="T83" s="41" t="n">
        <v>8.11615642520516</v>
      </c>
      <c r="U83" s="41" t="n">
        <v>7.98558331699989</v>
      </c>
      <c r="V83" s="41" t="n">
        <v>7.87167859707328</v>
      </c>
      <c r="W83" s="41" t="n">
        <v>8.21748457421799</v>
      </c>
      <c r="X83" s="41" t="n">
        <v>8.23910986924574</v>
      </c>
      <c r="Y83" s="41" t="n">
        <v>8.21323896404825</v>
      </c>
      <c r="Z83" s="41" t="n">
        <v>8.19397451384814</v>
      </c>
      <c r="AA83" s="41" t="n">
        <v>8.13458908755593</v>
      </c>
      <c r="AB83" s="41" t="n">
        <v>8.1511505629396</v>
      </c>
      <c r="AC83" s="41" t="n">
        <v>8.13080579151381</v>
      </c>
      <c r="AD83" s="41" t="n">
        <v>7.8968954336547</v>
      </c>
      <c r="AE83" s="41" t="n">
        <v>7.27743909963599</v>
      </c>
      <c r="AF83" s="41" t="n">
        <v>6.89520746254553</v>
      </c>
      <c r="AG83" s="60"/>
      <c r="AH83" s="62"/>
      <c r="AI83" s="65"/>
    </row>
    <row r="84" customFormat="false" ht="12" hidden="false" customHeight="false" outlineLevel="0" collapsed="false">
      <c r="A84" s="46" t="n">
        <v>62</v>
      </c>
      <c r="B84" s="59"/>
      <c r="C84" s="59"/>
      <c r="D84" s="59"/>
      <c r="E84" s="59"/>
      <c r="F84" s="59"/>
      <c r="G84" s="59"/>
      <c r="H84" s="59"/>
      <c r="I84" s="59"/>
      <c r="J84" s="59"/>
      <c r="K84" s="40" t="n">
        <v>5.28568475951697</v>
      </c>
      <c r="L84" s="40" t="n">
        <v>5.71748470380194</v>
      </c>
      <c r="M84" s="41" t="n">
        <v>5.749</v>
      </c>
      <c r="N84" s="41" t="n">
        <v>6.185</v>
      </c>
      <c r="O84" s="41" t="n">
        <v>6.195</v>
      </c>
      <c r="P84" s="41" t="n">
        <v>6.183</v>
      </c>
      <c r="Q84" s="41" t="n">
        <v>6.772</v>
      </c>
      <c r="R84" s="41" t="n">
        <v>6.916</v>
      </c>
      <c r="S84" s="41" t="n">
        <v>6.884</v>
      </c>
      <c r="T84" s="41" t="n">
        <v>8.06994362086721</v>
      </c>
      <c r="U84" s="41" t="n">
        <v>8.00989663318391</v>
      </c>
      <c r="V84" s="41" t="n">
        <v>7.8810330375354</v>
      </c>
      <c r="W84" s="41" t="n">
        <v>7.76861960131693</v>
      </c>
      <c r="X84" s="41" t="n">
        <v>8.10989815571545</v>
      </c>
      <c r="Y84" s="41" t="n">
        <v>8.13124032419515</v>
      </c>
      <c r="Z84" s="41" t="n">
        <v>8.10570813068108</v>
      </c>
      <c r="AA84" s="41" t="n">
        <v>8.08669589795491</v>
      </c>
      <c r="AB84" s="41" t="n">
        <v>8.02808796814211</v>
      </c>
      <c r="AC84" s="41" t="n">
        <v>8.04443261442126</v>
      </c>
      <c r="AD84" s="41" t="n">
        <v>8.02435420444381</v>
      </c>
      <c r="AE84" s="41" t="n">
        <v>7.79350628952883</v>
      </c>
      <c r="AF84" s="41" t="n">
        <v>7.18216011230978</v>
      </c>
      <c r="AG84" s="60"/>
      <c r="AH84" s="62"/>
      <c r="AI84" s="65"/>
    </row>
    <row r="85" customFormat="false" ht="12" hidden="false" customHeight="false" outlineLevel="0" collapsed="false">
      <c r="A85" s="46" t="n">
        <v>63</v>
      </c>
      <c r="B85" s="59"/>
      <c r="C85" s="59"/>
      <c r="D85" s="59"/>
      <c r="E85" s="59"/>
      <c r="F85" s="59"/>
      <c r="G85" s="59"/>
      <c r="H85" s="59"/>
      <c r="I85" s="59"/>
      <c r="J85" s="59"/>
      <c r="K85" s="40" t="n">
        <v>5.1951240287268</v>
      </c>
      <c r="L85" s="40" t="n">
        <v>5.1992602739726</v>
      </c>
      <c r="M85" s="41" t="n">
        <v>5.624</v>
      </c>
      <c r="N85" s="41" t="n">
        <v>5.655</v>
      </c>
      <c r="O85" s="41" t="n">
        <v>6.109</v>
      </c>
      <c r="P85" s="41" t="n">
        <v>6.109</v>
      </c>
      <c r="Q85" s="41" t="n">
        <v>6.116</v>
      </c>
      <c r="R85" s="41" t="n">
        <v>6.674</v>
      </c>
      <c r="S85" s="41" t="n">
        <v>6.821</v>
      </c>
      <c r="T85" s="41" t="n">
        <v>6.78774745870648</v>
      </c>
      <c r="U85" s="41" t="n">
        <v>7.95710913777542</v>
      </c>
      <c r="V85" s="41" t="n">
        <v>7.89790173102784</v>
      </c>
      <c r="W85" s="41" t="n">
        <v>7.77083991465902</v>
      </c>
      <c r="X85" s="41" t="n">
        <v>7.65999825050789</v>
      </c>
      <c r="Y85" s="41" t="n">
        <v>7.9965050256865</v>
      </c>
      <c r="Z85" s="41" t="n">
        <v>8.0175487865612</v>
      </c>
      <c r="AA85" s="41" t="n">
        <v>7.99237358585806</v>
      </c>
      <c r="AB85" s="41" t="n">
        <v>7.97362718342178</v>
      </c>
      <c r="AC85" s="41" t="n">
        <v>7.9158387135428</v>
      </c>
      <c r="AD85" s="41" t="n">
        <v>7.93195482790142</v>
      </c>
      <c r="AE85" s="41" t="n">
        <v>7.91215715557439</v>
      </c>
      <c r="AF85" s="41" t="n">
        <v>7.68453697140648</v>
      </c>
      <c r="AG85" s="60"/>
      <c r="AH85" s="62"/>
      <c r="AI85" s="65"/>
    </row>
    <row r="86" customFormat="false" ht="12" hidden="false" customHeight="false" outlineLevel="0" collapsed="false">
      <c r="A86" s="46" t="n">
        <v>64</v>
      </c>
      <c r="B86" s="59"/>
      <c r="C86" s="59"/>
      <c r="D86" s="59"/>
      <c r="E86" s="59"/>
      <c r="F86" s="59"/>
      <c r="G86" s="59"/>
      <c r="H86" s="59"/>
      <c r="I86" s="59"/>
      <c r="J86" s="59"/>
      <c r="K86" s="40" t="n">
        <v>5.23612760018244</v>
      </c>
      <c r="L86" s="40" t="n">
        <v>5.12491964996022</v>
      </c>
      <c r="M86" s="41" t="n">
        <v>5.129</v>
      </c>
      <c r="N86" s="41" t="n">
        <v>5.548</v>
      </c>
      <c r="O86" s="41" t="n">
        <v>5.569</v>
      </c>
      <c r="P86" s="41" t="n">
        <v>6.039</v>
      </c>
      <c r="Q86" s="41" t="n">
        <v>6.021</v>
      </c>
      <c r="R86" s="41" t="n">
        <v>6.022</v>
      </c>
      <c r="S86" s="41" t="n">
        <v>6.604</v>
      </c>
      <c r="T86" s="41" t="n">
        <v>6.73985422293138</v>
      </c>
      <c r="U86" s="41" t="n">
        <v>6.70699726927937</v>
      </c>
      <c r="V86" s="41" t="n">
        <v>7.86244767989467</v>
      </c>
      <c r="W86" s="41" t="n">
        <v>7.80394463189636</v>
      </c>
      <c r="X86" s="41" t="n">
        <v>7.67839440177955</v>
      </c>
      <c r="Y86" s="41" t="n">
        <v>7.56887136143272</v>
      </c>
      <c r="Z86" s="41" t="n">
        <v>7.90137489606585</v>
      </c>
      <c r="AA86" s="41" t="n">
        <v>7.92216831060883</v>
      </c>
      <c r="AB86" s="41" t="n">
        <v>7.89729260576026</v>
      </c>
      <c r="AC86" s="41" t="n">
        <v>7.87876921921503</v>
      </c>
      <c r="AD86" s="41" t="n">
        <v>7.82166822775475</v>
      </c>
      <c r="AE86" s="41" t="n">
        <v>7.83759261734824</v>
      </c>
      <c r="AF86" s="41" t="n">
        <v>7.81803046730609</v>
      </c>
      <c r="AG86" s="60"/>
      <c r="AH86" s="62"/>
      <c r="AI86" s="65"/>
    </row>
    <row r="87" customFormat="false" ht="12" hidden="false" customHeight="false" outlineLevel="0" collapsed="false">
      <c r="A87" s="46" t="n">
        <v>65</v>
      </c>
      <c r="B87" s="59"/>
      <c r="C87" s="59"/>
      <c r="D87" s="59"/>
      <c r="E87" s="59"/>
      <c r="F87" s="59"/>
      <c r="G87" s="59"/>
      <c r="H87" s="59"/>
      <c r="I87" s="59"/>
      <c r="J87" s="59"/>
      <c r="K87" s="40" t="n">
        <v>5.36378556768706</v>
      </c>
      <c r="L87" s="40" t="n">
        <v>5.13301804907727</v>
      </c>
      <c r="M87" s="41" t="n">
        <v>5.024</v>
      </c>
      <c r="N87" s="41" t="n">
        <v>5.028</v>
      </c>
      <c r="O87" s="41" t="n">
        <v>5.461</v>
      </c>
      <c r="P87" s="41" t="n">
        <v>5.478</v>
      </c>
      <c r="Q87" s="41" t="n">
        <v>5.95</v>
      </c>
      <c r="R87" s="41" t="n">
        <v>5.93</v>
      </c>
      <c r="S87" s="41" t="n">
        <v>5.942</v>
      </c>
      <c r="T87" s="41" t="n">
        <v>6.5154439153898</v>
      </c>
      <c r="U87" s="41" t="n">
        <v>6.6494764063314</v>
      </c>
      <c r="V87" s="41" t="n">
        <v>6.61706004673869</v>
      </c>
      <c r="W87" s="41" t="n">
        <v>7.75701648940648</v>
      </c>
      <c r="X87" s="41" t="n">
        <v>7.69929793578559</v>
      </c>
      <c r="Y87" s="41" t="n">
        <v>7.57543126666228</v>
      </c>
      <c r="Z87" s="41" t="n">
        <v>7.46737687132267</v>
      </c>
      <c r="AA87" s="41" t="n">
        <v>7.79542171256602</v>
      </c>
      <c r="AB87" s="41" t="n">
        <v>7.81593629861451</v>
      </c>
      <c r="AC87" s="41" t="n">
        <v>7.79139416357564</v>
      </c>
      <c r="AD87" s="41" t="n">
        <v>7.77311916567157</v>
      </c>
      <c r="AE87" s="41" t="n">
        <v>7.71678386776536</v>
      </c>
      <c r="AF87" s="41" t="n">
        <v>7.7324947198676</v>
      </c>
      <c r="AG87" s="60"/>
      <c r="AH87" s="62"/>
      <c r="AI87" s="65"/>
    </row>
    <row r="88" customFormat="false" ht="12" hidden="false" customHeight="false" outlineLevel="0" collapsed="false">
      <c r="A88" s="46" t="n">
        <v>66</v>
      </c>
      <c r="B88" s="59"/>
      <c r="C88" s="59"/>
      <c r="D88" s="59"/>
      <c r="E88" s="59"/>
      <c r="F88" s="59"/>
      <c r="G88" s="59"/>
      <c r="H88" s="59"/>
      <c r="I88" s="59"/>
      <c r="J88" s="59"/>
      <c r="K88" s="40" t="n">
        <v>5.3883784828652</v>
      </c>
      <c r="L88" s="40" t="n">
        <v>5.2644957472661</v>
      </c>
      <c r="M88" s="41" t="n">
        <v>5.038</v>
      </c>
      <c r="N88" s="41" t="n">
        <v>4.931</v>
      </c>
      <c r="O88" s="41" t="n">
        <v>4.954</v>
      </c>
      <c r="P88" s="41" t="n">
        <v>5.361</v>
      </c>
      <c r="Q88" s="41" t="n">
        <v>5.393</v>
      </c>
      <c r="R88" s="41" t="n">
        <v>5.846</v>
      </c>
      <c r="S88" s="41" t="n">
        <v>5.846</v>
      </c>
      <c r="T88" s="41" t="n">
        <v>5.84980378600045</v>
      </c>
      <c r="U88" s="41" t="n">
        <v>6.41435013189513</v>
      </c>
      <c r="V88" s="41" t="n">
        <v>6.54630297150421</v>
      </c>
      <c r="W88" s="41" t="n">
        <v>6.51438958492162</v>
      </c>
      <c r="X88" s="41" t="n">
        <v>7.63665843618275</v>
      </c>
      <c r="Y88" s="41" t="n">
        <v>7.57983544501918</v>
      </c>
      <c r="Z88" s="41" t="n">
        <v>7.4578906940941</v>
      </c>
      <c r="AA88" s="41" t="n">
        <v>7.35151287333483</v>
      </c>
      <c r="AB88" s="41" t="n">
        <v>7.67446776298195</v>
      </c>
      <c r="AC88" s="41" t="n">
        <v>7.69466404422307</v>
      </c>
      <c r="AD88" s="41" t="n">
        <v>7.67050270553796</v>
      </c>
      <c r="AE88" s="41" t="n">
        <v>7.6525112629381</v>
      </c>
      <c r="AF88" s="41" t="n">
        <v>7.59705006486048</v>
      </c>
      <c r="AG88" s="60"/>
      <c r="AH88" s="62"/>
      <c r="AI88" s="65"/>
    </row>
    <row r="89" customFormat="false" ht="12" hidden="false" customHeight="false" outlineLevel="0" collapsed="false">
      <c r="A89" s="46" t="n">
        <v>67</v>
      </c>
      <c r="B89" s="59"/>
      <c r="C89" s="59"/>
      <c r="D89" s="59"/>
      <c r="E89" s="59"/>
      <c r="F89" s="59"/>
      <c r="G89" s="59"/>
      <c r="H89" s="59"/>
      <c r="I89" s="59"/>
      <c r="J89" s="59"/>
      <c r="K89" s="40" t="n">
        <v>5.52020318988163</v>
      </c>
      <c r="L89" s="40" t="n">
        <v>5.28142376903302</v>
      </c>
      <c r="M89" s="41" t="n">
        <v>5.16</v>
      </c>
      <c r="N89" s="41" t="n">
        <v>4.938</v>
      </c>
      <c r="O89" s="41" t="n">
        <v>4.838</v>
      </c>
      <c r="P89" s="41" t="n">
        <v>4.863</v>
      </c>
      <c r="Q89" s="41" t="n">
        <v>5.253</v>
      </c>
      <c r="R89" s="41" t="n">
        <v>5.295</v>
      </c>
      <c r="S89" s="41" t="n">
        <v>5.755</v>
      </c>
      <c r="T89" s="41" t="n">
        <v>5.75015930243608</v>
      </c>
      <c r="U89" s="41" t="n">
        <v>5.75390072827511</v>
      </c>
      <c r="V89" s="41" t="n">
        <v>6.30919176873056</v>
      </c>
      <c r="W89" s="41" t="n">
        <v>6.43898134248374</v>
      </c>
      <c r="X89" s="41" t="n">
        <v>6.40759115145908</v>
      </c>
      <c r="Y89" s="41" t="n">
        <v>7.5114612634867</v>
      </c>
      <c r="Z89" s="41" t="n">
        <v>7.45556984179128</v>
      </c>
      <c r="AA89" s="41" t="n">
        <v>7.33562428176475</v>
      </c>
      <c r="AB89" s="41" t="n">
        <v>7.23099044399331</v>
      </c>
      <c r="AC89" s="41" t="n">
        <v>7.54865073529876</v>
      </c>
      <c r="AD89" s="41" t="n">
        <v>7.56851591395993</v>
      </c>
      <c r="AE89" s="41" t="n">
        <v>7.54475068193812</v>
      </c>
      <c r="AF89" s="41" t="n">
        <v>7.52705419527547</v>
      </c>
      <c r="AG89" s="60"/>
      <c r="AH89" s="62"/>
      <c r="AI89" s="65"/>
    </row>
    <row r="90" customFormat="false" ht="12" hidden="false" customHeight="false" outlineLevel="0" collapsed="false">
      <c r="A90" s="46" t="n">
        <v>68</v>
      </c>
      <c r="B90" s="59"/>
      <c r="C90" s="59"/>
      <c r="D90" s="59"/>
      <c r="E90" s="59"/>
      <c r="F90" s="59"/>
      <c r="G90" s="59"/>
      <c r="H90" s="59"/>
      <c r="I90" s="59"/>
      <c r="J90" s="59"/>
      <c r="K90" s="40" t="n">
        <v>5.35957007497757</v>
      </c>
      <c r="L90" s="40" t="n">
        <v>5.41001308744795</v>
      </c>
      <c r="M90" s="41" t="n">
        <v>5.176</v>
      </c>
      <c r="N90" s="41" t="n">
        <v>5.057</v>
      </c>
      <c r="O90" s="41" t="n">
        <v>4.843</v>
      </c>
      <c r="P90" s="41" t="n">
        <v>4.734</v>
      </c>
      <c r="Q90" s="41" t="n">
        <v>4.777</v>
      </c>
      <c r="R90" s="41" t="n">
        <v>5.151</v>
      </c>
      <c r="S90" s="41" t="n">
        <v>5.211</v>
      </c>
      <c r="T90" s="41" t="n">
        <v>5.6608393233069</v>
      </c>
      <c r="U90" s="41" t="n">
        <v>5.65607782702158</v>
      </c>
      <c r="V90" s="41" t="n">
        <v>5.65975803736298</v>
      </c>
      <c r="W90" s="41" t="n">
        <v>6.20596365989821</v>
      </c>
      <c r="X90" s="41" t="n">
        <v>6.33362967603326</v>
      </c>
      <c r="Y90" s="41" t="n">
        <v>6.30275307695098</v>
      </c>
      <c r="Z90" s="41" t="n">
        <v>7.38856217130183</v>
      </c>
      <c r="AA90" s="41" t="n">
        <v>7.33358521947403</v>
      </c>
      <c r="AB90" s="41" t="n">
        <v>7.21560215381734</v>
      </c>
      <c r="AC90" s="41" t="n">
        <v>7.11268028702237</v>
      </c>
      <c r="AD90" s="41" t="n">
        <v>7.42514316599283</v>
      </c>
      <c r="AE90" s="41" t="n">
        <v>7.44468331969043</v>
      </c>
      <c r="AF90" s="41" t="n">
        <v>7.42130692352074</v>
      </c>
      <c r="AG90" s="60"/>
      <c r="AH90" s="62"/>
      <c r="AI90" s="65"/>
    </row>
    <row r="91" customFormat="false" ht="12" hidden="false" customHeight="false" outlineLevel="0" collapsed="false">
      <c r="A91" s="46" t="n">
        <v>69</v>
      </c>
      <c r="B91" s="59"/>
      <c r="C91" s="59"/>
      <c r="D91" s="59"/>
      <c r="E91" s="59"/>
      <c r="F91" s="59"/>
      <c r="G91" s="59"/>
      <c r="H91" s="59"/>
      <c r="I91" s="59"/>
      <c r="J91" s="59"/>
      <c r="K91" s="40" t="n">
        <v>5.20087342348291</v>
      </c>
      <c r="L91" s="40" t="n">
        <v>5.22185314685315</v>
      </c>
      <c r="M91" s="41" t="n">
        <v>5.271</v>
      </c>
      <c r="N91" s="41" t="n">
        <v>5.043</v>
      </c>
      <c r="O91" s="41" t="n">
        <v>4.925</v>
      </c>
      <c r="P91" s="41" t="n">
        <v>4.732</v>
      </c>
      <c r="Q91" s="41" t="n">
        <v>4.621</v>
      </c>
      <c r="R91" s="41" t="n">
        <v>4.687</v>
      </c>
      <c r="S91" s="41" t="n">
        <v>5.046</v>
      </c>
      <c r="T91" s="41" t="n">
        <v>5.11593692408317</v>
      </c>
      <c r="U91" s="41" t="n">
        <v>5.55756993195313</v>
      </c>
      <c r="V91" s="41" t="n">
        <v>5.55289529855071</v>
      </c>
      <c r="W91" s="41" t="n">
        <v>5.55650837166029</v>
      </c>
      <c r="X91" s="41" t="n">
        <v>6.09274969049924</v>
      </c>
      <c r="Y91" s="41" t="n">
        <v>6.21808672482968</v>
      </c>
      <c r="Z91" s="41" t="n">
        <v>6.18777340045142</v>
      </c>
      <c r="AA91" s="41" t="n">
        <v>7.25377432892864</v>
      </c>
      <c r="AB91" s="41" t="n">
        <v>7.1998003090036</v>
      </c>
      <c r="AC91" s="41" t="n">
        <v>7.08396958131034</v>
      </c>
      <c r="AD91" s="41" t="n">
        <v>6.98292529448785</v>
      </c>
      <c r="AE91" s="41" t="n">
        <v>7.28968798493696</v>
      </c>
      <c r="AF91" s="41" t="n">
        <v>7.30887167209947</v>
      </c>
      <c r="AG91" s="60"/>
      <c r="AH91" s="62"/>
      <c r="AI91" s="65"/>
    </row>
    <row r="92" customFormat="false" ht="12" hidden="false" customHeight="false" outlineLevel="0" collapsed="false">
      <c r="A92" s="46" t="n">
        <v>70</v>
      </c>
      <c r="B92" s="59"/>
      <c r="C92" s="59"/>
      <c r="D92" s="59"/>
      <c r="E92" s="59"/>
      <c r="F92" s="59"/>
      <c r="G92" s="59"/>
      <c r="H92" s="59"/>
      <c r="I92" s="59"/>
      <c r="J92" s="59"/>
      <c r="K92" s="40" t="n">
        <v>4.96933903544731</v>
      </c>
      <c r="L92" s="40" t="n">
        <v>5.07950984331057</v>
      </c>
      <c r="M92" s="41" t="n">
        <v>5.1</v>
      </c>
      <c r="N92" s="41" t="n">
        <v>5.148</v>
      </c>
      <c r="O92" s="41" t="n">
        <v>4.904</v>
      </c>
      <c r="P92" s="41" t="n">
        <v>4.809</v>
      </c>
      <c r="Q92" s="41" t="n">
        <v>4.624</v>
      </c>
      <c r="R92" s="41" t="n">
        <v>4.499</v>
      </c>
      <c r="S92" s="41" t="n">
        <v>4.575</v>
      </c>
      <c r="T92" s="41" t="n">
        <v>4.92671990693848</v>
      </c>
      <c r="U92" s="41" t="n">
        <v>4.99500362396396</v>
      </c>
      <c r="V92" s="41" t="n">
        <v>5.42619707054225</v>
      </c>
      <c r="W92" s="41" t="n">
        <v>5.42163293866724</v>
      </c>
      <c r="X92" s="41" t="n">
        <v>5.42516060398911</v>
      </c>
      <c r="Y92" s="41" t="n">
        <v>5.94872595881408</v>
      </c>
      <c r="Z92" s="41" t="n">
        <v>6.07110020814274</v>
      </c>
      <c r="AA92" s="41" t="n">
        <v>6.0415034466168</v>
      </c>
      <c r="AB92" s="41" t="n">
        <v>7.08230566523425</v>
      </c>
      <c r="AC92" s="41" t="n">
        <v>7.02960751255446</v>
      </c>
      <c r="AD92" s="41" t="n">
        <v>6.9165148546152</v>
      </c>
      <c r="AE92" s="41" t="n">
        <v>6.81785910761346</v>
      </c>
      <c r="AF92" s="41" t="n">
        <v>7.11737037470455</v>
      </c>
      <c r="AG92" s="60"/>
      <c r="AH92" s="62"/>
      <c r="AI92" s="65"/>
    </row>
    <row r="93" customFormat="false" ht="12" hidden="false" customHeight="false" outlineLevel="0" collapsed="false">
      <c r="A93" s="46" t="n">
        <v>71</v>
      </c>
      <c r="B93" s="59"/>
      <c r="C93" s="59"/>
      <c r="D93" s="59"/>
      <c r="E93" s="59"/>
      <c r="F93" s="59"/>
      <c r="G93" s="59"/>
      <c r="H93" s="59"/>
      <c r="I93" s="59"/>
      <c r="J93" s="59"/>
      <c r="K93" s="40" t="n">
        <v>4.83219345655824</v>
      </c>
      <c r="L93" s="40" t="n">
        <v>4.85046465067779</v>
      </c>
      <c r="M93" s="41" t="n">
        <v>4.958</v>
      </c>
      <c r="N93" s="41" t="n">
        <v>4.978</v>
      </c>
      <c r="O93" s="41" t="n">
        <v>5.019</v>
      </c>
      <c r="P93" s="41" t="n">
        <v>4.775</v>
      </c>
      <c r="Q93" s="41" t="n">
        <v>4.689</v>
      </c>
      <c r="R93" s="41" t="n">
        <v>4.517</v>
      </c>
      <c r="S93" s="41" t="n">
        <v>4.404</v>
      </c>
      <c r="T93" s="41" t="n">
        <v>4.47829743128114</v>
      </c>
      <c r="U93" s="41" t="n">
        <v>4.82258297352662</v>
      </c>
      <c r="V93" s="41" t="n">
        <v>4.88942336577876</v>
      </c>
      <c r="W93" s="41" t="n">
        <v>5.31150260166877</v>
      </c>
      <c r="X93" s="41" t="n">
        <v>5.30703494264103</v>
      </c>
      <c r="Y93" s="41" t="n">
        <v>5.31048804308898</v>
      </c>
      <c r="Z93" s="41" t="n">
        <v>5.82298670617542</v>
      </c>
      <c r="AA93" s="41" t="n">
        <v>5.94277430976525</v>
      </c>
      <c r="AB93" s="41" t="n">
        <v>5.91380314012245</v>
      </c>
      <c r="AC93" s="41" t="n">
        <v>6.93260574167572</v>
      </c>
      <c r="AD93" s="41" t="n">
        <v>6.88102147899176</v>
      </c>
      <c r="AE93" s="41" t="n">
        <v>6.77031928018385</v>
      </c>
      <c r="AF93" s="41" t="n">
        <v>6.67374883682232</v>
      </c>
      <c r="AG93" s="60"/>
      <c r="AH93" s="62"/>
      <c r="AI93" s="65"/>
    </row>
    <row r="94" customFormat="false" ht="12" hidden="false" customHeight="false" outlineLevel="0" collapsed="false">
      <c r="A94" s="46" t="n">
        <v>72</v>
      </c>
      <c r="B94" s="59"/>
      <c r="C94" s="59"/>
      <c r="D94" s="59"/>
      <c r="E94" s="59"/>
      <c r="F94" s="59"/>
      <c r="G94" s="59"/>
      <c r="H94" s="59"/>
      <c r="I94" s="59"/>
      <c r="J94" s="59"/>
      <c r="K94" s="40" t="n">
        <v>4.48523550426031</v>
      </c>
      <c r="L94" s="40" t="n">
        <v>4.673329492577</v>
      </c>
      <c r="M94" s="41" t="n">
        <v>4.691</v>
      </c>
      <c r="N94" s="41" t="n">
        <v>4.795</v>
      </c>
      <c r="O94" s="41" t="n">
        <v>4.839</v>
      </c>
      <c r="P94" s="41" t="n">
        <v>4.891</v>
      </c>
      <c r="Q94" s="41" t="n">
        <v>4.63</v>
      </c>
      <c r="R94" s="41" t="n">
        <v>4.542</v>
      </c>
      <c r="S94" s="41" t="n">
        <v>4.408</v>
      </c>
      <c r="T94" s="41" t="n">
        <v>4.28338877860571</v>
      </c>
      <c r="U94" s="41" t="n">
        <v>4.3556514451427</v>
      </c>
      <c r="V94" s="41" t="n">
        <v>4.69050812731582</v>
      </c>
      <c r="W94" s="41" t="n">
        <v>4.75551797884407</v>
      </c>
      <c r="X94" s="41" t="n">
        <v>5.16603783867463</v>
      </c>
      <c r="Y94" s="41" t="n">
        <v>5.16169253428179</v>
      </c>
      <c r="Z94" s="41" t="n">
        <v>5.16505106555112</v>
      </c>
      <c r="AA94" s="41" t="n">
        <v>5.66351405885605</v>
      </c>
      <c r="AB94" s="41" t="n">
        <v>5.78002106998974</v>
      </c>
      <c r="AC94" s="41" t="n">
        <v>5.7518433263587</v>
      </c>
      <c r="AD94" s="41" t="n">
        <v>6.7427442416874</v>
      </c>
      <c r="AE94" s="41" t="n">
        <v>6.69257270400958</v>
      </c>
      <c r="AF94" s="41" t="n">
        <v>6.58490227800123</v>
      </c>
      <c r="AG94" s="60"/>
      <c r="AH94" s="62"/>
      <c r="AI94" s="65"/>
    </row>
    <row r="95" customFormat="false" ht="12" hidden="false" customHeight="false" outlineLevel="0" collapsed="false">
      <c r="A95" s="46" t="n">
        <v>73</v>
      </c>
      <c r="B95" s="59"/>
      <c r="C95" s="59"/>
      <c r="D95" s="59"/>
      <c r="E95" s="59"/>
      <c r="F95" s="59"/>
      <c r="G95" s="59"/>
      <c r="H95" s="59"/>
      <c r="I95" s="59"/>
      <c r="J95" s="59"/>
      <c r="K95" s="40" t="n">
        <v>4.49130067765519</v>
      </c>
      <c r="L95" s="40" t="n">
        <v>4.31504323827047</v>
      </c>
      <c r="M95" s="41" t="n">
        <v>4.496</v>
      </c>
      <c r="N95" s="41" t="n">
        <v>4.513</v>
      </c>
      <c r="O95" s="41" t="n">
        <v>4.63</v>
      </c>
      <c r="P95" s="41" t="n">
        <v>4.675</v>
      </c>
      <c r="Q95" s="41" t="n">
        <v>4.726</v>
      </c>
      <c r="R95" s="41" t="n">
        <v>4.501</v>
      </c>
      <c r="S95" s="41" t="n">
        <v>4.409</v>
      </c>
      <c r="T95" s="41" t="n">
        <v>4.28700940453225</v>
      </c>
      <c r="U95" s="41" t="n">
        <v>4.16581850661312</v>
      </c>
      <c r="V95" s="41" t="n">
        <v>4.2360977105697</v>
      </c>
      <c r="W95" s="41" t="n">
        <v>4.56176326085252</v>
      </c>
      <c r="X95" s="41" t="n">
        <v>4.62498872475652</v>
      </c>
      <c r="Y95" s="41" t="n">
        <v>5.02424065303258</v>
      </c>
      <c r="Z95" s="41" t="n">
        <v>5.02001461836886</v>
      </c>
      <c r="AA95" s="41" t="n">
        <v>5.02328096481556</v>
      </c>
      <c r="AB95" s="41" t="n">
        <v>5.50806216719976</v>
      </c>
      <c r="AC95" s="41" t="n">
        <v>5.6213712988749</v>
      </c>
      <c r="AD95" s="41" t="n">
        <v>5.59396697674588</v>
      </c>
      <c r="AE95" s="41" t="n">
        <v>6.55766968613194</v>
      </c>
      <c r="AF95" s="41" t="n">
        <v>6.50887525467443</v>
      </c>
      <c r="AG95" s="60"/>
      <c r="AH95" s="62"/>
      <c r="AI95" s="65"/>
    </row>
    <row r="96" customFormat="false" ht="12" hidden="false" customHeight="false" outlineLevel="0" collapsed="false">
      <c r="A96" s="46" t="n">
        <v>74</v>
      </c>
      <c r="B96" s="59"/>
      <c r="C96" s="59"/>
      <c r="D96" s="59"/>
      <c r="E96" s="59"/>
      <c r="F96" s="59"/>
      <c r="G96" s="59"/>
      <c r="H96" s="59"/>
      <c r="I96" s="59"/>
      <c r="J96" s="59"/>
      <c r="K96" s="40" t="n">
        <v>4.24529195572217</v>
      </c>
      <c r="L96" s="40" t="n">
        <v>4.34345537065053</v>
      </c>
      <c r="M96" s="41" t="n">
        <v>4.173</v>
      </c>
      <c r="N96" s="41" t="n">
        <v>4.348</v>
      </c>
      <c r="O96" s="41" t="n">
        <v>4.34</v>
      </c>
      <c r="P96" s="41" t="n">
        <v>4.475</v>
      </c>
      <c r="Q96" s="41" t="n">
        <v>4.493</v>
      </c>
      <c r="R96" s="41" t="n">
        <v>4.54</v>
      </c>
      <c r="S96" s="41" t="n">
        <v>4.376</v>
      </c>
      <c r="T96" s="41" t="n">
        <v>4.27026483963475</v>
      </c>
      <c r="U96" s="41" t="n">
        <v>4.15211284358303</v>
      </c>
      <c r="V96" s="41" t="n">
        <v>4.03473538151275</v>
      </c>
      <c r="W96" s="41" t="n">
        <v>4.10280315506987</v>
      </c>
      <c r="X96" s="41" t="n">
        <v>4.41822119744977</v>
      </c>
      <c r="Y96" s="41" t="n">
        <v>4.47945718644476</v>
      </c>
      <c r="Z96" s="41" t="n">
        <v>4.86614611170527</v>
      </c>
      <c r="AA96" s="41" t="n">
        <v>4.86205305494965</v>
      </c>
      <c r="AB96" s="41" t="n">
        <v>4.86521662137863</v>
      </c>
      <c r="AC96" s="41" t="n">
        <v>5.33474352622261</v>
      </c>
      <c r="AD96" s="41" t="n">
        <v>5.44448723250565</v>
      </c>
      <c r="AE96" s="41" t="n">
        <v>5.41794522451255</v>
      </c>
      <c r="AF96" s="41" t="n">
        <v>6.35132372207481</v>
      </c>
      <c r="AG96" s="60"/>
      <c r="AH96" s="62"/>
      <c r="AI96" s="65"/>
    </row>
    <row r="97" customFormat="false" ht="12" hidden="false" customHeight="false" outlineLevel="0" collapsed="false">
      <c r="A97" s="46" t="n">
        <v>75</v>
      </c>
      <c r="B97" s="59"/>
      <c r="C97" s="59"/>
      <c r="D97" s="59"/>
      <c r="E97" s="59"/>
      <c r="F97" s="59"/>
      <c r="G97" s="59"/>
      <c r="H97" s="59"/>
      <c r="I97" s="59"/>
      <c r="J97" s="59"/>
      <c r="K97" s="40" t="n">
        <v>3.86086259908317</v>
      </c>
      <c r="L97" s="40" t="n">
        <v>4.03470594210259</v>
      </c>
      <c r="M97" s="41" t="n">
        <v>4.128</v>
      </c>
      <c r="N97" s="41" t="n">
        <v>3.966</v>
      </c>
      <c r="O97" s="41" t="n">
        <v>4.162</v>
      </c>
      <c r="P97" s="41" t="n">
        <v>4.18</v>
      </c>
      <c r="Q97" s="41" t="n">
        <v>4.304</v>
      </c>
      <c r="R97" s="41" t="n">
        <v>4.325</v>
      </c>
      <c r="S97" s="41" t="n">
        <v>4.399</v>
      </c>
      <c r="T97" s="41" t="n">
        <v>4.23996631095776</v>
      </c>
      <c r="U97" s="41" t="n">
        <v>4.13751806648052</v>
      </c>
      <c r="V97" s="41" t="n">
        <v>4.0230389799102</v>
      </c>
      <c r="W97" s="41" t="n">
        <v>3.9093103499185</v>
      </c>
      <c r="X97" s="41" t="n">
        <v>3.97526214762053</v>
      </c>
      <c r="Y97" s="41" t="n">
        <v>4.28087500720898</v>
      </c>
      <c r="Z97" s="41" t="n">
        <v>4.34020739531613</v>
      </c>
      <c r="AA97" s="41" t="n">
        <v>4.71487558908328</v>
      </c>
      <c r="AB97" s="41" t="n">
        <v>4.71090977035552</v>
      </c>
      <c r="AC97" s="41" t="n">
        <v>4.71397499318033</v>
      </c>
      <c r="AD97" s="41" t="n">
        <v>5.16890603948443</v>
      </c>
      <c r="AE97" s="41" t="n">
        <v>5.27523821898162</v>
      </c>
      <c r="AF97" s="41" t="n">
        <v>5.24952130405568</v>
      </c>
      <c r="AG97" s="60"/>
      <c r="AH97" s="62"/>
      <c r="AI97" s="65"/>
    </row>
    <row r="98" customFormat="false" ht="12" hidden="false" customHeight="false" outlineLevel="0" collapsed="false">
      <c r="A98" s="46" t="n">
        <v>76</v>
      </c>
      <c r="B98" s="59"/>
      <c r="C98" s="59"/>
      <c r="D98" s="59"/>
      <c r="E98" s="59"/>
      <c r="F98" s="59"/>
      <c r="G98" s="59"/>
      <c r="H98" s="59"/>
      <c r="I98" s="59"/>
      <c r="J98" s="59"/>
      <c r="K98" s="40" t="n">
        <v>3.91307652577039</v>
      </c>
      <c r="L98" s="40" t="n">
        <v>3.68315816743932</v>
      </c>
      <c r="M98" s="41" t="n">
        <v>3.849</v>
      </c>
      <c r="N98" s="41" t="n">
        <v>3.938</v>
      </c>
      <c r="O98" s="41" t="n">
        <v>3.785</v>
      </c>
      <c r="P98" s="41" t="n">
        <v>3.995</v>
      </c>
      <c r="Q98" s="41" t="n">
        <v>4.001</v>
      </c>
      <c r="R98" s="41" t="n">
        <v>4.111</v>
      </c>
      <c r="S98" s="41" t="n">
        <v>4.166</v>
      </c>
      <c r="T98" s="41" t="n">
        <v>4.22952165328865</v>
      </c>
      <c r="U98" s="41" t="n">
        <v>4.07661498554449</v>
      </c>
      <c r="V98" s="41" t="n">
        <v>3.97811371972092</v>
      </c>
      <c r="W98" s="41" t="n">
        <v>3.86804511878938</v>
      </c>
      <c r="X98" s="41" t="n">
        <v>3.75869806192446</v>
      </c>
      <c r="Y98" s="41" t="n">
        <v>3.82210896359622</v>
      </c>
      <c r="Z98" s="41" t="n">
        <v>4.11594761036885</v>
      </c>
      <c r="AA98" s="41" t="n">
        <v>4.1729941255406</v>
      </c>
      <c r="AB98" s="41" t="n">
        <v>4.53322764187083</v>
      </c>
      <c r="AC98" s="41" t="n">
        <v>4.5294146125046</v>
      </c>
      <c r="AD98" s="41" t="n">
        <v>4.53236174283188</v>
      </c>
      <c r="AE98" s="41" t="n">
        <v>4.96976585992586</v>
      </c>
      <c r="AF98" s="41" t="n">
        <v>5.07200142610562</v>
      </c>
      <c r="AG98" s="60"/>
      <c r="AH98" s="62"/>
      <c r="AI98" s="65"/>
    </row>
    <row r="99" customFormat="false" ht="12" hidden="false" customHeight="false" outlineLevel="0" collapsed="false">
      <c r="A99" s="46" t="n">
        <v>77</v>
      </c>
      <c r="B99" s="59"/>
      <c r="C99" s="59"/>
      <c r="D99" s="59"/>
      <c r="E99" s="59"/>
      <c r="F99" s="59"/>
      <c r="G99" s="59"/>
      <c r="H99" s="59"/>
      <c r="I99" s="59"/>
      <c r="J99" s="59"/>
      <c r="K99" s="40" t="n">
        <v>3.40681934466019</v>
      </c>
      <c r="L99" s="40" t="n">
        <v>3.72804666666667</v>
      </c>
      <c r="M99" s="41" t="n">
        <v>3.509</v>
      </c>
      <c r="N99" s="41" t="n">
        <v>3.667</v>
      </c>
      <c r="O99" s="41" t="n">
        <v>3.729</v>
      </c>
      <c r="P99" s="41" t="n">
        <v>3.59</v>
      </c>
      <c r="Q99" s="41" t="n">
        <v>3.787</v>
      </c>
      <c r="R99" s="41" t="n">
        <v>3.813</v>
      </c>
      <c r="S99" s="41" t="n">
        <v>3.906</v>
      </c>
      <c r="T99" s="41" t="n">
        <v>3.96705875749741</v>
      </c>
      <c r="U99" s="41" t="n">
        <v>4.0275470270532</v>
      </c>
      <c r="V99" s="41" t="n">
        <v>3.88194219379487</v>
      </c>
      <c r="W99" s="41" t="n">
        <v>3.78814471198739</v>
      </c>
      <c r="X99" s="41" t="n">
        <v>3.68333227625744</v>
      </c>
      <c r="Y99" s="41" t="n">
        <v>3.57920692831156</v>
      </c>
      <c r="Z99" s="41" t="n">
        <v>3.63958973503209</v>
      </c>
      <c r="AA99" s="41" t="n">
        <v>3.91939654659487</v>
      </c>
      <c r="AB99" s="41" t="n">
        <v>3.97371888879286</v>
      </c>
      <c r="AC99" s="41" t="n">
        <v>4.31674997993591</v>
      </c>
      <c r="AD99" s="41" t="n">
        <v>4.31311903621533</v>
      </c>
      <c r="AE99" s="41" t="n">
        <v>4.31592543064028</v>
      </c>
      <c r="AF99" s="41" t="n">
        <v>4.73244195327184</v>
      </c>
      <c r="AG99" s="60"/>
      <c r="AH99" s="62"/>
      <c r="AI99" s="65"/>
    </row>
    <row r="100" customFormat="false" ht="12" hidden="false" customHeight="false" outlineLevel="0" collapsed="false">
      <c r="A100" s="46" t="n">
        <v>78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40" t="n">
        <v>3.27865546438852</v>
      </c>
      <c r="L100" s="40" t="n">
        <v>3.20390533980583</v>
      </c>
      <c r="M100" s="41" t="n">
        <v>3.506</v>
      </c>
      <c r="N100" s="41" t="n">
        <v>3.3</v>
      </c>
      <c r="O100" s="41" t="n">
        <v>3.405</v>
      </c>
      <c r="P100" s="41" t="n">
        <v>3.536</v>
      </c>
      <c r="Q100" s="41" t="n">
        <v>3.394</v>
      </c>
      <c r="R100" s="41" t="n">
        <v>3.583</v>
      </c>
      <c r="S100" s="41" t="n">
        <v>3.614</v>
      </c>
      <c r="T100" s="41" t="n">
        <v>3.72256308827491</v>
      </c>
      <c r="U100" s="41" t="n">
        <v>3.78075435219599</v>
      </c>
      <c r="V100" s="41" t="n">
        <v>3.83840191991797</v>
      </c>
      <c r="W100" s="41" t="n">
        <v>3.69963510533479</v>
      </c>
      <c r="X100" s="41" t="n">
        <v>3.61024262106708</v>
      </c>
      <c r="Y100" s="41" t="n">
        <v>3.51035247656107</v>
      </c>
      <c r="Z100" s="41" t="n">
        <v>3.41111715223513</v>
      </c>
      <c r="AA100" s="41" t="n">
        <v>3.46866420995768</v>
      </c>
      <c r="AB100" s="41" t="n">
        <v>3.73533049479422</v>
      </c>
      <c r="AC100" s="41" t="n">
        <v>3.78710170471098</v>
      </c>
      <c r="AD100" s="41" t="n">
        <v>4.11402307645183</v>
      </c>
      <c r="AE100" s="41" t="n">
        <v>4.11056265221481</v>
      </c>
      <c r="AF100" s="41" t="n">
        <v>4.11323725034523</v>
      </c>
      <c r="AG100" s="60"/>
      <c r="AH100" s="62"/>
      <c r="AI100" s="65"/>
    </row>
    <row r="101" customFormat="false" ht="12" hidden="false" customHeight="false" outlineLevel="0" collapsed="false">
      <c r="A101" s="46" t="n">
        <v>79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40" t="n">
        <v>2.75434677738855</v>
      </c>
      <c r="L101" s="40" t="n">
        <v>3.0822727925341</v>
      </c>
      <c r="M101" s="41" t="n">
        <v>3.012</v>
      </c>
      <c r="N101" s="41" t="n">
        <v>3.296</v>
      </c>
      <c r="O101" s="41" t="n">
        <v>3.075</v>
      </c>
      <c r="P101" s="41" t="n">
        <v>3.199</v>
      </c>
      <c r="Q101" s="41" t="n">
        <v>3.296</v>
      </c>
      <c r="R101" s="41" t="n">
        <v>3.217</v>
      </c>
      <c r="S101" s="41" t="n">
        <v>3.398</v>
      </c>
      <c r="T101" s="41" t="n">
        <v>3.43727530331121</v>
      </c>
      <c r="U101" s="41" t="n">
        <v>3.54052965366498</v>
      </c>
      <c r="V101" s="41" t="n">
        <v>3.59587536322348</v>
      </c>
      <c r="W101" s="41" t="n">
        <v>3.65070396334155</v>
      </c>
      <c r="X101" s="41" t="n">
        <v>3.51872284970405</v>
      </c>
      <c r="Y101" s="41" t="n">
        <v>3.43370166030864</v>
      </c>
      <c r="Z101" s="41" t="n">
        <v>3.33869614654142</v>
      </c>
      <c r="AA101" s="41" t="n">
        <v>3.24431343222996</v>
      </c>
      <c r="AB101" s="41" t="n">
        <v>3.29904643729027</v>
      </c>
      <c r="AC101" s="41" t="n">
        <v>3.55267273366392</v>
      </c>
      <c r="AD101" s="41" t="n">
        <v>3.60191233003066</v>
      </c>
      <c r="AE101" s="41" t="n">
        <v>3.91284723794695</v>
      </c>
      <c r="AF101" s="41" t="n">
        <v>3.9095560285477</v>
      </c>
      <c r="AG101" s="60"/>
      <c r="AH101" s="62"/>
      <c r="AI101" s="65"/>
    </row>
    <row r="102" customFormat="false" ht="12" hidden="false" customHeight="false" outlineLevel="0" collapsed="false">
      <c r="A102" s="46" t="n">
        <v>8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40" t="n">
        <v>2.27906659391162</v>
      </c>
      <c r="L102" s="40" t="n">
        <v>2.54767932330827</v>
      </c>
      <c r="M102" s="41" t="n">
        <v>2.851</v>
      </c>
      <c r="N102" s="41" t="n">
        <v>2.786</v>
      </c>
      <c r="O102" s="41" t="n">
        <v>3.025</v>
      </c>
      <c r="P102" s="41" t="n">
        <v>2.876</v>
      </c>
      <c r="Q102" s="41" t="n">
        <v>2.992</v>
      </c>
      <c r="R102" s="41" t="n">
        <v>3.086</v>
      </c>
      <c r="S102" s="41" t="n">
        <v>3.02</v>
      </c>
      <c r="T102" s="41" t="n">
        <v>3.2085916153134</v>
      </c>
      <c r="U102" s="41" t="n">
        <v>3.24567766854861</v>
      </c>
      <c r="V102" s="41" t="n">
        <v>3.34317650397819</v>
      </c>
      <c r="W102" s="41" t="n">
        <v>3.39543718073893</v>
      </c>
      <c r="X102" s="41" t="n">
        <v>3.44720957232757</v>
      </c>
      <c r="Y102" s="41" t="n">
        <v>3.32258523607183</v>
      </c>
      <c r="Z102" s="41" t="n">
        <v>3.24230322447145</v>
      </c>
      <c r="AA102" s="41" t="n">
        <v>3.15259342609534</v>
      </c>
      <c r="AB102" s="41" t="n">
        <v>3.06347171162498</v>
      </c>
      <c r="AC102" s="41" t="n">
        <v>3.11515383673311</v>
      </c>
      <c r="AD102" s="41" t="n">
        <v>3.35464271488716</v>
      </c>
      <c r="AE102" s="41" t="n">
        <v>3.40113764015019</v>
      </c>
      <c r="AF102" s="41" t="n">
        <v>3.69474068266003</v>
      </c>
      <c r="AG102" s="60"/>
      <c r="AH102" s="62"/>
      <c r="AI102" s="65"/>
    </row>
    <row r="103" customFormat="false" ht="12" hidden="false" customHeight="false" outlineLevel="0" collapsed="false">
      <c r="A103" s="46" t="n">
        <v>81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40" t="n">
        <v>1.06196081533519</v>
      </c>
      <c r="L103" s="40" t="n">
        <v>2.12638272178356</v>
      </c>
      <c r="M103" s="41" t="n">
        <v>2.377</v>
      </c>
      <c r="N103" s="41" t="n">
        <v>2.66</v>
      </c>
      <c r="O103" s="41" t="n">
        <v>2.567</v>
      </c>
      <c r="P103" s="41" t="n">
        <v>2.78</v>
      </c>
      <c r="Q103" s="41" t="n">
        <v>2.63</v>
      </c>
      <c r="R103" s="41" t="n">
        <v>2.786</v>
      </c>
      <c r="S103" s="41" t="n">
        <v>2.862</v>
      </c>
      <c r="T103" s="41" t="n">
        <v>2.80619067849968</v>
      </c>
      <c r="U103" s="41" t="n">
        <v>2.98143042450486</v>
      </c>
      <c r="V103" s="41" t="n">
        <v>3.015890867184</v>
      </c>
      <c r="W103" s="41" t="n">
        <v>3.10648700067641</v>
      </c>
      <c r="X103" s="41" t="n">
        <v>3.15504773709298</v>
      </c>
      <c r="Y103" s="41" t="n">
        <v>3.20315475784785</v>
      </c>
      <c r="Z103" s="41" t="n">
        <v>3.0873535490018</v>
      </c>
      <c r="AA103" s="41" t="n">
        <v>3.01275532628518</v>
      </c>
      <c r="AB103" s="41" t="n">
        <v>2.92939678324772</v>
      </c>
      <c r="AC103" s="41" t="n">
        <v>2.84658468907599</v>
      </c>
      <c r="AD103" s="41" t="n">
        <v>2.89460783401754</v>
      </c>
      <c r="AE103" s="41" t="n">
        <v>3.11714142920968</v>
      </c>
      <c r="AF103" s="41" t="n">
        <v>3.16034461658406</v>
      </c>
      <c r="AG103" s="60"/>
      <c r="AH103" s="62"/>
      <c r="AI103" s="65"/>
    </row>
    <row r="104" customFormat="false" ht="12" hidden="false" customHeight="false" outlineLevel="0" collapsed="false">
      <c r="A104" s="46" t="n">
        <v>82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40" t="n">
        <v>1.01108671675192</v>
      </c>
      <c r="L104" s="40" t="n">
        <v>0.961885416666667</v>
      </c>
      <c r="M104" s="41" t="n">
        <v>1.926</v>
      </c>
      <c r="N104" s="41" t="n">
        <v>2.153</v>
      </c>
      <c r="O104" s="41" t="n">
        <v>2.394</v>
      </c>
      <c r="P104" s="41" t="n">
        <v>2.36</v>
      </c>
      <c r="Q104" s="41" t="n">
        <v>2.508</v>
      </c>
      <c r="R104" s="41" t="n">
        <v>2.423</v>
      </c>
      <c r="S104" s="41" t="n">
        <v>2.557</v>
      </c>
      <c r="T104" s="41" t="n">
        <v>2.63944392466838</v>
      </c>
      <c r="U104" s="41" t="n">
        <v>2.58797447163767</v>
      </c>
      <c r="V104" s="41" t="n">
        <v>2.74958714911979</v>
      </c>
      <c r="W104" s="41" t="n">
        <v>2.78136786402923</v>
      </c>
      <c r="X104" s="41" t="n">
        <v>2.8649190220114</v>
      </c>
      <c r="Y104" s="41" t="n">
        <v>2.90970355755024</v>
      </c>
      <c r="Z104" s="41" t="n">
        <v>2.95406965945986</v>
      </c>
      <c r="AA104" s="41" t="n">
        <v>2.84727343403779</v>
      </c>
      <c r="AB104" s="41" t="n">
        <v>2.7784761504108</v>
      </c>
      <c r="AC104" s="41" t="n">
        <v>2.70159977026075</v>
      </c>
      <c r="AD104" s="41" t="n">
        <v>2.62522734578464</v>
      </c>
      <c r="AE104" s="41" t="n">
        <v>2.66951609426802</v>
      </c>
      <c r="AF104" s="41" t="n">
        <v>2.87474493628916</v>
      </c>
      <c r="AG104" s="60"/>
      <c r="AH104" s="62"/>
      <c r="AI104" s="65"/>
    </row>
    <row r="105" customFormat="false" ht="12" hidden="false" customHeight="false" outlineLevel="0" collapsed="false">
      <c r="A105" s="46" t="n">
        <v>83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40" t="n">
        <v>0.940926487344563</v>
      </c>
      <c r="L105" s="40" t="n">
        <v>0.907143222506394</v>
      </c>
      <c r="M105" s="41" t="n">
        <v>0.863</v>
      </c>
      <c r="N105" s="41" t="n">
        <v>1.728</v>
      </c>
      <c r="O105" s="41" t="n">
        <v>1.941</v>
      </c>
      <c r="P105" s="41" t="n">
        <v>2.137</v>
      </c>
      <c r="Q105" s="41" t="n">
        <v>2.114</v>
      </c>
      <c r="R105" s="41" t="n">
        <v>2.293</v>
      </c>
      <c r="S105" s="41" t="n">
        <v>2.217</v>
      </c>
      <c r="T105" s="41" t="n">
        <v>2.34454976189444</v>
      </c>
      <c r="U105" s="41" t="n">
        <v>2.4201437720434</v>
      </c>
      <c r="V105" s="41" t="n">
        <v>2.37295069662377</v>
      </c>
      <c r="W105" s="41" t="n">
        <v>2.52113566514541</v>
      </c>
      <c r="X105" s="41" t="n">
        <v>2.55027585582736</v>
      </c>
      <c r="Y105" s="41" t="n">
        <v>2.62688510399049</v>
      </c>
      <c r="Z105" s="41" t="n">
        <v>2.66794868323732</v>
      </c>
      <c r="AA105" s="41" t="n">
        <v>2.7086285947228</v>
      </c>
      <c r="AB105" s="41" t="n">
        <v>2.61070561275779</v>
      </c>
      <c r="AC105" s="41" t="n">
        <v>2.54762440237584</v>
      </c>
      <c r="AD105" s="41" t="n">
        <v>2.47713535318691</v>
      </c>
      <c r="AE105" s="41" t="n">
        <v>2.40710838814163</v>
      </c>
      <c r="AF105" s="41" t="n">
        <v>2.44771737316756</v>
      </c>
      <c r="AG105" s="60"/>
      <c r="AH105" s="62"/>
      <c r="AI105" s="65"/>
    </row>
    <row r="106" customFormat="false" ht="12" hidden="false" customHeight="false" outlineLevel="0" collapsed="false">
      <c r="A106" s="46" t="n">
        <v>84</v>
      </c>
      <c r="B106" s="59"/>
      <c r="C106" s="59"/>
      <c r="D106" s="59"/>
      <c r="E106" s="59"/>
      <c r="F106" s="59"/>
      <c r="G106" s="59"/>
      <c r="H106" s="59"/>
      <c r="I106" s="59"/>
      <c r="J106" s="59"/>
      <c r="K106" s="40" t="n">
        <v>1.15960447806354</v>
      </c>
      <c r="L106" s="40" t="n">
        <v>0.852612413793103</v>
      </c>
      <c r="M106" s="41" t="n">
        <v>0.822</v>
      </c>
      <c r="N106" s="41" t="n">
        <v>0.782</v>
      </c>
      <c r="O106" s="41" t="n">
        <v>1.544</v>
      </c>
      <c r="P106" s="41" t="n">
        <v>1.752</v>
      </c>
      <c r="Q106" s="41" t="n">
        <v>1.917</v>
      </c>
      <c r="R106" s="41" t="n">
        <v>1.889</v>
      </c>
      <c r="S106" s="41" t="n">
        <v>2.08</v>
      </c>
      <c r="T106" s="41" t="n">
        <v>2.00340713836536</v>
      </c>
      <c r="U106" s="41" t="n">
        <v>2.11866834877407</v>
      </c>
      <c r="V106" s="41" t="n">
        <v>2.18697939051971</v>
      </c>
      <c r="W106" s="41" t="n">
        <v>2.14433304673212</v>
      </c>
      <c r="X106" s="41" t="n">
        <v>2.27824140204772</v>
      </c>
      <c r="Y106" s="41" t="n">
        <v>2.30457413367856</v>
      </c>
      <c r="Z106" s="41" t="n">
        <v>2.37380260216517</v>
      </c>
      <c r="AA106" s="41" t="n">
        <v>2.41090998502034</v>
      </c>
      <c r="AB106" s="41" t="n">
        <v>2.44767066389183</v>
      </c>
      <c r="AC106" s="41" t="n">
        <v>2.35918189479903</v>
      </c>
      <c r="AD106" s="41" t="n">
        <v>2.30217812972194</v>
      </c>
      <c r="AE106" s="41" t="n">
        <v>2.23848022069095</v>
      </c>
      <c r="AF106" s="41" t="n">
        <v>2.17519987714121</v>
      </c>
      <c r="AG106" s="60"/>
      <c r="AH106" s="62"/>
      <c r="AI106" s="65"/>
    </row>
    <row r="107" customFormat="false" ht="12" hidden="false" customHeight="false" outlineLevel="0" collapsed="false">
      <c r="A107" s="46" t="n">
        <v>85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40" t="n">
        <v>1.3833559098491</v>
      </c>
      <c r="L107" s="40" t="n">
        <v>1.02276550680787</v>
      </c>
      <c r="M107" s="41" t="n">
        <v>0.752</v>
      </c>
      <c r="N107" s="41" t="n">
        <v>0.725</v>
      </c>
      <c r="O107" s="41" t="n">
        <v>0.7</v>
      </c>
      <c r="P107" s="41" t="n">
        <v>1.364</v>
      </c>
      <c r="Q107" s="41" t="n">
        <v>1.546</v>
      </c>
      <c r="R107" s="41" t="n">
        <v>1.71</v>
      </c>
      <c r="S107" s="41" t="n">
        <v>1.686</v>
      </c>
      <c r="T107" s="41" t="n">
        <v>1.85124201576997</v>
      </c>
      <c r="U107" s="41" t="n">
        <v>1.7830728217478</v>
      </c>
      <c r="V107" s="41" t="n">
        <v>1.88565762727526</v>
      </c>
      <c r="W107" s="41" t="n">
        <v>1.94645583430437</v>
      </c>
      <c r="X107" s="41" t="n">
        <v>1.90849972688199</v>
      </c>
      <c r="Y107" s="41" t="n">
        <v>2.02768086804684</v>
      </c>
      <c r="Z107" s="41" t="n">
        <v>2.05111753111655</v>
      </c>
      <c r="AA107" s="41" t="n">
        <v>2.11273226647704</v>
      </c>
      <c r="AB107" s="41" t="n">
        <v>2.14575858678317</v>
      </c>
      <c r="AC107" s="41" t="n">
        <v>2.17847633354044</v>
      </c>
      <c r="AD107" s="41" t="n">
        <v>2.09971954158451</v>
      </c>
      <c r="AE107" s="41" t="n">
        <v>2.04898503919614</v>
      </c>
      <c r="AF107" s="41" t="n">
        <v>1.99229261346785</v>
      </c>
      <c r="AG107" s="60"/>
      <c r="AH107" s="62"/>
      <c r="AI107" s="65"/>
    </row>
    <row r="108" customFormat="false" ht="12" hidden="false" customHeight="false" outlineLevel="0" collapsed="false">
      <c r="A108" s="46" t="n">
        <v>86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40" t="n">
        <v>1.19141791709785</v>
      </c>
      <c r="L108" s="40" t="n">
        <v>1.21595512820513</v>
      </c>
      <c r="M108" s="41" t="n">
        <v>0.899</v>
      </c>
      <c r="N108" s="41" t="n">
        <v>0.661</v>
      </c>
      <c r="O108" s="41" t="n">
        <v>0.622</v>
      </c>
      <c r="P108" s="41" t="n">
        <v>0.609</v>
      </c>
      <c r="Q108" s="41" t="n">
        <v>1.179</v>
      </c>
      <c r="R108" s="41" t="n">
        <v>1.346</v>
      </c>
      <c r="S108" s="41" t="n">
        <v>1.512</v>
      </c>
      <c r="T108" s="41" t="n">
        <v>1.49002191696999</v>
      </c>
      <c r="U108" s="41" t="n">
        <v>1.63605645143117</v>
      </c>
      <c r="V108" s="41" t="n">
        <v>1.57581114113745</v>
      </c>
      <c r="W108" s="41" t="n">
        <v>1.66647164444944</v>
      </c>
      <c r="X108" s="41" t="n">
        <v>1.72020276009941</v>
      </c>
      <c r="Y108" s="41" t="n">
        <v>1.68665861303997</v>
      </c>
      <c r="Z108" s="41" t="n">
        <v>1.79198631910469</v>
      </c>
      <c r="AA108" s="41" t="n">
        <v>1.81269874000298</v>
      </c>
      <c r="AB108" s="41" t="n">
        <v>1.86715147196943</v>
      </c>
      <c r="AC108" s="41" t="n">
        <v>1.89633886289055</v>
      </c>
      <c r="AD108" s="41" t="n">
        <v>1.92525354838415</v>
      </c>
      <c r="AE108" s="41" t="n">
        <v>1.85565132648345</v>
      </c>
      <c r="AF108" s="41" t="n">
        <v>1.81081412570929</v>
      </c>
      <c r="AG108" s="60"/>
      <c r="AH108" s="62"/>
      <c r="AI108" s="65"/>
    </row>
    <row r="109" customFormat="false" ht="12" hidden="false" customHeight="false" outlineLevel="0" collapsed="false">
      <c r="A109" s="46" t="n">
        <v>87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40" t="n">
        <v>0.956823184968313</v>
      </c>
      <c r="L109" s="40" t="n">
        <v>1.03371076233184</v>
      </c>
      <c r="M109" s="41" t="n">
        <v>1.055</v>
      </c>
      <c r="N109" s="41" t="n">
        <v>0.78</v>
      </c>
      <c r="O109" s="41" t="n">
        <v>0.54</v>
      </c>
      <c r="P109" s="41" t="n">
        <v>0.524</v>
      </c>
      <c r="Q109" s="41" t="n">
        <v>0.526</v>
      </c>
      <c r="R109" s="41" t="n">
        <v>1.002</v>
      </c>
      <c r="S109" s="41" t="n">
        <v>1.163</v>
      </c>
      <c r="T109" s="41" t="n">
        <v>1.32267447275145</v>
      </c>
      <c r="U109" s="41" t="n">
        <v>1.30344838188914</v>
      </c>
      <c r="V109" s="41" t="n">
        <v>1.43119715892086</v>
      </c>
      <c r="W109" s="41" t="n">
        <v>1.37849548297609</v>
      </c>
      <c r="X109" s="41" t="n">
        <v>1.45780390454855</v>
      </c>
      <c r="Y109" s="41" t="n">
        <v>1.50480706265879</v>
      </c>
      <c r="Z109" s="41" t="n">
        <v>1.47546315589573</v>
      </c>
      <c r="AA109" s="41" t="n">
        <v>1.56760222208969</v>
      </c>
      <c r="AB109" s="41" t="n">
        <v>1.58572113107848</v>
      </c>
      <c r="AC109" s="41" t="n">
        <v>1.63335554810467</v>
      </c>
      <c r="AD109" s="41" t="n">
        <v>1.658888231238</v>
      </c>
      <c r="AE109" s="41" t="n">
        <v>1.68418235583457</v>
      </c>
      <c r="AF109" s="41" t="n">
        <v>1.62329539673745</v>
      </c>
      <c r="AG109" s="60"/>
      <c r="AH109" s="62"/>
      <c r="AI109" s="65"/>
    </row>
    <row r="110" customFormat="false" ht="12" hidden="false" customHeight="false" outlineLevel="0" collapsed="false">
      <c r="A110" s="46" t="n">
        <v>88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40" t="n">
        <v>0.844098924060502</v>
      </c>
      <c r="L110" s="40" t="n">
        <v>0.80899173553719</v>
      </c>
      <c r="M110" s="41" t="n">
        <v>0.874</v>
      </c>
      <c r="N110" s="41" t="n">
        <v>0.892</v>
      </c>
      <c r="O110" s="41" t="n">
        <v>0.625</v>
      </c>
      <c r="P110" s="41" t="n">
        <v>0.458</v>
      </c>
      <c r="Q110" s="41" t="n">
        <v>0.435</v>
      </c>
      <c r="R110" s="41" t="n">
        <v>0.437</v>
      </c>
      <c r="S110" s="41" t="n">
        <v>0.822</v>
      </c>
      <c r="T110" s="41" t="n">
        <v>0.967329741230382</v>
      </c>
      <c r="U110" s="41" t="n">
        <v>1.10013960056638</v>
      </c>
      <c r="V110" s="41" t="n">
        <v>1.08414822524504</v>
      </c>
      <c r="W110" s="41" t="n">
        <v>1.19040376387667</v>
      </c>
      <c r="X110" s="41" t="n">
        <v>1.14656894138823</v>
      </c>
      <c r="Y110" s="41" t="n">
        <v>1.21253402730146</v>
      </c>
      <c r="Z110" s="41" t="n">
        <v>1.2516290855747</v>
      </c>
      <c r="AA110" s="41" t="n">
        <v>1.22722217780531</v>
      </c>
      <c r="AB110" s="41" t="n">
        <v>1.30385920193138</v>
      </c>
      <c r="AC110" s="41" t="n">
        <v>1.31892967445374</v>
      </c>
      <c r="AD110" s="41" t="n">
        <v>1.3585497847681</v>
      </c>
      <c r="AE110" s="41" t="n">
        <v>1.37978669256542</v>
      </c>
      <c r="AF110" s="41" t="n">
        <v>1.40082517837853</v>
      </c>
      <c r="AG110" s="60"/>
      <c r="AH110" s="62"/>
      <c r="AI110" s="65"/>
    </row>
    <row r="111" customFormat="false" ht="12" hidden="false" customHeight="false" outlineLevel="0" collapsed="false">
      <c r="A111" s="46" t="n">
        <v>89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40" t="n">
        <v>0.659253715029278</v>
      </c>
      <c r="L111" s="40" t="n">
        <v>0.701162264150944</v>
      </c>
      <c r="M111" s="41" t="n">
        <v>0.672</v>
      </c>
      <c r="N111" s="41" t="n">
        <v>0.726</v>
      </c>
      <c r="O111" s="41" t="n">
        <v>0.722</v>
      </c>
      <c r="P111" s="41" t="n">
        <v>0.5</v>
      </c>
      <c r="Q111" s="41" t="n">
        <v>0.38</v>
      </c>
      <c r="R111" s="41" t="n">
        <v>0.365</v>
      </c>
      <c r="S111" s="41" t="n">
        <v>0.368</v>
      </c>
      <c r="T111" s="41" t="n">
        <v>0.700512304604851</v>
      </c>
      <c r="U111" s="41" t="n">
        <v>0.824363000416191</v>
      </c>
      <c r="V111" s="41" t="n">
        <v>0.937544193406096</v>
      </c>
      <c r="W111" s="41" t="n">
        <v>0.923916267396185</v>
      </c>
      <c r="X111" s="41" t="n">
        <v>1.01446774214542</v>
      </c>
      <c r="Y111" s="41" t="n">
        <v>0.977111498199769</v>
      </c>
      <c r="Z111" s="41" t="n">
        <v>1.0333272577576</v>
      </c>
      <c r="AA111" s="41" t="n">
        <v>1.06664425212457</v>
      </c>
      <c r="AB111" s="41" t="n">
        <v>1.04584456938757</v>
      </c>
      <c r="AC111" s="41" t="n">
        <v>1.11115500538345</v>
      </c>
      <c r="AD111" s="41" t="n">
        <v>1.12399813365366</v>
      </c>
      <c r="AE111" s="41" t="n">
        <v>1.15776257986414</v>
      </c>
      <c r="AF111" s="41" t="n">
        <v>1.17586077356704</v>
      </c>
      <c r="AG111" s="60"/>
      <c r="AH111" s="62"/>
      <c r="AI111" s="65"/>
    </row>
    <row r="112" customFormat="false" ht="12" hidden="false" customHeight="false" outlineLevel="0" collapsed="false">
      <c r="A112" s="46" t="n">
        <v>90</v>
      </c>
      <c r="B112" s="59"/>
      <c r="C112" s="59"/>
      <c r="D112" s="59"/>
      <c r="E112" s="59"/>
      <c r="F112" s="59"/>
      <c r="G112" s="59"/>
      <c r="H112" s="59"/>
      <c r="I112" s="59"/>
      <c r="J112" s="59"/>
      <c r="K112" s="40" t="n">
        <v>0.441121323011963</v>
      </c>
      <c r="L112" s="40" t="n">
        <v>0.519947126436782</v>
      </c>
      <c r="M112" s="41" t="n">
        <v>0.553</v>
      </c>
      <c r="N112" s="41" t="n">
        <v>0.53</v>
      </c>
      <c r="O112" s="41" t="n">
        <v>0.579</v>
      </c>
      <c r="P112" s="41" t="n">
        <v>0.58</v>
      </c>
      <c r="Q112" s="41" t="n">
        <v>0.393</v>
      </c>
      <c r="R112" s="41" t="n">
        <v>0.302</v>
      </c>
      <c r="S112" s="41" t="n">
        <v>0.296</v>
      </c>
      <c r="T112" s="41" t="n">
        <v>0.295664459914048</v>
      </c>
      <c r="U112" s="41" t="n">
        <v>0.56281682664168</v>
      </c>
      <c r="V112" s="41" t="n">
        <v>0.662322938291242</v>
      </c>
      <c r="W112" s="41" t="n">
        <v>0.753256786926536</v>
      </c>
      <c r="X112" s="41" t="n">
        <v>0.74230762012363</v>
      </c>
      <c r="Y112" s="41" t="n">
        <v>0.815059937721873</v>
      </c>
      <c r="Z112" s="41" t="n">
        <v>0.785046585301742</v>
      </c>
      <c r="AA112" s="41" t="n">
        <v>0.830212352117836</v>
      </c>
      <c r="AB112" s="41" t="n">
        <v>0.856980425882701</v>
      </c>
      <c r="AC112" s="41" t="n">
        <v>0.840269211309826</v>
      </c>
      <c r="AD112" s="41" t="n">
        <v>0.892741968879042</v>
      </c>
      <c r="AE112" s="41" t="n">
        <v>0.903060600899752</v>
      </c>
      <c r="AF112" s="41" t="n">
        <v>0.930188173598443</v>
      </c>
      <c r="AG112" s="60"/>
      <c r="AH112" s="62"/>
      <c r="AI112" s="65"/>
    </row>
    <row r="113" customFormat="false" ht="12" hidden="false" customHeight="false" outlineLevel="0" collapsed="false">
      <c r="A113" s="46" t="n">
        <v>91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40" t="n">
        <v>0.335482514197283</v>
      </c>
      <c r="L113" s="40" t="n">
        <v>0.34699416909621</v>
      </c>
      <c r="M113" s="41" t="n">
        <v>0.409</v>
      </c>
      <c r="N113" s="41" t="n">
        <v>0.435</v>
      </c>
      <c r="O113" s="41" t="n">
        <v>0.415</v>
      </c>
      <c r="P113" s="41" t="n">
        <v>0.438</v>
      </c>
      <c r="Q113" s="41" t="n">
        <v>0.451</v>
      </c>
      <c r="R113" s="41" t="n">
        <v>0.314</v>
      </c>
      <c r="S113" s="41" t="n">
        <v>0.235</v>
      </c>
      <c r="T113" s="41" t="n">
        <v>0.233149935776207</v>
      </c>
      <c r="U113" s="41" t="n">
        <v>0.232885641352254</v>
      </c>
      <c r="V113" s="41" t="n">
        <v>0.443313199274583</v>
      </c>
      <c r="W113" s="41" t="n">
        <v>0.521691049073351</v>
      </c>
      <c r="X113" s="41" t="n">
        <v>0.593316795590926</v>
      </c>
      <c r="Y113" s="41" t="n">
        <v>0.584692479587884</v>
      </c>
      <c r="Z113" s="41" t="n">
        <v>0.641997203154102</v>
      </c>
      <c r="AA113" s="41" t="n">
        <v>0.61835662481227</v>
      </c>
      <c r="AB113" s="41" t="n">
        <v>0.653932285732728</v>
      </c>
      <c r="AC113" s="41" t="n">
        <v>0.675016659648711</v>
      </c>
      <c r="AD113" s="41" t="n">
        <v>0.661853758958143</v>
      </c>
      <c r="AE113" s="41" t="n">
        <v>0.703184907800249</v>
      </c>
      <c r="AF113" s="41" t="n">
        <v>0.711312571289866</v>
      </c>
      <c r="AG113" s="60"/>
      <c r="AH113" s="62"/>
      <c r="AI113" s="65"/>
    </row>
    <row r="114" customFormat="false" ht="12" hidden="false" customHeight="false" outlineLevel="0" collapsed="false">
      <c r="A114" s="46" t="n">
        <v>92</v>
      </c>
      <c r="B114" s="59"/>
      <c r="C114" s="59"/>
      <c r="D114" s="59"/>
      <c r="E114" s="59"/>
      <c r="F114" s="59"/>
      <c r="G114" s="59"/>
      <c r="H114" s="59"/>
      <c r="I114" s="59"/>
      <c r="J114" s="59"/>
      <c r="K114" s="40" t="n">
        <v>0.260002484066024</v>
      </c>
      <c r="L114" s="40" t="n">
        <v>0.281345971563981</v>
      </c>
      <c r="M114" s="41" t="n">
        <v>0.291</v>
      </c>
      <c r="N114" s="41" t="n">
        <v>0.343</v>
      </c>
      <c r="O114" s="41" t="n">
        <v>0.315</v>
      </c>
      <c r="P114" s="41" t="n">
        <v>0.324</v>
      </c>
      <c r="Q114" s="41" t="n">
        <v>0.328</v>
      </c>
      <c r="R114" s="41" t="n">
        <v>0.347</v>
      </c>
      <c r="S114" s="41" t="n">
        <v>0.248</v>
      </c>
      <c r="T114" s="41" t="n">
        <v>0.186807313087102</v>
      </c>
      <c r="U114" s="41" t="n">
        <v>0.18533665127142</v>
      </c>
      <c r="V114" s="41" t="n">
        <v>0.18512655709609</v>
      </c>
      <c r="W114" s="41" t="n">
        <v>0.352400628138433</v>
      </c>
      <c r="X114" s="41" t="n">
        <v>0.414705119740359</v>
      </c>
      <c r="Y114" s="41" t="n">
        <v>0.471642197420384</v>
      </c>
      <c r="Z114" s="41" t="n">
        <v>0.464786515293821</v>
      </c>
      <c r="AA114" s="41" t="n">
        <v>0.510339457577244</v>
      </c>
      <c r="AB114" s="41" t="n">
        <v>0.491546977067189</v>
      </c>
      <c r="AC114" s="41" t="n">
        <v>0.519826949951651</v>
      </c>
      <c r="AD114" s="41" t="n">
        <v>0.536587440331943</v>
      </c>
      <c r="AE114" s="41" t="n">
        <v>0.52612392496838</v>
      </c>
      <c r="AF114" s="41" t="n">
        <v>0.558979077572622</v>
      </c>
      <c r="AG114" s="60"/>
      <c r="AH114" s="62"/>
      <c r="AI114" s="65"/>
    </row>
    <row r="115" customFormat="false" ht="12" hidden="false" customHeight="false" outlineLevel="0" collapsed="false">
      <c r="A115" s="46" t="n">
        <v>93</v>
      </c>
      <c r="B115" s="59"/>
      <c r="C115" s="59"/>
      <c r="D115" s="59"/>
      <c r="E115" s="59"/>
      <c r="F115" s="59"/>
      <c r="G115" s="59"/>
      <c r="H115" s="59"/>
      <c r="I115" s="59"/>
      <c r="J115" s="59"/>
      <c r="K115" s="40" t="n">
        <v>0.15767473354232</v>
      </c>
      <c r="L115" s="40" t="n">
        <v>0.188524137931034</v>
      </c>
      <c r="M115" s="41" t="n">
        <v>0.204</v>
      </c>
      <c r="N115" s="41" t="n">
        <v>0.211</v>
      </c>
      <c r="O115" s="41" t="n">
        <v>0.266</v>
      </c>
      <c r="P115" s="41" t="n">
        <v>0.233</v>
      </c>
      <c r="Q115" s="41" t="n">
        <v>0.241</v>
      </c>
      <c r="R115" s="41" t="n">
        <v>0.248</v>
      </c>
      <c r="S115" s="41" t="n">
        <v>0.267</v>
      </c>
      <c r="T115" s="41" t="n">
        <v>0.188001970738274</v>
      </c>
      <c r="U115" s="41" t="n">
        <v>0.141613479873778</v>
      </c>
      <c r="V115" s="41" t="n">
        <v>0.140498611649432</v>
      </c>
      <c r="W115" s="41" t="n">
        <v>0.140339345040551</v>
      </c>
      <c r="X115" s="41" t="n">
        <v>0.267145212013835</v>
      </c>
      <c r="Y115" s="41" t="n">
        <v>0.314376531396933</v>
      </c>
      <c r="Z115" s="41" t="n">
        <v>0.357538962090171</v>
      </c>
      <c r="AA115" s="41" t="n">
        <v>0.352341858257312</v>
      </c>
      <c r="AB115" s="41" t="n">
        <v>0.386874289395256</v>
      </c>
      <c r="AC115" s="41" t="n">
        <v>0.372628227415616</v>
      </c>
      <c r="AD115" s="41" t="n">
        <v>0.394066496103938</v>
      </c>
      <c r="AE115" s="41" t="n">
        <v>0.40677216232182</v>
      </c>
      <c r="AF115" s="41" t="n">
        <v>0.398840059462142</v>
      </c>
      <c r="AG115" s="60"/>
      <c r="AH115" s="62"/>
      <c r="AI115" s="65"/>
    </row>
    <row r="116" customFormat="false" ht="12" hidden="false" customHeight="false" outlineLevel="0" collapsed="false">
      <c r="A116" s="46" t="n">
        <v>94</v>
      </c>
      <c r="B116" s="59"/>
      <c r="C116" s="59"/>
      <c r="D116" s="59"/>
      <c r="E116" s="59"/>
      <c r="F116" s="59"/>
      <c r="G116" s="59"/>
      <c r="H116" s="59"/>
      <c r="I116" s="59"/>
      <c r="J116" s="59"/>
      <c r="K116" s="40" t="n">
        <v>0.0910590909090909</v>
      </c>
      <c r="L116" s="40" t="n">
        <v>0.112072727272727</v>
      </c>
      <c r="M116" s="41" t="n">
        <v>0.134</v>
      </c>
      <c r="N116" s="41" t="n">
        <v>0.145</v>
      </c>
      <c r="O116" s="41" t="n">
        <v>0.155</v>
      </c>
      <c r="P116" s="41" t="n">
        <v>0.191</v>
      </c>
      <c r="Q116" s="41" t="n">
        <v>0.174</v>
      </c>
      <c r="R116" s="41" t="n">
        <v>0.18</v>
      </c>
      <c r="S116" s="41" t="n">
        <v>0.186</v>
      </c>
      <c r="T116" s="41" t="n">
        <v>0.201674241660631</v>
      </c>
      <c r="U116" s="41" t="n">
        <v>0.142004325390807</v>
      </c>
      <c r="V116" s="41" t="n">
        <v>0.106965509971787</v>
      </c>
      <c r="W116" s="41" t="n">
        <v>0.106123411830602</v>
      </c>
      <c r="X116" s="41" t="n">
        <v>0.106003112307875</v>
      </c>
      <c r="Y116" s="41" t="n">
        <v>0.201783925266512</v>
      </c>
      <c r="Z116" s="41" t="n">
        <v>0.237459357922756</v>
      </c>
      <c r="AA116" s="41" t="n">
        <v>0.270061419639191</v>
      </c>
      <c r="AB116" s="41" t="n">
        <v>0.266135869173561</v>
      </c>
      <c r="AC116" s="41" t="n">
        <v>0.292219396748254</v>
      </c>
      <c r="AD116" s="41" t="n">
        <v>0.281458858372245</v>
      </c>
      <c r="AE116" s="41" t="n">
        <v>0.297651916725182</v>
      </c>
      <c r="AF116" s="41" t="n">
        <v>0.307248941441603</v>
      </c>
      <c r="AG116" s="60"/>
      <c r="AH116" s="62"/>
      <c r="AI116" s="65"/>
    </row>
    <row r="117" customFormat="false" ht="12" hidden="false" customHeight="false" outlineLevel="0" collapsed="false">
      <c r="A117" s="46" t="n">
        <v>95</v>
      </c>
      <c r="B117" s="59"/>
      <c r="C117" s="59"/>
      <c r="D117" s="59"/>
      <c r="E117" s="59"/>
      <c r="F117" s="59"/>
      <c r="G117" s="59"/>
      <c r="H117" s="59"/>
      <c r="I117" s="59"/>
      <c r="J117" s="59"/>
      <c r="K117" s="40" t="n">
        <v>0.0611590909090909</v>
      </c>
      <c r="L117" s="40" t="n">
        <v>0.07475</v>
      </c>
      <c r="M117" s="41" t="n">
        <v>0.092</v>
      </c>
      <c r="N117" s="41" t="n">
        <v>0.11</v>
      </c>
      <c r="O117" s="41" t="n">
        <v>0.107</v>
      </c>
      <c r="P117" s="41" t="n">
        <v>0.101</v>
      </c>
      <c r="Q117" s="41" t="n">
        <v>0.137</v>
      </c>
      <c r="R117" s="41" t="n">
        <v>0.12</v>
      </c>
      <c r="S117" s="41" t="n">
        <v>0.134</v>
      </c>
      <c r="T117" s="41" t="n">
        <v>0.134281675259493</v>
      </c>
      <c r="U117" s="41" t="n">
        <v>0.145597607671383</v>
      </c>
      <c r="V117" s="41" t="n">
        <v>0.102519240363289</v>
      </c>
      <c r="W117" s="41" t="n">
        <v>0.0772231606128902</v>
      </c>
      <c r="X117" s="41" t="n">
        <v>0.0766152124992813</v>
      </c>
      <c r="Y117" s="41" t="n">
        <v>0.0765283629216217</v>
      </c>
      <c r="Z117" s="41" t="n">
        <v>0.145676793146363</v>
      </c>
      <c r="AA117" s="41" t="n">
        <v>0.171432475203824</v>
      </c>
      <c r="AB117" s="41" t="n">
        <v>0.194969354043589</v>
      </c>
      <c r="AC117" s="41" t="n">
        <v>0.192135324512188</v>
      </c>
      <c r="AD117" s="41" t="n">
        <v>0.210966183541258</v>
      </c>
      <c r="AE117" s="41" t="n">
        <v>0.203197672144352</v>
      </c>
      <c r="AF117" s="41" t="n">
        <v>0.214888161408906</v>
      </c>
      <c r="AG117" s="60"/>
      <c r="AH117" s="62"/>
      <c r="AI117" s="65"/>
    </row>
    <row r="118" customFormat="false" ht="12" hidden="false" customHeight="false" outlineLevel="0" collapsed="false">
      <c r="A118" s="46" t="n">
        <v>96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40" t="n">
        <v>0.0883636363636363</v>
      </c>
      <c r="L118" s="40" t="n">
        <v>0.0425454545454545</v>
      </c>
      <c r="M118" s="41" t="n">
        <v>0.052</v>
      </c>
      <c r="N118" s="41" t="n">
        <v>0.064</v>
      </c>
      <c r="O118" s="41" t="n">
        <v>0.07</v>
      </c>
      <c r="P118" s="41" t="n">
        <v>0.075</v>
      </c>
      <c r="Q118" s="41" t="n">
        <v>0.059</v>
      </c>
      <c r="R118" s="41" t="n">
        <v>0.098</v>
      </c>
      <c r="S118" s="41" t="n">
        <v>0.083</v>
      </c>
      <c r="T118" s="41" t="n">
        <v>0.0937156998939977</v>
      </c>
      <c r="U118" s="41" t="n">
        <v>0.093912695372253</v>
      </c>
      <c r="V118" s="41" t="n">
        <v>0.101826729147876</v>
      </c>
      <c r="W118" s="41" t="n">
        <v>0.0716989728600492</v>
      </c>
      <c r="X118" s="41" t="n">
        <v>0.0540076309318179</v>
      </c>
      <c r="Y118" s="41" t="n">
        <v>0.053582449715653</v>
      </c>
      <c r="Z118" s="41" t="n">
        <v>0.0535217096488182</v>
      </c>
      <c r="AA118" s="41" t="n">
        <v>0.101882109164362</v>
      </c>
      <c r="AB118" s="41" t="n">
        <v>0.119894883569304</v>
      </c>
      <c r="AC118" s="41" t="n">
        <v>0.136355891582654</v>
      </c>
      <c r="AD118" s="41" t="n">
        <v>0.134373853813583</v>
      </c>
      <c r="AE118" s="41" t="n">
        <v>0.147543608541303</v>
      </c>
      <c r="AF118" s="41" t="n">
        <v>0.142110537774918</v>
      </c>
      <c r="AG118" s="60"/>
      <c r="AH118" s="62"/>
      <c r="AI118" s="65"/>
    </row>
    <row r="119" customFormat="false" ht="12" hidden="false" customHeight="false" outlineLevel="0" collapsed="false">
      <c r="A119" s="46" t="n">
        <v>97</v>
      </c>
      <c r="B119" s="59"/>
      <c r="C119" s="59"/>
      <c r="D119" s="59"/>
      <c r="E119" s="59"/>
      <c r="F119" s="59"/>
      <c r="G119" s="59"/>
      <c r="H119" s="59"/>
      <c r="I119" s="59"/>
      <c r="J119" s="59"/>
      <c r="K119" s="40" t="n">
        <v>0.0373846153846154</v>
      </c>
      <c r="L119" s="40" t="n">
        <v>0.0560769230769231</v>
      </c>
      <c r="M119" s="41" t="n">
        <v>0.027</v>
      </c>
      <c r="N119" s="41" t="n">
        <v>0.033</v>
      </c>
      <c r="O119" s="41" t="n">
        <v>0.036</v>
      </c>
      <c r="P119" s="41" t="n">
        <v>0.042</v>
      </c>
      <c r="Q119" s="41" t="n">
        <v>0.053</v>
      </c>
      <c r="R119" s="41" t="n">
        <v>0.041</v>
      </c>
      <c r="S119" s="41" t="n">
        <v>0.075</v>
      </c>
      <c r="T119" s="41" t="n">
        <v>0.0664615828987116</v>
      </c>
      <c r="U119" s="41" t="n">
        <v>0.0750420934628399</v>
      </c>
      <c r="V119" s="41" t="n">
        <v>0.0751998360087283</v>
      </c>
      <c r="W119" s="41" t="n">
        <v>0.081536934946581</v>
      </c>
      <c r="X119" s="41" t="n">
        <v>0.0574123762468752</v>
      </c>
      <c r="Y119" s="41" t="n">
        <v>0.043246176389615</v>
      </c>
      <c r="Z119" s="41" t="n">
        <v>0.0429057159481075</v>
      </c>
      <c r="AA119" s="41" t="n">
        <v>0.0428570788277796</v>
      </c>
      <c r="AB119" s="41" t="n">
        <v>0.0815812800496729</v>
      </c>
      <c r="AC119" s="41" t="n">
        <v>0.0960048643791891</v>
      </c>
      <c r="AD119" s="41" t="n">
        <v>0.10918588424275</v>
      </c>
      <c r="AE119" s="41" t="n">
        <v>0.107598783429528</v>
      </c>
      <c r="AF119" s="41" t="n">
        <v>0.118144358677625</v>
      </c>
      <c r="AG119" s="60"/>
      <c r="AH119" s="62"/>
      <c r="AI119" s="65"/>
    </row>
    <row r="120" customFormat="false" ht="12" hidden="false" customHeight="false" outlineLevel="0" collapsed="false">
      <c r="A120" s="46" t="n">
        <v>98</v>
      </c>
      <c r="B120" s="59"/>
      <c r="C120" s="59"/>
      <c r="D120" s="59"/>
      <c r="E120" s="59"/>
      <c r="F120" s="59"/>
      <c r="G120" s="59"/>
      <c r="H120" s="59"/>
      <c r="I120" s="59"/>
      <c r="J120" s="59"/>
      <c r="K120" s="40" t="n">
        <v>0.0124615384615385</v>
      </c>
      <c r="L120" s="40" t="n">
        <v>0.018</v>
      </c>
      <c r="M120" s="41" t="n">
        <v>0.027</v>
      </c>
      <c r="N120" s="41" t="n">
        <v>0.013</v>
      </c>
      <c r="O120" s="41" t="n">
        <v>0.017</v>
      </c>
      <c r="P120" s="41" t="n">
        <v>0.028</v>
      </c>
      <c r="Q120" s="41" t="n">
        <v>0.031</v>
      </c>
      <c r="R120" s="41" t="n">
        <v>0.035</v>
      </c>
      <c r="S120" s="41" t="n">
        <v>0.025</v>
      </c>
      <c r="T120" s="41" t="n">
        <v>0.0509685048724293</v>
      </c>
      <c r="U120" s="41" t="n">
        <v>0.0451659668240313</v>
      </c>
      <c r="V120" s="41" t="n">
        <v>0.0509971107506406</v>
      </c>
      <c r="W120" s="41" t="n">
        <v>0.0511043094402233</v>
      </c>
      <c r="X120" s="41" t="n">
        <v>0.0554108755481035</v>
      </c>
      <c r="Y120" s="41" t="n">
        <v>0.039016306379688</v>
      </c>
      <c r="Z120" s="41" t="n">
        <v>0.0293892393603737</v>
      </c>
      <c r="AA120" s="41" t="n">
        <v>0.0291578692314158</v>
      </c>
      <c r="AB120" s="41" t="n">
        <v>0.0291248164140236</v>
      </c>
      <c r="AC120" s="41" t="n">
        <v>0.0554410115961436</v>
      </c>
      <c r="AD120" s="41" t="n">
        <v>0.0652429919718348</v>
      </c>
      <c r="AE120" s="41" t="n">
        <v>0.0742005503070282</v>
      </c>
      <c r="AF120" s="41" t="n">
        <v>0.0731219882332712</v>
      </c>
      <c r="AG120" s="60"/>
      <c r="AH120" s="62"/>
      <c r="AI120" s="65"/>
    </row>
    <row r="121" customFormat="false" ht="12" hidden="false" customHeight="false" outlineLevel="0" collapsed="false">
      <c r="A121" s="46" t="n">
        <v>99</v>
      </c>
      <c r="B121" s="59"/>
      <c r="C121" s="59"/>
      <c r="D121" s="59"/>
      <c r="E121" s="59"/>
      <c r="F121" s="59"/>
      <c r="G121" s="59"/>
      <c r="H121" s="59"/>
      <c r="I121" s="59"/>
      <c r="J121" s="59"/>
      <c r="K121" s="40" t="n">
        <v>0</v>
      </c>
      <c r="L121" s="40" t="n">
        <v>0.00969230769230769</v>
      </c>
      <c r="M121" s="41" t="n">
        <v>0.014</v>
      </c>
      <c r="N121" s="41" t="n">
        <v>0.021</v>
      </c>
      <c r="O121" s="41" t="n">
        <v>0.011</v>
      </c>
      <c r="P121" s="41" t="n">
        <v>0.012</v>
      </c>
      <c r="Q121" s="41" t="n">
        <v>0.02</v>
      </c>
      <c r="R121" s="41" t="n">
        <v>0.021</v>
      </c>
      <c r="S121" s="41" t="n">
        <v>0.024</v>
      </c>
      <c r="T121" s="41" t="n">
        <v>0.0157940704398718</v>
      </c>
      <c r="U121" s="41" t="n">
        <v>0.0322000062468038</v>
      </c>
      <c r="V121" s="41" t="n">
        <v>0.0285341784601464</v>
      </c>
      <c r="W121" s="41" t="n">
        <v>0.0322180783770224</v>
      </c>
      <c r="X121" s="41" t="n">
        <v>0.0322858025231956</v>
      </c>
      <c r="Y121" s="41" t="n">
        <v>0.0350065308616686</v>
      </c>
      <c r="Z121" s="41" t="n">
        <v>0.0246490516505764</v>
      </c>
      <c r="AA121" s="41" t="n">
        <v>0.0185670286652797</v>
      </c>
      <c r="AB121" s="41" t="n">
        <v>0.018420857620702</v>
      </c>
      <c r="AC121" s="41" t="n">
        <v>0.0183999760796569</v>
      </c>
      <c r="AD121" s="41" t="n">
        <v>0.0350255696962896</v>
      </c>
      <c r="AE121" s="41" t="n">
        <v>0.0412180964364459</v>
      </c>
      <c r="AF121" s="41" t="n">
        <v>0.0468771487290581</v>
      </c>
      <c r="AG121" s="60"/>
      <c r="AH121" s="62"/>
      <c r="AI121" s="65"/>
    </row>
    <row r="122" customFormat="false" ht="12" hidden="false" customHeight="false" outlineLevel="0" collapsed="false">
      <c r="A122" s="46" t="s">
        <v>38</v>
      </c>
      <c r="B122" s="59"/>
      <c r="C122" s="59"/>
      <c r="D122" s="59"/>
      <c r="E122" s="59"/>
      <c r="F122" s="59"/>
      <c r="G122" s="59"/>
      <c r="H122" s="59"/>
      <c r="I122" s="59"/>
      <c r="J122" s="59"/>
      <c r="K122" s="40"/>
      <c r="L122" s="41"/>
      <c r="M122" s="41" t="n">
        <v>0.009</v>
      </c>
      <c r="N122" s="41" t="n">
        <v>0.013</v>
      </c>
      <c r="O122" s="41" t="n">
        <v>0.021</v>
      </c>
      <c r="P122" s="41" t="n">
        <v>0.02</v>
      </c>
      <c r="Q122" s="41" t="n">
        <v>0.02</v>
      </c>
      <c r="R122" s="41" t="n">
        <v>0.025</v>
      </c>
      <c r="S122" s="41" t="n">
        <v>0.034</v>
      </c>
      <c r="T122" s="41" t="n">
        <v>0.039630808081797</v>
      </c>
      <c r="U122" s="41" t="n">
        <v>0.0260804906013725</v>
      </c>
      <c r="V122" s="41" t="n">
        <v>0.053171344491656</v>
      </c>
      <c r="W122" s="41" t="n">
        <v>0.047118022930242</v>
      </c>
      <c r="X122" s="41" t="n">
        <v>0.0532011867051694</v>
      </c>
      <c r="Y122" s="41" t="n">
        <v>0.0533130184818151</v>
      </c>
      <c r="Z122" s="41" t="n">
        <v>0.0578057127578454</v>
      </c>
      <c r="AA122" s="41" t="n">
        <v>0.0407025764734289</v>
      </c>
      <c r="AB122" s="41" t="n">
        <v>0.0306594312367885</v>
      </c>
      <c r="AC122" s="41" t="n">
        <v>0.0304180613778395</v>
      </c>
      <c r="AD122" s="41" t="n">
        <v>0.0303835800301057</v>
      </c>
      <c r="AE122" s="41" t="n">
        <v>0.0578371512745523</v>
      </c>
      <c r="AF122" s="41" t="n">
        <v>0.0680627695570744</v>
      </c>
      <c r="AG122" s="60"/>
      <c r="AH122" s="62"/>
      <c r="AI122" s="65"/>
    </row>
    <row r="123" customFormat="false" ht="12" hidden="false" customHeight="false" outlineLevel="0" collapsed="false">
      <c r="B123" s="51"/>
      <c r="C123" s="51"/>
      <c r="P123" s="20"/>
    </row>
  </sheetData>
  <mergeCells count="1">
    <mergeCell ref="Y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I13" activeCellId="0" sqref="AI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33" min="2" style="1" width="7.7"/>
    <col collapsed="false" customWidth="true" hidden="false" outlineLevel="0" max="35" min="34" style="2" width="7.7"/>
    <col collapsed="false" customWidth="false" hidden="false" outlineLevel="0" max="36" min="36" style="2" width="9.14"/>
    <col collapsed="false" customWidth="false" hidden="false" outlineLevel="0" max="257" min="37" style="1" width="9.14"/>
  </cols>
  <sheetData>
    <row r="1" customFormat="false" ht="12.75" hidden="false" customHeight="false" outlineLevel="0" collapsed="false">
      <c r="A1" s="3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T1" s="5" t="s">
        <v>1</v>
      </c>
      <c r="U1" s="6"/>
      <c r="V1" s="6"/>
      <c r="W1" s="6"/>
      <c r="X1" s="6"/>
      <c r="Y1" s="7"/>
      <c r="Z1" s="7"/>
      <c r="AA1" s="7"/>
      <c r="AB1" s="7"/>
      <c r="AC1" s="7"/>
      <c r="AD1" s="7"/>
      <c r="AE1" s="7"/>
      <c r="AF1" s="7"/>
      <c r="AG1" s="8"/>
      <c r="AH1" s="9"/>
    </row>
    <row r="2" customFormat="false" ht="12" hidden="false" customHeight="false" outlineLevel="0" collapsed="false">
      <c r="A2" s="10" t="s">
        <v>2</v>
      </c>
      <c r="B2" s="10"/>
      <c r="C2" s="10" t="n">
        <v>1991</v>
      </c>
      <c r="D2" s="10" t="n">
        <v>1992</v>
      </c>
      <c r="E2" s="10" t="n">
        <v>1993</v>
      </c>
      <c r="F2" s="11" t="n">
        <v>1994</v>
      </c>
      <c r="G2" s="10" t="n">
        <v>1995</v>
      </c>
      <c r="H2" s="10" t="n">
        <v>1996</v>
      </c>
      <c r="I2" s="10" t="n">
        <v>1997</v>
      </c>
      <c r="J2" s="10" t="n">
        <v>1998</v>
      </c>
      <c r="K2" s="10" t="n">
        <v>1999</v>
      </c>
      <c r="L2" s="11" t="n">
        <v>2000</v>
      </c>
      <c r="M2" s="11" t="n">
        <v>2001</v>
      </c>
      <c r="N2" s="11" t="n">
        <v>2002</v>
      </c>
      <c r="O2" s="11" t="n">
        <v>2003</v>
      </c>
      <c r="P2" s="11" t="n">
        <v>2004</v>
      </c>
      <c r="Q2" s="11" t="n">
        <v>2005</v>
      </c>
      <c r="R2" s="10" t="n">
        <f aca="false">Q2+1</f>
        <v>2006</v>
      </c>
      <c r="S2" s="12" t="n">
        <f aca="false">R2+1</f>
        <v>2007</v>
      </c>
      <c r="T2" s="13" t="n">
        <f aca="false">S2+1</f>
        <v>2008</v>
      </c>
      <c r="U2" s="13" t="n">
        <f aca="false">T2+1</f>
        <v>2009</v>
      </c>
      <c r="V2" s="13" t="n">
        <f aca="false">U2+1</f>
        <v>2010</v>
      </c>
      <c r="W2" s="13" t="n">
        <f aca="false">V2+1</f>
        <v>2011</v>
      </c>
      <c r="X2" s="13" t="n">
        <f aca="false">W2+1</f>
        <v>2012</v>
      </c>
      <c r="Y2" s="13" t="n">
        <f aca="false">X2+1</f>
        <v>2013</v>
      </c>
      <c r="Z2" s="13" t="n">
        <f aca="false">Y2+1</f>
        <v>2014</v>
      </c>
      <c r="AA2" s="13" t="n">
        <f aca="false">Z2+1</f>
        <v>2015</v>
      </c>
      <c r="AB2" s="13" t="n">
        <f aca="false">AA2+1</f>
        <v>2016</v>
      </c>
      <c r="AC2" s="13" t="n">
        <f aca="false">AB2+1</f>
        <v>2017</v>
      </c>
      <c r="AD2" s="13" t="n">
        <f aca="false">AC2+1</f>
        <v>2018</v>
      </c>
      <c r="AE2" s="13" t="n">
        <f aca="false">AD2+1</f>
        <v>2019</v>
      </c>
      <c r="AF2" s="13" t="n">
        <f aca="false">AE2+1</f>
        <v>2020</v>
      </c>
      <c r="AG2" s="14"/>
      <c r="AH2" s="15"/>
      <c r="AI2" s="53"/>
    </row>
    <row r="3" customFormat="false" ht="12" hidden="false" customHeight="false" outlineLevel="0" collapsed="false">
      <c r="A3" s="16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5"/>
      <c r="AI3" s="54"/>
    </row>
    <row r="4" customFormat="false" ht="12" hidden="false" customHeight="false" outlineLevel="0" collapsed="false">
      <c r="A4" s="22" t="s">
        <v>18</v>
      </c>
      <c r="B4" s="56"/>
      <c r="C4" s="56"/>
      <c r="D4" s="56"/>
      <c r="E4" s="56"/>
      <c r="F4" s="56"/>
      <c r="G4" s="56"/>
      <c r="H4" s="56"/>
      <c r="I4" s="56"/>
      <c r="J4" s="56"/>
      <c r="K4" s="24" t="n">
        <v>1273.69763599031</v>
      </c>
      <c r="L4" s="23" t="n">
        <v>1269.749</v>
      </c>
      <c r="M4" s="23" t="n">
        <v>1265.912</v>
      </c>
      <c r="N4" s="23" t="n">
        <v>1262.66</v>
      </c>
      <c r="O4" s="23" t="n">
        <v>1260.277</v>
      </c>
      <c r="P4" s="23" t="n">
        <v>1257.554</v>
      </c>
      <c r="Q4" s="23" t="n">
        <v>1250.769</v>
      </c>
      <c r="R4" s="23" t="n">
        <v>1249.29</v>
      </c>
      <c r="S4" s="23" t="n">
        <v>1249.897</v>
      </c>
      <c r="T4" s="24" t="n">
        <v>1249.65313224715</v>
      </c>
      <c r="U4" s="24" t="n">
        <v>1249.49330416086</v>
      </c>
      <c r="V4" s="24" t="n">
        <v>1249.207954469</v>
      </c>
      <c r="W4" s="24" t="n">
        <v>1248.80133607988</v>
      </c>
      <c r="X4" s="24" t="n">
        <v>1247.97201458857</v>
      </c>
      <c r="Y4" s="24" t="n">
        <v>1246.70340944375</v>
      </c>
      <c r="Z4" s="24" t="n">
        <v>1244.95879888282</v>
      </c>
      <c r="AA4" s="24" t="n">
        <v>1242.77156441483</v>
      </c>
      <c r="AB4" s="24" t="n">
        <v>1240.15383049505</v>
      </c>
      <c r="AC4" s="24" t="n">
        <v>1237.05371583715</v>
      </c>
      <c r="AD4" s="24" t="n">
        <v>1233.44180625029</v>
      </c>
      <c r="AE4" s="24" t="n">
        <v>1229.30958154193</v>
      </c>
      <c r="AF4" s="24" t="n">
        <v>1224.61823382476</v>
      </c>
      <c r="AG4" s="57"/>
      <c r="AI4" s="56"/>
    </row>
    <row r="5" customFormat="false" ht="12" hidden="false" customHeight="false" outlineLevel="0" collapsed="false">
      <c r="A5" s="29" t="s">
        <v>19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23"/>
      <c r="N5" s="23"/>
      <c r="O5" s="23"/>
      <c r="P5" s="23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57"/>
      <c r="AI5" s="56"/>
    </row>
    <row r="6" customFormat="false" ht="12" hidden="false" customHeight="false" outlineLevel="0" collapsed="false">
      <c r="A6" s="33" t="s">
        <v>21</v>
      </c>
      <c r="B6" s="35"/>
      <c r="C6" s="35"/>
      <c r="D6" s="35"/>
      <c r="E6" s="35"/>
      <c r="F6" s="35"/>
      <c r="G6" s="35" t="n">
        <v>16.8786879060161</v>
      </c>
      <c r="H6" s="35" t="n">
        <v>16.221558373297</v>
      </c>
      <c r="I6" s="35" t="n">
        <v>15.1444384222032</v>
      </c>
      <c r="J6" s="35" t="n">
        <v>14.0017512054868</v>
      </c>
      <c r="K6" s="35" t="n">
        <v>12.7496909234456</v>
      </c>
      <c r="L6" s="35" t="n">
        <v>12.0096666666667</v>
      </c>
      <c r="M6" s="35" t="n">
        <v>11.648</v>
      </c>
      <c r="N6" s="35" t="n">
        <v>11.4043333333333</v>
      </c>
      <c r="O6" s="35" t="n">
        <v>11.1783333333333</v>
      </c>
      <c r="P6" s="35" t="n">
        <v>11.1456666666667</v>
      </c>
      <c r="Q6" s="35" t="n">
        <v>11.133</v>
      </c>
      <c r="R6" s="35" t="n">
        <v>11.2716666666667</v>
      </c>
      <c r="S6" s="35" t="n">
        <v>11.3986666666667</v>
      </c>
      <c r="T6" s="35" t="n">
        <v>11.6311011077125</v>
      </c>
      <c r="U6" s="35" t="n">
        <v>11.8960138719282</v>
      </c>
      <c r="V6" s="35" t="n">
        <v>12.4209507921874</v>
      </c>
      <c r="W6" s="35" t="n">
        <v>12.9644260503363</v>
      </c>
      <c r="X6" s="35" t="n">
        <v>13.5600413935419</v>
      </c>
      <c r="Y6" s="35" t="n">
        <v>13.8931310300117</v>
      </c>
      <c r="Z6" s="35" t="n">
        <v>14.1308511629114</v>
      </c>
      <c r="AA6" s="35" t="n">
        <v>14.2022549374888</v>
      </c>
      <c r="AB6" s="35" t="n">
        <v>14.166162653618</v>
      </c>
      <c r="AC6" s="35" t="n">
        <v>14.0024639467862</v>
      </c>
      <c r="AD6" s="35" t="n">
        <v>13.8158652738066</v>
      </c>
      <c r="AE6" s="35" t="n">
        <v>13.6106371792204</v>
      </c>
      <c r="AF6" s="35" t="n">
        <v>13.3887862069085</v>
      </c>
      <c r="AG6" s="57"/>
      <c r="AI6" s="56"/>
    </row>
    <row r="7" customFormat="false" ht="12" hidden="false" customHeight="false" outlineLevel="0" collapsed="false">
      <c r="A7" s="37" t="s">
        <v>23</v>
      </c>
      <c r="B7" s="35"/>
      <c r="C7" s="35"/>
      <c r="D7" s="35"/>
      <c r="E7" s="35"/>
      <c r="F7" s="35"/>
      <c r="G7" s="35" t="n">
        <v>50.8842442836076</v>
      </c>
      <c r="H7" s="35" t="n">
        <v>49.1641196669264</v>
      </c>
      <c r="I7" s="35" t="n">
        <v>46.3856634756772</v>
      </c>
      <c r="J7" s="35" t="n">
        <v>43.1667691902459</v>
      </c>
      <c r="K7" s="35" t="n">
        <v>39.8313273332626</v>
      </c>
      <c r="L7" s="35" t="n">
        <v>37.08525</v>
      </c>
      <c r="M7" s="35" t="n">
        <v>35.43051</v>
      </c>
      <c r="N7" s="35" t="n">
        <v>34.47807</v>
      </c>
      <c r="O7" s="35" t="n">
        <v>33.85884</v>
      </c>
      <c r="P7" s="35" t="n">
        <v>33.55359</v>
      </c>
      <c r="Q7" s="35" t="n">
        <v>33.40194</v>
      </c>
      <c r="R7" s="35" t="n">
        <v>33.66912</v>
      </c>
      <c r="S7" s="35" t="n">
        <v>34.11459</v>
      </c>
      <c r="T7" s="35" t="n">
        <v>34.6752567857287</v>
      </c>
      <c r="U7" s="35" t="n">
        <v>35.5026730026268</v>
      </c>
      <c r="V7" s="35" t="n">
        <v>36.7750316839503</v>
      </c>
      <c r="W7" s="35" t="n">
        <v>38.2938156352211</v>
      </c>
      <c r="X7" s="35" t="n">
        <v>39.9095752173417</v>
      </c>
      <c r="Y7" s="35" t="n">
        <v>41.2031468740754</v>
      </c>
      <c r="Z7" s="35" t="n">
        <v>42.0258405298259</v>
      </c>
      <c r="AA7" s="35" t="n">
        <v>42.4185535226752</v>
      </c>
      <c r="AB7" s="35" t="n">
        <v>42.4403244404904</v>
      </c>
      <c r="AC7" s="35" t="n">
        <v>42.1279713306372</v>
      </c>
      <c r="AD7" s="35" t="n">
        <v>41.6185873997105</v>
      </c>
      <c r="AE7" s="35" t="n">
        <v>41.0228243667424</v>
      </c>
      <c r="AF7" s="35" t="n">
        <v>40.3642473363597</v>
      </c>
      <c r="AG7" s="57"/>
      <c r="AI7" s="56"/>
    </row>
    <row r="8" customFormat="false" ht="12" hidden="false" customHeight="false" outlineLevel="0" collapsed="false">
      <c r="A8" s="33" t="s">
        <v>25</v>
      </c>
      <c r="B8" s="35"/>
      <c r="C8" s="35"/>
      <c r="D8" s="35"/>
      <c r="E8" s="35"/>
      <c r="F8" s="35"/>
      <c r="G8" s="35" t="n">
        <v>17.440547151858</v>
      </c>
      <c r="H8" s="35" t="n">
        <v>17.3214754577063</v>
      </c>
      <c r="I8" s="35" t="n">
        <v>17.316537461416</v>
      </c>
      <c r="J8" s="35" t="n">
        <v>16.4448263814178</v>
      </c>
      <c r="K8" s="35" t="n">
        <v>15.7144259278616</v>
      </c>
      <c r="L8" s="35" t="n">
        <v>14.7245</v>
      </c>
      <c r="M8" s="35" t="n">
        <v>13.129</v>
      </c>
      <c r="N8" s="35" t="n">
        <v>12.118</v>
      </c>
      <c r="O8" s="35" t="n">
        <v>11.7465</v>
      </c>
      <c r="P8" s="35" t="n">
        <v>11.483</v>
      </c>
      <c r="Q8" s="35" t="n">
        <v>11.193</v>
      </c>
      <c r="R8" s="35" t="n">
        <v>11.0045</v>
      </c>
      <c r="S8" s="35" t="n">
        <v>11.0445</v>
      </c>
      <c r="T8" s="35" t="n">
        <v>11.1840137830233</v>
      </c>
      <c r="U8" s="35" t="n">
        <v>11.260203122903</v>
      </c>
      <c r="V8" s="35" t="n">
        <v>11.4108354093545</v>
      </c>
      <c r="W8" s="35" t="n">
        <v>11.6978541436583</v>
      </c>
      <c r="X8" s="35" t="n">
        <v>12.0022563269602</v>
      </c>
      <c r="Y8" s="35" t="n">
        <v>12.5896273755227</v>
      </c>
      <c r="Z8" s="35" t="n">
        <v>13.291747705788</v>
      </c>
      <c r="AA8" s="35" t="n">
        <v>13.7025783246065</v>
      </c>
      <c r="AB8" s="35" t="n">
        <v>13.975767867903</v>
      </c>
      <c r="AC8" s="35" t="n">
        <v>14.1438045853819</v>
      </c>
      <c r="AD8" s="35" t="n">
        <v>14.163979755003</v>
      </c>
      <c r="AE8" s="35" t="n">
        <v>14.0287286172364</v>
      </c>
      <c r="AF8" s="35" t="n">
        <v>13.8457115772625</v>
      </c>
      <c r="AG8" s="57"/>
      <c r="AI8" s="56"/>
    </row>
    <row r="9" customFormat="false" ht="12" hidden="false" customHeight="false" outlineLevel="0" collapsed="false">
      <c r="A9" s="37" t="s">
        <v>27</v>
      </c>
      <c r="B9" s="35"/>
      <c r="C9" s="35"/>
      <c r="D9" s="35"/>
      <c r="E9" s="35"/>
      <c r="F9" s="35"/>
      <c r="G9" s="35" t="n">
        <v>159.593580906262</v>
      </c>
      <c r="H9" s="35" t="n">
        <v>157.976598012679</v>
      </c>
      <c r="I9" s="35" t="n">
        <v>157.225052882484</v>
      </c>
      <c r="J9" s="35" t="n">
        <v>155.930963480955</v>
      </c>
      <c r="K9" s="35" t="n">
        <v>154.212271410582</v>
      </c>
      <c r="L9" s="35" t="n">
        <v>151.530975</v>
      </c>
      <c r="M9" s="35" t="n">
        <v>147.430125</v>
      </c>
      <c r="N9" s="35" t="n">
        <v>142.359993</v>
      </c>
      <c r="O9" s="35" t="n">
        <v>136.898244</v>
      </c>
      <c r="P9" s="35" t="n">
        <v>131.045094</v>
      </c>
      <c r="Q9" s="35" t="n">
        <v>124.655823</v>
      </c>
      <c r="R9" s="35" t="n">
        <v>118.505529</v>
      </c>
      <c r="S9" s="35" t="n">
        <v>113.034258</v>
      </c>
      <c r="T9" s="35" t="n">
        <v>108.335965731237</v>
      </c>
      <c r="U9" s="35" t="n">
        <v>104.491967489747</v>
      </c>
      <c r="V9" s="35" t="n">
        <v>102.171370354643</v>
      </c>
      <c r="W9" s="35" t="n">
        <v>101.352071216888</v>
      </c>
      <c r="X9" s="35" t="n">
        <v>101.398685474045</v>
      </c>
      <c r="Y9" s="35" t="n">
        <v>102.315080424386</v>
      </c>
      <c r="Z9" s="35" t="n">
        <v>104.072118987433</v>
      </c>
      <c r="AA9" s="35" t="n">
        <v>106.520168954878</v>
      </c>
      <c r="AB9" s="35" t="n">
        <v>109.334888313857</v>
      </c>
      <c r="AC9" s="35" t="n">
        <v>112.219152333742</v>
      </c>
      <c r="AD9" s="35" t="n">
        <v>115.05154571591</v>
      </c>
      <c r="AE9" s="35" t="n">
        <v>117.676441921814</v>
      </c>
      <c r="AF9" s="35" t="n">
        <v>119.910175329294</v>
      </c>
      <c r="AG9" s="57"/>
      <c r="AI9" s="56"/>
    </row>
    <row r="10" customFormat="false" ht="12" hidden="false" customHeight="false" outlineLevel="0" collapsed="false">
      <c r="A10" s="33" t="s">
        <v>29</v>
      </c>
      <c r="B10" s="35"/>
      <c r="C10" s="35"/>
      <c r="D10" s="35"/>
      <c r="E10" s="35"/>
      <c r="F10" s="35"/>
      <c r="G10" s="35" t="n">
        <v>20.5003215374878</v>
      </c>
      <c r="H10" s="35" t="n">
        <v>19.1272370759982</v>
      </c>
      <c r="I10" s="35" t="n">
        <v>18.0612372651928</v>
      </c>
      <c r="J10" s="35" t="n">
        <v>17.6009006344568</v>
      </c>
      <c r="K10" s="35" t="n">
        <v>17.5185624192016</v>
      </c>
      <c r="L10" s="35" t="n">
        <v>17.4246666666667</v>
      </c>
      <c r="M10" s="35" t="n">
        <v>17.4413333333333</v>
      </c>
      <c r="N10" s="35" t="n">
        <v>17.3906666666667</v>
      </c>
      <c r="O10" s="35" t="n">
        <v>17.446</v>
      </c>
      <c r="P10" s="35" t="n">
        <v>17.222</v>
      </c>
      <c r="Q10" s="35" t="n">
        <v>17.2396666666667</v>
      </c>
      <c r="R10" s="35" t="n">
        <v>16.985</v>
      </c>
      <c r="S10" s="35" t="n">
        <v>16.5926666666667</v>
      </c>
      <c r="T10" s="35" t="n">
        <v>15.9256692908898</v>
      </c>
      <c r="U10" s="35" t="n">
        <v>14.8764447092601</v>
      </c>
      <c r="V10" s="35" t="n">
        <v>13.7349236276829</v>
      </c>
      <c r="W10" s="35" t="n">
        <v>12.5021170874313</v>
      </c>
      <c r="X10" s="35" t="n">
        <v>11.7515133664677</v>
      </c>
      <c r="Y10" s="35" t="n">
        <v>11.3892928679559</v>
      </c>
      <c r="Z10" s="35" t="n">
        <v>11.1488613907188</v>
      </c>
      <c r="AA10" s="35" t="n">
        <v>10.9187866072293</v>
      </c>
      <c r="AB10" s="35" t="n">
        <v>10.8743426837911</v>
      </c>
      <c r="AC10" s="35" t="n">
        <v>10.903442006903</v>
      </c>
      <c r="AD10" s="35" t="n">
        <v>11.0341208093725</v>
      </c>
      <c r="AE10" s="35" t="n">
        <v>11.1434774309009</v>
      </c>
      <c r="AF10" s="35" t="n">
        <v>11.3705914115522</v>
      </c>
      <c r="AG10" s="57"/>
      <c r="AI10" s="56"/>
    </row>
    <row r="11" customFormat="false" ht="12" hidden="false" customHeight="false" outlineLevel="0" collapsed="false">
      <c r="A11" s="39" t="s">
        <v>30</v>
      </c>
      <c r="B11" s="35"/>
      <c r="C11" s="35"/>
      <c r="D11" s="35"/>
      <c r="E11" s="35"/>
      <c r="F11" s="35"/>
      <c r="G11" s="35" t="n">
        <v>106.239655914661</v>
      </c>
      <c r="H11" s="35" t="n">
        <v>102.148352530106</v>
      </c>
      <c r="I11" s="35" t="n">
        <v>97.6977098035615</v>
      </c>
      <c r="J11" s="35" t="n">
        <v>93.798355754484</v>
      </c>
      <c r="K11" s="35" t="n">
        <v>90.9721930067489</v>
      </c>
      <c r="L11" s="35" t="n">
        <v>89.1252630630656</v>
      </c>
      <c r="M11" s="35" t="n">
        <v>88.4148985121576</v>
      </c>
      <c r="N11" s="35" t="n">
        <v>87.8993824038064</v>
      </c>
      <c r="O11" s="35" t="n">
        <v>87.7468282087362</v>
      </c>
      <c r="P11" s="35" t="n">
        <v>87.4873287461085</v>
      </c>
      <c r="Q11" s="35" t="n">
        <v>86.6562421641636</v>
      </c>
      <c r="R11" s="35" t="n">
        <v>86.2843997489666</v>
      </c>
      <c r="S11" s="35" t="n">
        <v>85.2977986930594</v>
      </c>
      <c r="T11" s="35" t="n">
        <v>83.3441246545447</v>
      </c>
      <c r="U11" s="35" t="n">
        <v>80.5728905459134</v>
      </c>
      <c r="V11" s="35" t="n">
        <v>76.3090371061309</v>
      </c>
      <c r="W11" s="35" t="n">
        <v>71.376116321165</v>
      </c>
      <c r="X11" s="35" t="n">
        <v>66.7553041297499</v>
      </c>
      <c r="Y11" s="35" t="n">
        <v>62.8210365380253</v>
      </c>
      <c r="Z11" s="35" t="n">
        <v>59.906776914443</v>
      </c>
      <c r="AA11" s="35" t="n">
        <v>57.9523578422066</v>
      </c>
      <c r="AB11" s="35" t="n">
        <v>56.7062009793232</v>
      </c>
      <c r="AC11" s="35" t="n">
        <v>56.0239346725352</v>
      </c>
      <c r="AD11" s="35" t="n">
        <v>55.7369692317553</v>
      </c>
      <c r="AE11" s="35" t="n">
        <v>55.8268442679214</v>
      </c>
      <c r="AF11" s="35" t="n">
        <v>56.2925664712907</v>
      </c>
      <c r="AG11" s="25"/>
    </row>
    <row r="12" customFormat="false" ht="12" hidden="false" customHeight="false" outlineLevel="0" collapsed="false">
      <c r="A12" s="33" t="s">
        <v>31</v>
      </c>
      <c r="B12" s="35"/>
      <c r="C12" s="35"/>
      <c r="D12" s="35"/>
      <c r="E12" s="35"/>
      <c r="F12" s="35"/>
      <c r="G12" s="35" t="n">
        <v>22.8262858305453</v>
      </c>
      <c r="H12" s="35" t="n">
        <v>22.3219061175116</v>
      </c>
      <c r="I12" s="35" t="n">
        <v>21.8965878895316</v>
      </c>
      <c r="J12" s="35" t="n">
        <v>21.3943245745393</v>
      </c>
      <c r="K12" s="35" t="n">
        <v>20.3782773165434</v>
      </c>
      <c r="L12" s="35" t="n">
        <v>19.0123333333333</v>
      </c>
      <c r="M12" s="35" t="n">
        <v>17.9546666666667</v>
      </c>
      <c r="N12" s="35" t="n">
        <v>17.528</v>
      </c>
      <c r="O12" s="35" t="n">
        <v>17.5383333333333</v>
      </c>
      <c r="P12" s="35" t="n">
        <v>17.4506666666667</v>
      </c>
      <c r="Q12" s="35" t="n">
        <v>17.3766666666667</v>
      </c>
      <c r="R12" s="35" t="n">
        <v>17.3253333333333</v>
      </c>
      <c r="S12" s="35" t="n">
        <v>17.416</v>
      </c>
      <c r="T12" s="35" t="n">
        <v>17.1906806621289</v>
      </c>
      <c r="U12" s="35" t="n">
        <v>17.2622934559039</v>
      </c>
      <c r="V12" s="35" t="n">
        <v>16.994950849421</v>
      </c>
      <c r="W12" s="35" t="n">
        <v>16.5818328301826</v>
      </c>
      <c r="X12" s="35" t="n">
        <v>15.9150388229974</v>
      </c>
      <c r="Y12" s="35" t="n">
        <v>14.8668231422499</v>
      </c>
      <c r="Z12" s="35" t="n">
        <v>13.7257191127032</v>
      </c>
      <c r="AA12" s="35" t="n">
        <v>12.4936795625325</v>
      </c>
      <c r="AB12" s="35" t="n">
        <v>11.7437449087433</v>
      </c>
      <c r="AC12" s="35" t="n">
        <v>11.3818443183025</v>
      </c>
      <c r="AD12" s="35" t="n">
        <v>11.141537297287</v>
      </c>
      <c r="AE12" s="35" t="n">
        <v>10.9116406034773</v>
      </c>
      <c r="AF12" s="35" t="n">
        <v>10.8671896310832</v>
      </c>
      <c r="AG12" s="57"/>
      <c r="AI12" s="56"/>
    </row>
    <row r="13" customFormat="false" ht="12" hidden="false" customHeight="false" outlineLevel="0" collapsed="false">
      <c r="A13" s="39" t="s">
        <v>32</v>
      </c>
      <c r="B13" s="35"/>
      <c r="C13" s="35"/>
      <c r="D13" s="35"/>
      <c r="E13" s="35"/>
      <c r="F13" s="35"/>
      <c r="G13" s="35" t="n">
        <v>101.748625487308</v>
      </c>
      <c r="H13" s="35" t="n">
        <v>102.839825010217</v>
      </c>
      <c r="I13" s="35" t="n">
        <v>102.676220334928</v>
      </c>
      <c r="J13" s="35" t="n">
        <v>101.817128424655</v>
      </c>
      <c r="K13" s="35" t="n">
        <v>104.032160058341</v>
      </c>
      <c r="L13" s="35" t="n">
        <v>99.8950530560579</v>
      </c>
      <c r="M13" s="35" t="n">
        <v>95.559388</v>
      </c>
      <c r="N13" s="35" t="n">
        <v>92.3192862712477</v>
      </c>
      <c r="O13" s="35" t="n">
        <v>90.4709402911392</v>
      </c>
      <c r="P13" s="35" t="n">
        <v>89.4450105678119</v>
      </c>
      <c r="Q13" s="35" t="n">
        <v>88.5428223544304</v>
      </c>
      <c r="R13" s="35" t="n">
        <v>88.1326733291139</v>
      </c>
      <c r="S13" s="35" t="n">
        <v>88.050241318264</v>
      </c>
      <c r="T13" s="35" t="n">
        <v>87.6298218916005</v>
      </c>
      <c r="U13" s="35" t="n">
        <v>87.2365303860059</v>
      </c>
      <c r="V13" s="35" t="n">
        <v>86.7395509223788</v>
      </c>
      <c r="W13" s="35" t="n">
        <v>85.4604228916806</v>
      </c>
      <c r="X13" s="35" t="n">
        <v>83.4563311637596</v>
      </c>
      <c r="Y13" s="35" t="n">
        <v>80.3951209399251</v>
      </c>
      <c r="Z13" s="35" t="n">
        <v>76.1952738438117</v>
      </c>
      <c r="AA13" s="35" t="n">
        <v>71.4586297040977</v>
      </c>
      <c r="AB13" s="35" t="n">
        <v>67.1984454653265</v>
      </c>
      <c r="AC13" s="35" t="n">
        <v>63.9685511379974</v>
      </c>
      <c r="AD13" s="35" t="n">
        <v>61.6458025600742</v>
      </c>
      <c r="AE13" s="35" t="n">
        <v>59.9145418977549</v>
      </c>
      <c r="AF13" s="35" t="n">
        <v>58.7229851974051</v>
      </c>
      <c r="AG13" s="25"/>
    </row>
    <row r="14" customFormat="false" ht="12" hidden="false" customHeight="false" outlineLevel="0" collapsed="false">
      <c r="A14" s="39" t="s">
        <v>33</v>
      </c>
      <c r="B14" s="35"/>
      <c r="C14" s="35"/>
      <c r="D14" s="35"/>
      <c r="E14" s="35"/>
      <c r="F14" s="35"/>
      <c r="G14" s="35" t="n">
        <v>91.913663951982</v>
      </c>
      <c r="H14" s="35" t="n">
        <v>94.765217615666</v>
      </c>
      <c r="I14" s="35" t="n">
        <v>96.6814660128485</v>
      </c>
      <c r="J14" s="35" t="n">
        <v>97.5016711654016</v>
      </c>
      <c r="K14" s="35" t="n">
        <v>103.553094552447</v>
      </c>
      <c r="L14" s="35" t="n">
        <v>101.067417229472</v>
      </c>
      <c r="M14" s="35" t="n">
        <v>98.3981864200887</v>
      </c>
      <c r="N14" s="35" t="n">
        <v>96.0325152789832</v>
      </c>
      <c r="O14" s="35" t="n">
        <v>93.9975995382454</v>
      </c>
      <c r="P14" s="35" t="n">
        <v>92.2494569301809</v>
      </c>
      <c r="Q14" s="35" t="n">
        <v>90.7059506991182</v>
      </c>
      <c r="R14" s="35" t="n">
        <v>89.8080592602659</v>
      </c>
      <c r="S14" s="35" t="n">
        <v>89.2318716810032</v>
      </c>
      <c r="T14" s="35" t="n">
        <v>88.5478826392223</v>
      </c>
      <c r="U14" s="35" t="n">
        <v>88.0070308467043</v>
      </c>
      <c r="V14" s="35" t="n">
        <v>87.4264431752608</v>
      </c>
      <c r="W14" s="35" t="n">
        <v>86.3138778218089</v>
      </c>
      <c r="X14" s="35" t="n">
        <v>84.8451413093015</v>
      </c>
      <c r="Y14" s="35" t="n">
        <v>82.6958110947461</v>
      </c>
      <c r="Z14" s="35" t="n">
        <v>79.7468274073764</v>
      </c>
      <c r="AA14" s="35" t="n">
        <v>76.2754355506759</v>
      </c>
      <c r="AB14" s="35" t="n">
        <v>72.9047193071739</v>
      </c>
      <c r="AC14" s="35" t="n">
        <v>69.8145973976582</v>
      </c>
      <c r="AD14" s="35" t="n">
        <v>66.9779600095122</v>
      </c>
      <c r="AE14" s="35" t="n">
        <v>64.5936811423569</v>
      </c>
      <c r="AF14" s="35" t="n">
        <v>62.7502911881479</v>
      </c>
      <c r="AG14" s="25"/>
    </row>
    <row r="15" customFormat="false" ht="12" hidden="false" customHeight="false" outlineLevel="0" collapsed="false">
      <c r="A15" s="39" t="s">
        <v>24</v>
      </c>
      <c r="B15" s="56"/>
      <c r="C15" s="56"/>
      <c r="D15" s="56"/>
      <c r="E15" s="35"/>
      <c r="F15" s="35"/>
      <c r="G15" s="35" t="n">
        <v>105.903874145756</v>
      </c>
      <c r="H15" s="35" t="n">
        <v>100.899223923877</v>
      </c>
      <c r="I15" s="35" t="n">
        <v>96.7446783964604</v>
      </c>
      <c r="J15" s="35" t="n">
        <v>92.6341839417542</v>
      </c>
      <c r="K15" s="35" t="n">
        <v>88.9023007446736</v>
      </c>
      <c r="L15" s="35" t="n">
        <v>87.526</v>
      </c>
      <c r="M15" s="35" t="n">
        <v>87.581</v>
      </c>
      <c r="N15" s="35" t="n">
        <v>86.871</v>
      </c>
      <c r="O15" s="35" t="n">
        <v>87.147</v>
      </c>
      <c r="P15" s="35" t="n">
        <v>86.751</v>
      </c>
      <c r="Q15" s="35" t="n">
        <v>86.272</v>
      </c>
      <c r="R15" s="35" t="n">
        <v>85.595</v>
      </c>
      <c r="S15" s="35" t="n">
        <v>84.252</v>
      </c>
      <c r="T15" s="35" t="n">
        <v>81.9683620991521</v>
      </c>
      <c r="U15" s="35" t="n">
        <v>78.7819754324426</v>
      </c>
      <c r="V15" s="35" t="n">
        <v>73.6363730401888</v>
      </c>
      <c r="W15" s="35" t="n">
        <v>68.4568332635986</v>
      </c>
      <c r="X15" s="35" t="n">
        <v>64.2593689303462</v>
      </c>
      <c r="Y15" s="35" t="n">
        <v>60.0287355326298</v>
      </c>
      <c r="Z15" s="35" t="n">
        <v>57.2746623085392</v>
      </c>
      <c r="AA15" s="35" t="n">
        <v>55.8125719085986</v>
      </c>
      <c r="AB15" s="35" t="n">
        <v>55.1468014296795</v>
      </c>
      <c r="AC15" s="35" t="n">
        <v>54.7310047531376</v>
      </c>
      <c r="AD15" s="35" t="n">
        <v>54.7473145746762</v>
      </c>
      <c r="AE15" s="35" t="n">
        <v>55.1309042172528</v>
      </c>
      <c r="AF15" s="35" t="n">
        <v>56.0865631605617</v>
      </c>
      <c r="AG15" s="25"/>
    </row>
    <row r="16" customFormat="false" ht="12" hidden="false" customHeight="false" outlineLevel="0" collapsed="false">
      <c r="A16" s="39" t="s">
        <v>26</v>
      </c>
      <c r="B16" s="56"/>
      <c r="C16" s="56"/>
      <c r="D16" s="56"/>
      <c r="E16" s="35"/>
      <c r="F16" s="35"/>
      <c r="G16" s="35" t="n">
        <v>107.860555598356</v>
      </c>
      <c r="H16" s="35" t="n">
        <v>110.438561601544</v>
      </c>
      <c r="I16" s="35" t="n">
        <v>111.804361741029</v>
      </c>
      <c r="J16" s="35" t="n">
        <v>110.904130544316</v>
      </c>
      <c r="K16" s="35" t="n">
        <v>108.458248195897</v>
      </c>
      <c r="L16" s="35" t="n">
        <v>104.484</v>
      </c>
      <c r="M16" s="35" t="n">
        <v>99.533</v>
      </c>
      <c r="N16" s="35" t="n">
        <v>95.555</v>
      </c>
      <c r="O16" s="35" t="n">
        <v>91.853</v>
      </c>
      <c r="P16" s="35" t="n">
        <v>88.445</v>
      </c>
      <c r="Q16" s="35" t="n">
        <v>86.86</v>
      </c>
      <c r="R16" s="35" t="n">
        <v>87.158</v>
      </c>
      <c r="S16" s="35" t="n">
        <v>86.764</v>
      </c>
      <c r="T16" s="35" t="n">
        <v>86.9281716868712</v>
      </c>
      <c r="U16" s="35" t="n">
        <v>86.551678951417</v>
      </c>
      <c r="V16" s="35" t="n">
        <v>86.4414141743377</v>
      </c>
      <c r="W16" s="35" t="n">
        <v>85.7253765925924</v>
      </c>
      <c r="X16" s="35" t="n">
        <v>84.2212685785389</v>
      </c>
      <c r="Y16" s="35" t="n">
        <v>81.9376443016044</v>
      </c>
      <c r="Z16" s="35" t="n">
        <v>78.7524613462409</v>
      </c>
      <c r="AA16" s="35" t="n">
        <v>73.6098110403444</v>
      </c>
      <c r="AB16" s="35" t="n">
        <v>68.430943898805</v>
      </c>
      <c r="AC16" s="35" t="n">
        <v>64.2349957042294</v>
      </c>
      <c r="AD16" s="35" t="n">
        <v>60.0063182248442</v>
      </c>
      <c r="AE16" s="35" t="n">
        <v>57.2532660949744</v>
      </c>
      <c r="AF16" s="35" t="n">
        <v>55.7915679251933</v>
      </c>
      <c r="AG16" s="25"/>
    </row>
    <row r="17" customFormat="false" ht="12" hidden="false" customHeight="false" outlineLevel="0" collapsed="false">
      <c r="A17" s="39" t="s">
        <v>34</v>
      </c>
      <c r="B17" s="56"/>
      <c r="C17" s="56"/>
      <c r="D17" s="56"/>
      <c r="E17" s="35"/>
      <c r="F17" s="35"/>
      <c r="G17" s="35" t="n">
        <v>90.5550281301464</v>
      </c>
      <c r="H17" s="35" t="n">
        <v>90.9309520261348</v>
      </c>
      <c r="I17" s="35" t="n">
        <v>92.7390007675663</v>
      </c>
      <c r="J17" s="35" t="n">
        <v>96.8983829166959</v>
      </c>
      <c r="K17" s="35" t="n">
        <v>101.379070410196</v>
      </c>
      <c r="L17" s="35" t="n">
        <v>104.838</v>
      </c>
      <c r="M17" s="35" t="n">
        <v>107.334</v>
      </c>
      <c r="N17" s="35" t="n">
        <v>108.743</v>
      </c>
      <c r="O17" s="35" t="n">
        <v>108.041</v>
      </c>
      <c r="P17" s="35" t="n">
        <v>105.717</v>
      </c>
      <c r="Q17" s="35" t="n">
        <v>101.451</v>
      </c>
      <c r="R17" s="35" t="n">
        <v>96.764</v>
      </c>
      <c r="S17" s="35" t="n">
        <v>93.285</v>
      </c>
      <c r="T17" s="35" t="n">
        <v>89.7108536151508</v>
      </c>
      <c r="U17" s="35" t="n">
        <v>86.5418895871603</v>
      </c>
      <c r="V17" s="35" t="n">
        <v>85.5504184193947</v>
      </c>
      <c r="W17" s="35" t="n">
        <v>85.8606675570591</v>
      </c>
      <c r="X17" s="35" t="n">
        <v>85.3459238313869</v>
      </c>
      <c r="Y17" s="35" t="n">
        <v>85.5116249853519</v>
      </c>
      <c r="Z17" s="35" t="n">
        <v>85.1334351033964</v>
      </c>
      <c r="AA17" s="35" t="n">
        <v>85.0256203985801</v>
      </c>
      <c r="AB17" s="35" t="n">
        <v>84.321926995092</v>
      </c>
      <c r="AC17" s="35" t="n">
        <v>82.8226363221525</v>
      </c>
      <c r="AD17" s="35" t="n">
        <v>80.5717549304812</v>
      </c>
      <c r="AE17" s="35" t="n">
        <v>77.4153812302958</v>
      </c>
      <c r="AF17" s="35" t="n">
        <v>72.341048043477</v>
      </c>
      <c r="AG17" s="57"/>
      <c r="AI17" s="56"/>
    </row>
    <row r="18" customFormat="false" ht="12" hidden="false" customHeight="false" outlineLevel="0" collapsed="false">
      <c r="A18" s="39" t="s">
        <v>35</v>
      </c>
      <c r="B18" s="40"/>
      <c r="C18" s="40"/>
      <c r="D18" s="40"/>
      <c r="E18" s="35"/>
      <c r="F18" s="35"/>
      <c r="G18" s="35" t="n">
        <v>19.0937733349606</v>
      </c>
      <c r="H18" s="35" t="n">
        <v>37.4205131053986</v>
      </c>
      <c r="I18" s="35" t="n">
        <v>54.8664316863552</v>
      </c>
      <c r="J18" s="35" t="n">
        <v>71.817782658338</v>
      </c>
      <c r="K18" s="35" t="n">
        <v>89.2587436264691</v>
      </c>
      <c r="L18" s="35" t="n">
        <v>88.369</v>
      </c>
      <c r="M18" s="35" t="n">
        <v>88.73</v>
      </c>
      <c r="N18" s="35" t="n">
        <v>90.613</v>
      </c>
      <c r="O18" s="35" t="n">
        <v>94.975</v>
      </c>
      <c r="P18" s="35" t="n">
        <v>99.316</v>
      </c>
      <c r="Q18" s="35" t="n">
        <v>102.385</v>
      </c>
      <c r="R18" s="35" t="n">
        <v>104.646</v>
      </c>
      <c r="S18" s="35" t="n">
        <v>105.839</v>
      </c>
      <c r="T18" s="35" t="n">
        <v>104.806179132445</v>
      </c>
      <c r="U18" s="35" t="n">
        <v>102.33715101607</v>
      </c>
      <c r="V18" s="35" t="n">
        <v>98.5228160702959</v>
      </c>
      <c r="W18" s="35" t="n">
        <v>93.9736006388102</v>
      </c>
      <c r="X18" s="35" t="n">
        <v>90.4235823321614</v>
      </c>
      <c r="Y18" s="35" t="n">
        <v>86.9549070952646</v>
      </c>
      <c r="Z18" s="35" t="n">
        <v>83.8725512134982</v>
      </c>
      <c r="AA18" s="35" t="n">
        <v>82.9077513377691</v>
      </c>
      <c r="AB18" s="35" t="n">
        <v>83.2096904800442</v>
      </c>
      <c r="AC18" s="35" t="n">
        <v>82.7093768043733</v>
      </c>
      <c r="AD18" s="35" t="n">
        <v>82.8698393258774</v>
      </c>
      <c r="AE18" s="35" t="n">
        <v>82.5047000339751</v>
      </c>
      <c r="AF18" s="35" t="n">
        <v>82.400526669923</v>
      </c>
      <c r="AG18" s="57"/>
      <c r="AI18" s="56"/>
    </row>
    <row r="19" customFormat="false" ht="12" hidden="false" customHeight="false" outlineLevel="0" collapsed="false">
      <c r="A19" s="39" t="s">
        <v>36</v>
      </c>
      <c r="B19" s="40"/>
      <c r="C19" s="40"/>
      <c r="D19" s="40"/>
      <c r="E19" s="35"/>
      <c r="F19" s="35"/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89.0059532000937</v>
      </c>
      <c r="L19" s="35" t="n">
        <v>91.109</v>
      </c>
      <c r="M19" s="35" t="n">
        <v>92.217</v>
      </c>
      <c r="N19" s="35" t="n">
        <v>92.249</v>
      </c>
      <c r="O19" s="35" t="n">
        <v>90.274</v>
      </c>
      <c r="P19" s="35" t="n">
        <v>88.115</v>
      </c>
      <c r="Q19" s="35" t="n">
        <v>87.101</v>
      </c>
      <c r="R19" s="35" t="n">
        <v>87.699</v>
      </c>
      <c r="S19" s="35" t="n">
        <v>89.82</v>
      </c>
      <c r="T19" s="35" t="n">
        <v>93.89518955149</v>
      </c>
      <c r="U19" s="35" t="n">
        <v>98.2129051651819</v>
      </c>
      <c r="V19" s="35" t="n">
        <v>101.57526764694</v>
      </c>
      <c r="W19" s="35" t="n">
        <v>103.747646895123</v>
      </c>
      <c r="X19" s="35" t="n">
        <v>104.751621143373</v>
      </c>
      <c r="Y19" s="35" t="n">
        <v>103.737567377463</v>
      </c>
      <c r="Z19" s="35" t="n">
        <v>101.293680363763</v>
      </c>
      <c r="AA19" s="35" t="n">
        <v>97.5333269460144</v>
      </c>
      <c r="AB19" s="35" t="n">
        <v>93.0430972068456</v>
      </c>
      <c r="AC19" s="35" t="n">
        <v>89.5231424386496</v>
      </c>
      <c r="AD19" s="35" t="n">
        <v>86.0771768318755</v>
      </c>
      <c r="AE19" s="35" t="n">
        <v>83.0104803999178</v>
      </c>
      <c r="AF19" s="35" t="n">
        <v>82.0464660184635</v>
      </c>
      <c r="AG19" s="57"/>
      <c r="AI19" s="56"/>
    </row>
    <row r="20" customFormat="false" ht="12" hidden="false" customHeight="false" outlineLevel="0" collapsed="false">
      <c r="A20" s="39" t="s">
        <v>40</v>
      </c>
      <c r="B20" s="40"/>
      <c r="C20" s="40"/>
      <c r="D20" s="40"/>
      <c r="E20" s="35"/>
      <c r="F20" s="35"/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188.500649739804</v>
      </c>
      <c r="L20" s="35" t="n">
        <v>184.465</v>
      </c>
      <c r="M20" s="35" t="n">
        <v>180.173</v>
      </c>
      <c r="N20" s="35" t="n">
        <v>177.255</v>
      </c>
      <c r="O20" s="35" t="n">
        <v>176.384</v>
      </c>
      <c r="P20" s="35" t="n">
        <v>176.88</v>
      </c>
      <c r="Q20" s="35" t="n">
        <v>175.762</v>
      </c>
      <c r="R20" s="35" t="n">
        <v>174.654</v>
      </c>
      <c r="S20" s="35" t="n">
        <v>173.33</v>
      </c>
      <c r="T20" s="35" t="n">
        <v>172.615877394632</v>
      </c>
      <c r="U20" s="35" t="n">
        <v>174.067266544773</v>
      </c>
      <c r="V20" s="35" t="n">
        <v>175.603423702168</v>
      </c>
      <c r="W20" s="35" t="n">
        <v>177.463400593535</v>
      </c>
      <c r="X20" s="35" t="n">
        <v>179.505363243049</v>
      </c>
      <c r="Y20" s="35" t="n">
        <v>181.722087592285</v>
      </c>
      <c r="Z20" s="35" t="n">
        <v>184.022892447328</v>
      </c>
      <c r="AA20" s="35" t="n">
        <v>186.719630597651</v>
      </c>
      <c r="AB20" s="35" t="n">
        <v>189.58730452695</v>
      </c>
      <c r="AC20" s="35" t="n">
        <v>192.571075498071</v>
      </c>
      <c r="AD20" s="35" t="n">
        <v>195.569854457115</v>
      </c>
      <c r="AE20" s="35" t="n">
        <v>197.388242513385</v>
      </c>
      <c r="AF20" s="35" t="n">
        <v>196.940394129281</v>
      </c>
      <c r="AG20" s="57"/>
      <c r="AI20" s="56"/>
    </row>
    <row r="21" customFormat="false" ht="12" hidden="false" customHeight="false" outlineLevel="0" collapsed="false">
      <c r="A21" s="58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23"/>
      <c r="N21" s="23"/>
      <c r="O21" s="23"/>
      <c r="P21" s="23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57"/>
      <c r="AI21" s="56"/>
    </row>
    <row r="22" customFormat="false" ht="12" hidden="false" customHeight="false" outlineLevel="0" collapsed="false">
      <c r="A22" s="46" t="n">
        <v>0</v>
      </c>
      <c r="B22" s="59"/>
      <c r="C22" s="59"/>
      <c r="D22" s="59"/>
      <c r="E22" s="59"/>
      <c r="F22" s="59"/>
      <c r="G22" s="40" t="n">
        <v>12.5098426445423</v>
      </c>
      <c r="H22" s="40" t="n">
        <v>11.9511428241736</v>
      </c>
      <c r="I22" s="40" t="n">
        <v>11.7222206563242</v>
      </c>
      <c r="J22" s="40" t="n">
        <v>11.4196212343044</v>
      </c>
      <c r="K22" s="40" t="n">
        <v>11.2077766681798</v>
      </c>
      <c r="L22" s="41" t="n">
        <v>11.003</v>
      </c>
      <c r="M22" s="41" t="n">
        <v>11.301</v>
      </c>
      <c r="N22" s="41" t="n">
        <v>11.386</v>
      </c>
      <c r="O22" s="41" t="n">
        <v>11.494</v>
      </c>
      <c r="P22" s="41" t="n">
        <v>11.747</v>
      </c>
      <c r="Q22" s="41" t="n">
        <v>12.109</v>
      </c>
      <c r="R22" s="41" t="n">
        <v>12.322</v>
      </c>
      <c r="S22" s="41" t="n">
        <v>13.324</v>
      </c>
      <c r="T22" s="40" t="n">
        <v>13.7807722195763</v>
      </c>
      <c r="U22" s="40" t="n">
        <v>14.1618886129522</v>
      </c>
      <c r="V22" s="40" t="n">
        <v>14.3381406567406</v>
      </c>
      <c r="W22" s="40" t="n">
        <v>14.504572169747</v>
      </c>
      <c r="X22" s="40" t="n">
        <v>14.3796575894096</v>
      </c>
      <c r="Y22" s="40" t="n">
        <v>14.2287929843168</v>
      </c>
      <c r="Z22" s="40" t="n">
        <v>14.0065296186836</v>
      </c>
      <c r="AA22" s="40" t="n">
        <v>13.8118413959359</v>
      </c>
      <c r="AB22" s="40" t="n">
        <v>13.6041889033071</v>
      </c>
      <c r="AC22" s="40" t="n">
        <v>13.3314793838493</v>
      </c>
      <c r="AD22" s="40" t="n">
        <v>13.0259610372939</v>
      </c>
      <c r="AE22" s="40" t="n">
        <v>12.6894731821576</v>
      </c>
      <c r="AF22" s="40" t="n">
        <v>12.341447763858</v>
      </c>
      <c r="AG22" s="60"/>
      <c r="AH22" s="43"/>
      <c r="AI22" s="61"/>
    </row>
    <row r="23" customFormat="false" ht="12" hidden="false" customHeight="false" outlineLevel="0" collapsed="false">
      <c r="A23" s="46" t="n">
        <v>1</v>
      </c>
      <c r="B23" s="59"/>
      <c r="C23" s="59"/>
      <c r="D23" s="59"/>
      <c r="E23" s="59"/>
      <c r="F23" s="59"/>
      <c r="G23" s="40" t="n">
        <v>13.9697837583911</v>
      </c>
      <c r="H23" s="40" t="n">
        <v>12.5234860246872</v>
      </c>
      <c r="I23" s="40" t="n">
        <v>11.9641768797849</v>
      </c>
      <c r="J23" s="40" t="n">
        <v>11.7350050467519</v>
      </c>
      <c r="K23" s="40" t="n">
        <v>11.4320756062767</v>
      </c>
      <c r="L23" s="41" t="n">
        <v>11.22</v>
      </c>
      <c r="M23" s="41" t="n">
        <v>11.015</v>
      </c>
      <c r="N23" s="41" t="n">
        <v>11.299</v>
      </c>
      <c r="O23" s="41" t="n">
        <v>11.366</v>
      </c>
      <c r="P23" s="41" t="n">
        <v>11.479</v>
      </c>
      <c r="Q23" s="41" t="n">
        <v>11.663</v>
      </c>
      <c r="R23" s="41" t="n">
        <v>12.057</v>
      </c>
      <c r="S23" s="41" t="n">
        <v>12.292</v>
      </c>
      <c r="T23" s="41" t="n">
        <v>13.2632538779485</v>
      </c>
      <c r="U23" s="40" t="n">
        <v>13.7179436042044</v>
      </c>
      <c r="V23" s="40" t="n">
        <v>14.0973224305623</v>
      </c>
      <c r="W23" s="40" t="n">
        <v>14.2727709147467</v>
      </c>
      <c r="X23" s="40" t="n">
        <v>14.4384436414275</v>
      </c>
      <c r="Y23" s="40" t="n">
        <v>14.3140985654689</v>
      </c>
      <c r="Z23" s="40" t="n">
        <v>14.1639217748248</v>
      </c>
      <c r="AA23" s="40" t="n">
        <v>13.9426717413394</v>
      </c>
      <c r="AB23" s="40" t="n">
        <v>13.7488711315112</v>
      </c>
      <c r="AC23" s="40" t="n">
        <v>13.5421653578604</v>
      </c>
      <c r="AD23" s="40" t="n">
        <v>13.2706991621607</v>
      </c>
      <c r="AE23" s="40" t="n">
        <v>12.9665737197459</v>
      </c>
      <c r="AF23" s="40" t="n">
        <v>12.6316199634025</v>
      </c>
      <c r="AG23" s="60"/>
      <c r="AH23" s="62"/>
      <c r="AI23" s="61"/>
    </row>
    <row r="24" customFormat="false" ht="12" hidden="false" customHeight="false" outlineLevel="0" collapsed="false">
      <c r="A24" s="46" t="n">
        <v>2</v>
      </c>
      <c r="B24" s="59"/>
      <c r="C24" s="59"/>
      <c r="D24" s="59"/>
      <c r="E24" s="59"/>
      <c r="F24" s="59"/>
      <c r="G24" s="40" t="n">
        <v>15.7375192622639</v>
      </c>
      <c r="H24" s="40" t="n">
        <v>13.9648034433257</v>
      </c>
      <c r="I24" s="40" t="n">
        <v>12.5190213237871</v>
      </c>
      <c r="J24" s="40" t="n">
        <v>11.9599115760844</v>
      </c>
      <c r="K24" s="40" t="n">
        <v>11.7308214442397</v>
      </c>
      <c r="L24" s="41" t="n">
        <v>11.428</v>
      </c>
      <c r="M24" s="41" t="n">
        <v>11.216</v>
      </c>
      <c r="N24" s="41" t="n">
        <v>11.014</v>
      </c>
      <c r="O24" s="41" t="n">
        <v>11.286</v>
      </c>
      <c r="P24" s="41" t="n">
        <v>11.341</v>
      </c>
      <c r="Q24" s="41" t="n">
        <v>11.423</v>
      </c>
      <c r="R24" s="41" t="n">
        <v>11.641</v>
      </c>
      <c r="S24" s="41" t="n">
        <v>12.053</v>
      </c>
      <c r="T24" s="41" t="n">
        <v>12.2727791178129</v>
      </c>
      <c r="U24" s="41" t="n">
        <v>13.242514255413</v>
      </c>
      <c r="V24" s="40" t="n">
        <v>13.6964929877168</v>
      </c>
      <c r="W24" s="40" t="n">
        <v>14.0752785830524</v>
      </c>
      <c r="X24" s="40" t="n">
        <v>14.2504527201294</v>
      </c>
      <c r="Y24" s="40" t="n">
        <v>14.4158663859608</v>
      </c>
      <c r="Z24" s="40" t="n">
        <v>14.2917157472016</v>
      </c>
      <c r="AA24" s="40" t="n">
        <v>14.1417737865608</v>
      </c>
      <c r="AB24" s="40" t="n">
        <v>13.9208697196249</v>
      </c>
      <c r="AC24" s="40" t="n">
        <v>13.7273721539466</v>
      </c>
      <c r="AD24" s="40" t="n">
        <v>13.5209896041261</v>
      </c>
      <c r="AE24" s="40" t="n">
        <v>13.2499478975059</v>
      </c>
      <c r="AF24" s="40" t="n">
        <v>12.9462980131206</v>
      </c>
      <c r="AG24" s="60"/>
      <c r="AH24" s="62"/>
      <c r="AI24" s="61"/>
    </row>
    <row r="25" customFormat="false" ht="12" hidden="false" customHeight="false" outlineLevel="0" collapsed="false">
      <c r="A25" s="46" t="n">
        <v>3</v>
      </c>
      <c r="B25" s="59"/>
      <c r="C25" s="59"/>
      <c r="D25" s="59"/>
      <c r="E25" s="59"/>
      <c r="F25" s="59"/>
      <c r="G25" s="40" t="n">
        <v>15.9177870827548</v>
      </c>
      <c r="H25" s="40" t="n">
        <v>15.6948291067572</v>
      </c>
      <c r="I25" s="40" t="n">
        <v>13.9269220199145</v>
      </c>
      <c r="J25" s="40" t="n">
        <v>12.4850617804692</v>
      </c>
      <c r="K25" s="40" t="n">
        <v>11.9274686937902</v>
      </c>
      <c r="L25" s="41" t="n">
        <v>11.699</v>
      </c>
      <c r="M25" s="41" t="n">
        <v>11.397</v>
      </c>
      <c r="N25" s="41" t="n">
        <v>11.2</v>
      </c>
      <c r="O25" s="41" t="n">
        <v>11.004</v>
      </c>
      <c r="P25" s="41" t="n">
        <v>11.263</v>
      </c>
      <c r="Q25" s="41" t="n">
        <v>11.265</v>
      </c>
      <c r="R25" s="41" t="n">
        <v>11.38</v>
      </c>
      <c r="S25" s="41" t="n">
        <v>11.578</v>
      </c>
      <c r="T25" s="41" t="n">
        <v>11.9727631580522</v>
      </c>
      <c r="U25" s="41" t="n">
        <v>12.1910792058958</v>
      </c>
      <c r="V25" s="41" t="n">
        <v>13.1543588149996</v>
      </c>
      <c r="W25" s="40" t="n">
        <v>13.6053154100934</v>
      </c>
      <c r="X25" s="40" t="n">
        <v>13.9815794290626</v>
      </c>
      <c r="Y25" s="40" t="n">
        <v>14.1555874316046</v>
      </c>
      <c r="Z25" s="40" t="n">
        <v>14.319899938375</v>
      </c>
      <c r="AA25" s="40" t="n">
        <v>14.1965757706339</v>
      </c>
      <c r="AB25" s="40" t="n">
        <v>14.0476319738856</v>
      </c>
      <c r="AC25" s="40" t="n">
        <v>13.8281984657073</v>
      </c>
      <c r="AD25" s="40" t="n">
        <v>13.63598901366</v>
      </c>
      <c r="AE25" s="40" t="n">
        <v>13.4309803528323</v>
      </c>
      <c r="AF25" s="40" t="n">
        <v>13.1617429713242</v>
      </c>
      <c r="AG25" s="60"/>
      <c r="AH25" s="62"/>
      <c r="AI25" s="61"/>
    </row>
    <row r="26" customFormat="false" ht="12" hidden="false" customHeight="false" outlineLevel="0" collapsed="false">
      <c r="A26" s="46" t="n">
        <v>4</v>
      </c>
      <c r="B26" s="59"/>
      <c r="C26" s="59"/>
      <c r="D26" s="59"/>
      <c r="E26" s="59"/>
      <c r="F26" s="59"/>
      <c r="G26" s="40" t="n">
        <v>17.1293249569847</v>
      </c>
      <c r="H26" s="40" t="n">
        <v>15.885132420819</v>
      </c>
      <c r="I26" s="40" t="n">
        <v>15.6626318336089</v>
      </c>
      <c r="J26" s="40" t="n">
        <v>13.8983515328235</v>
      </c>
      <c r="K26" s="40" t="n">
        <v>12.459449208221</v>
      </c>
      <c r="L26" s="41" t="n">
        <v>11.903</v>
      </c>
      <c r="M26" s="41" t="n">
        <v>11.675</v>
      </c>
      <c r="N26" s="41" t="n">
        <v>11.35</v>
      </c>
      <c r="O26" s="41" t="n">
        <v>11.189</v>
      </c>
      <c r="P26" s="41" t="n">
        <v>10.977</v>
      </c>
      <c r="Q26" s="41" t="n">
        <v>11.204</v>
      </c>
      <c r="R26" s="41" t="n">
        <v>11.245</v>
      </c>
      <c r="S26" s="41" t="n">
        <v>11.378</v>
      </c>
      <c r="T26" s="41" t="n">
        <v>11.5605431266125</v>
      </c>
      <c r="U26" s="41" t="n">
        <v>11.9547110756072</v>
      </c>
      <c r="V26" s="41" t="n">
        <v>12.1726979547165</v>
      </c>
      <c r="W26" s="41" t="n">
        <v>13.1345251670183</v>
      </c>
      <c r="X26" s="40" t="n">
        <v>13.5848018267016</v>
      </c>
      <c r="Y26" s="40" t="n">
        <v>13.96049852892</v>
      </c>
      <c r="Z26" s="40" t="n">
        <v>14.1342441687337</v>
      </c>
      <c r="AA26" s="40" t="n">
        <v>14.2983089312801</v>
      </c>
      <c r="AB26" s="40" t="n">
        <v>14.1751707070854</v>
      </c>
      <c r="AC26" s="40" t="n">
        <v>14.0264514821977</v>
      </c>
      <c r="AD26" s="40" t="n">
        <v>13.8073488276184</v>
      </c>
      <c r="AE26" s="40" t="n">
        <v>13.6154291817611</v>
      </c>
      <c r="AF26" s="40" t="n">
        <v>13.4107296252896</v>
      </c>
      <c r="AG26" s="60"/>
      <c r="AH26" s="62"/>
      <c r="AI26" s="61"/>
    </row>
    <row r="27" customFormat="false" ht="12" hidden="false" customHeight="false" outlineLevel="0" collapsed="false">
      <c r="A27" s="46" t="n">
        <v>5</v>
      </c>
      <c r="B27" s="59"/>
      <c r="C27" s="59"/>
      <c r="D27" s="59"/>
      <c r="E27" s="59"/>
      <c r="F27" s="59"/>
      <c r="G27" s="40" t="n">
        <v>17.5889516783089</v>
      </c>
      <c r="H27" s="40" t="n">
        <v>17.0847135923148</v>
      </c>
      <c r="I27" s="40" t="n">
        <v>15.8437614130861</v>
      </c>
      <c r="J27" s="40" t="n">
        <v>15.6218403031677</v>
      </c>
      <c r="K27" s="40" t="n">
        <v>13.8621548683257</v>
      </c>
      <c r="L27" s="41" t="n">
        <v>12.427</v>
      </c>
      <c r="M27" s="41" t="n">
        <v>11.872</v>
      </c>
      <c r="N27" s="41" t="n">
        <v>11.663</v>
      </c>
      <c r="O27" s="41" t="n">
        <v>11.342</v>
      </c>
      <c r="P27" s="41" t="n">
        <v>11.197</v>
      </c>
      <c r="Q27" s="41" t="n">
        <v>10.93</v>
      </c>
      <c r="R27" s="41" t="n">
        <v>11.19</v>
      </c>
      <c r="S27" s="41" t="n">
        <v>11.24</v>
      </c>
      <c r="T27" s="41" t="n">
        <v>11.3599970384727</v>
      </c>
      <c r="U27" s="41" t="n">
        <v>11.5422513342815</v>
      </c>
      <c r="V27" s="41" t="n">
        <v>11.9357956068461</v>
      </c>
      <c r="W27" s="41" t="n">
        <v>12.1534375738972</v>
      </c>
      <c r="X27" s="41" t="n">
        <v>13.1137429248615</v>
      </c>
      <c r="Y27" s="40" t="n">
        <v>13.5633071295104</v>
      </c>
      <c r="Z27" s="40" t="n">
        <v>13.9384093816255</v>
      </c>
      <c r="AA27" s="40" t="n">
        <v>14.1118801105524</v>
      </c>
      <c r="AB27" s="40" t="n">
        <v>14.2756852798831</v>
      </c>
      <c r="AC27" s="40" t="n">
        <v>14.1527418924535</v>
      </c>
      <c r="AD27" s="40" t="n">
        <v>14.0042579801413</v>
      </c>
      <c r="AE27" s="40" t="n">
        <v>13.7855020030678</v>
      </c>
      <c r="AF27" s="40" t="n">
        <v>13.5938860241116</v>
      </c>
      <c r="AG27" s="60"/>
      <c r="AH27" s="62"/>
      <c r="AI27" s="61"/>
    </row>
    <row r="28" customFormat="false" ht="12" hidden="false" customHeight="false" outlineLevel="0" collapsed="false">
      <c r="A28" s="46" t="n">
        <v>6</v>
      </c>
      <c r="B28" s="59"/>
      <c r="C28" s="59"/>
      <c r="D28" s="59"/>
      <c r="E28" s="59"/>
      <c r="F28" s="59"/>
      <c r="G28" s="40" t="n">
        <v>17.0804846462746</v>
      </c>
      <c r="H28" s="40" t="n">
        <v>17.5747978586595</v>
      </c>
      <c r="I28" s="40" t="n">
        <v>17.0709655327732</v>
      </c>
      <c r="J28" s="40" t="n">
        <v>15.8310119470741</v>
      </c>
      <c r="K28" s="40" t="n">
        <v>15.6092694169496</v>
      </c>
      <c r="L28" s="41" t="n">
        <v>13.851</v>
      </c>
      <c r="M28" s="41" t="n">
        <v>12.417</v>
      </c>
      <c r="N28" s="41" t="n">
        <v>11.849</v>
      </c>
      <c r="O28" s="41" t="n">
        <v>11.66</v>
      </c>
      <c r="P28" s="41" t="n">
        <v>11.33</v>
      </c>
      <c r="Q28" s="41" t="n">
        <v>11.123</v>
      </c>
      <c r="R28" s="41" t="n">
        <v>10.917</v>
      </c>
      <c r="S28" s="41" t="n">
        <v>11.182</v>
      </c>
      <c r="T28" s="41" t="n">
        <v>11.214735405853</v>
      </c>
      <c r="U28" s="41" t="n">
        <v>11.3344627222194</v>
      </c>
      <c r="V28" s="41" t="n">
        <v>11.5163073578133</v>
      </c>
      <c r="W28" s="41" t="n">
        <v>11.9089670452956</v>
      </c>
      <c r="X28" s="41" t="n">
        <v>12.1261198098585</v>
      </c>
      <c r="Y28" s="41" t="n">
        <v>13.0842666443682</v>
      </c>
      <c r="Z28" s="40" t="n">
        <v>13.5328203457099</v>
      </c>
      <c r="AA28" s="40" t="n">
        <v>13.907079465604</v>
      </c>
      <c r="AB28" s="40" t="n">
        <v>14.080160277488</v>
      </c>
      <c r="AC28" s="40" t="n">
        <v>14.2435972554377</v>
      </c>
      <c r="AD28" s="40" t="n">
        <v>14.12093021274</v>
      </c>
      <c r="AE28" s="40" t="n">
        <v>13.9727800536113</v>
      </c>
      <c r="AF28" s="40" t="n">
        <v>13.7545157830304</v>
      </c>
      <c r="AG28" s="60"/>
      <c r="AH28" s="62"/>
      <c r="AI28" s="61"/>
    </row>
    <row r="29" customFormat="false" ht="12" hidden="false" customHeight="false" outlineLevel="0" collapsed="false">
      <c r="A29" s="46" t="n">
        <v>7</v>
      </c>
      <c r="B29" s="59"/>
      <c r="C29" s="59"/>
      <c r="D29" s="59"/>
      <c r="E29" s="59"/>
      <c r="F29" s="59"/>
      <c r="G29" s="40" t="n">
        <v>17.8006096574413</v>
      </c>
      <c r="H29" s="40" t="n">
        <v>17.0681530567531</v>
      </c>
      <c r="I29" s="40" t="n">
        <v>17.5621093900589</v>
      </c>
      <c r="J29" s="40" t="n">
        <v>17.0586408157616</v>
      </c>
      <c r="K29" s="40" t="n">
        <v>15.8195824387735</v>
      </c>
      <c r="L29" s="41" t="n">
        <v>15.598</v>
      </c>
      <c r="M29" s="41" t="n">
        <v>13.841</v>
      </c>
      <c r="N29" s="41" t="n">
        <v>12.387</v>
      </c>
      <c r="O29" s="41" t="n">
        <v>11.833</v>
      </c>
      <c r="P29" s="41" t="n">
        <v>11.636</v>
      </c>
      <c r="Q29" s="41" t="n">
        <v>11.263</v>
      </c>
      <c r="R29" s="41" t="n">
        <v>11.092</v>
      </c>
      <c r="S29" s="41" t="n">
        <v>10.907</v>
      </c>
      <c r="T29" s="41" t="n">
        <v>11.1532921601936</v>
      </c>
      <c r="U29" s="41" t="n">
        <v>11.1859435235867</v>
      </c>
      <c r="V29" s="41" t="n">
        <v>11.3053634608957</v>
      </c>
      <c r="W29" s="41" t="n">
        <v>11.486741242021</v>
      </c>
      <c r="X29" s="41" t="n">
        <v>11.8783928440618</v>
      </c>
      <c r="Y29" s="41" t="n">
        <v>12.0949881066771</v>
      </c>
      <c r="Z29" s="41" t="n">
        <v>13.0506750658661</v>
      </c>
      <c r="AA29" s="40" t="n">
        <v>13.4980771836089</v>
      </c>
      <c r="AB29" s="40" t="n">
        <v>13.8713754583179</v>
      </c>
      <c r="AC29" s="40" t="n">
        <v>14.0440119153261</v>
      </c>
      <c r="AD29" s="40" t="n">
        <v>14.207029297266</v>
      </c>
      <c r="AE29" s="40" t="n">
        <v>14.0846771808616</v>
      </c>
      <c r="AF29" s="40" t="n">
        <v>13.9369073714946</v>
      </c>
      <c r="AG29" s="60"/>
      <c r="AH29" s="62"/>
      <c r="AI29" s="61"/>
    </row>
    <row r="30" customFormat="false" ht="12" hidden="false" customHeight="false" outlineLevel="0" collapsed="false">
      <c r="A30" s="46" t="n">
        <v>8</v>
      </c>
      <c r="B30" s="59"/>
      <c r="C30" s="59"/>
      <c r="D30" s="59"/>
      <c r="E30" s="59"/>
      <c r="F30" s="59"/>
      <c r="G30" s="40" t="n">
        <v>17.2801568567479</v>
      </c>
      <c r="H30" s="40" t="n">
        <v>17.7538200051811</v>
      </c>
      <c r="I30" s="40" t="n">
        <v>17.0232886975194</v>
      </c>
      <c r="J30" s="40" t="n">
        <v>17.5159466457973</v>
      </c>
      <c r="K30" s="40" t="n">
        <v>17.013801459854</v>
      </c>
      <c r="L30" s="41" t="n">
        <v>15.778</v>
      </c>
      <c r="M30" s="41" t="n">
        <v>15.557</v>
      </c>
      <c r="N30" s="41" t="n">
        <v>13.844</v>
      </c>
      <c r="O30" s="41" t="n">
        <v>12.363</v>
      </c>
      <c r="P30" s="41" t="n">
        <v>11.824</v>
      </c>
      <c r="Q30" s="41" t="n">
        <v>11.576</v>
      </c>
      <c r="R30" s="41" t="n">
        <v>11.252</v>
      </c>
      <c r="S30" s="41" t="n">
        <v>11.078</v>
      </c>
      <c r="T30" s="41" t="n">
        <v>10.8883168749719</v>
      </c>
      <c r="U30" s="41" t="n">
        <v>11.1341871494754</v>
      </c>
      <c r="V30" s="41" t="n">
        <v>11.1667825827773</v>
      </c>
      <c r="W30" s="41" t="n">
        <v>11.2859979599305</v>
      </c>
      <c r="X30" s="41" t="n">
        <v>11.4670650503285</v>
      </c>
      <c r="Y30" s="41" t="n">
        <v>11.8580457734981</v>
      </c>
      <c r="Z30" s="41" t="n">
        <v>12.0742700196678</v>
      </c>
      <c r="AA30" s="41" t="n">
        <v>13.028319936687</v>
      </c>
      <c r="AB30" s="40" t="n">
        <v>13.4749556778181</v>
      </c>
      <c r="AC30" s="40" t="n">
        <v>13.8476145119533</v>
      </c>
      <c r="AD30" s="40" t="n">
        <v>14.0199552516688</v>
      </c>
      <c r="AE30" s="40" t="n">
        <v>14.1826933932926</v>
      </c>
      <c r="AF30" s="40" t="n">
        <v>14.0605508597146</v>
      </c>
      <c r="AG30" s="60"/>
      <c r="AH30" s="62"/>
      <c r="AI30" s="61"/>
    </row>
    <row r="31" customFormat="false" ht="12" hidden="false" customHeight="false" outlineLevel="0" collapsed="false">
      <c r="A31" s="46" t="n">
        <v>9</v>
      </c>
      <c r="B31" s="59"/>
      <c r="C31" s="59"/>
      <c r="D31" s="59"/>
      <c r="E31" s="59"/>
      <c r="F31" s="59"/>
      <c r="G31" s="40" t="n">
        <v>17.6994909605618</v>
      </c>
      <c r="H31" s="40" t="n">
        <v>17.2549671237206</v>
      </c>
      <c r="I31" s="40" t="n">
        <v>17.7279398010919</v>
      </c>
      <c r="J31" s="40" t="n">
        <v>16.9984734078729</v>
      </c>
      <c r="K31" s="40" t="n">
        <v>17.4904131958763</v>
      </c>
      <c r="L31" s="41" t="n">
        <v>16.989</v>
      </c>
      <c r="M31" s="41" t="n">
        <v>15.755</v>
      </c>
      <c r="N31" s="41" t="n">
        <v>15.541</v>
      </c>
      <c r="O31" s="41" t="n">
        <v>13.831</v>
      </c>
      <c r="P31" s="41" t="n">
        <v>12.367</v>
      </c>
      <c r="Q31" s="41" t="n">
        <v>11.76</v>
      </c>
      <c r="R31" s="41" t="n">
        <v>11.554</v>
      </c>
      <c r="S31" s="41" t="n">
        <v>11.247</v>
      </c>
      <c r="T31" s="41" t="n">
        <v>11.0557632172958</v>
      </c>
      <c r="U31" s="41" t="n">
        <v>10.8664608417202</v>
      </c>
      <c r="V31" s="41" t="n">
        <v>11.1118375827458</v>
      </c>
      <c r="W31" s="41" t="n">
        <v>11.1443675874895</v>
      </c>
      <c r="X31" s="41" t="n">
        <v>11.2633436645491</v>
      </c>
      <c r="Y31" s="41" t="n">
        <v>11.4440473003936</v>
      </c>
      <c r="Z31" s="41" t="n">
        <v>11.8342432110174</v>
      </c>
      <c r="AA31" s="41" t="n">
        <v>12.0500334319499</v>
      </c>
      <c r="AB31" s="41" t="n">
        <v>13.002168292037</v>
      </c>
      <c r="AC31" s="40" t="n">
        <v>13.4479075047403</v>
      </c>
      <c r="AD31" s="40" t="n">
        <v>13.8198183037141</v>
      </c>
      <c r="AE31" s="40" t="n">
        <v>13.9918131052116</v>
      </c>
      <c r="AF31" s="40" t="n">
        <v>14.1542245838372</v>
      </c>
      <c r="AG31" s="60"/>
      <c r="AH31" s="62"/>
      <c r="AI31" s="61"/>
    </row>
    <row r="32" customFormat="false" ht="12" hidden="false" customHeight="false" outlineLevel="0" collapsed="false">
      <c r="A32" s="46" t="n">
        <v>10</v>
      </c>
      <c r="B32" s="59"/>
      <c r="C32" s="59"/>
      <c r="D32" s="59"/>
      <c r="E32" s="59"/>
      <c r="F32" s="59"/>
      <c r="G32" s="40" t="n">
        <v>17.6366053029422</v>
      </c>
      <c r="H32" s="40" t="n">
        <v>17.6849054715131</v>
      </c>
      <c r="I32" s="40" t="n">
        <v>17.2407479501534</v>
      </c>
      <c r="J32" s="40" t="n">
        <v>17.7133308684169</v>
      </c>
      <c r="K32" s="40" t="n">
        <v>16.9844656011915</v>
      </c>
      <c r="L32" s="41" t="n">
        <v>17.476</v>
      </c>
      <c r="M32" s="41" t="n">
        <v>16.975</v>
      </c>
      <c r="N32" s="41" t="n">
        <v>15.748</v>
      </c>
      <c r="O32" s="41" t="n">
        <v>15.512</v>
      </c>
      <c r="P32" s="41" t="n">
        <v>13.824</v>
      </c>
      <c r="Q32" s="41" t="n">
        <v>12.3</v>
      </c>
      <c r="R32" s="41" t="n">
        <v>11.734</v>
      </c>
      <c r="S32" s="41" t="n">
        <v>11.533</v>
      </c>
      <c r="T32" s="41" t="n">
        <v>11.2155436993878</v>
      </c>
      <c r="U32" s="41" t="n">
        <v>11.024841779467</v>
      </c>
      <c r="V32" s="41" t="n">
        <v>10.836068856406</v>
      </c>
      <c r="W32" s="41" t="n">
        <v>11.0807593126865</v>
      </c>
      <c r="X32" s="41" t="n">
        <v>11.1131983355143</v>
      </c>
      <c r="Y32" s="41" t="n">
        <v>11.2318416529718</v>
      </c>
      <c r="Z32" s="41" t="n">
        <v>11.4120398857851</v>
      </c>
      <c r="AA32" s="41" t="n">
        <v>11.8011444725126</v>
      </c>
      <c r="AB32" s="41" t="n">
        <v>12.0163311580972</v>
      </c>
      <c r="AC32" s="41" t="n">
        <v>12.9658030289086</v>
      </c>
      <c r="AD32" s="40" t="n">
        <v>13.4102955707957</v>
      </c>
      <c r="AE32" s="40" t="n">
        <v>13.7811661867969</v>
      </c>
      <c r="AF32" s="40" t="n">
        <v>13.9526799426663</v>
      </c>
      <c r="AG32" s="60"/>
      <c r="AH32" s="62"/>
      <c r="AI32" s="61"/>
    </row>
    <row r="33" customFormat="false" ht="12" hidden="false" customHeight="false" outlineLevel="0" collapsed="false">
      <c r="A33" s="46" t="n">
        <v>11</v>
      </c>
      <c r="B33" s="59"/>
      <c r="C33" s="59"/>
      <c r="D33" s="59"/>
      <c r="E33" s="59"/>
      <c r="F33" s="59"/>
      <c r="G33" s="40" t="n">
        <v>17.3618431094264</v>
      </c>
      <c r="H33" s="40" t="n">
        <v>17.617430692004</v>
      </c>
      <c r="I33" s="40" t="n">
        <v>17.6656783483751</v>
      </c>
      <c r="J33" s="40" t="n">
        <v>17.2220037174312</v>
      </c>
      <c r="K33" s="40" t="n">
        <v>17.6940728410365</v>
      </c>
      <c r="L33" s="41" t="n">
        <v>16.966</v>
      </c>
      <c r="M33" s="41" t="n">
        <v>17.457</v>
      </c>
      <c r="N33" s="41" t="n">
        <v>16.955</v>
      </c>
      <c r="O33" s="41" t="n">
        <v>15.733</v>
      </c>
      <c r="P33" s="41" t="n">
        <v>15.499</v>
      </c>
      <c r="Q33" s="41" t="n">
        <v>13.753</v>
      </c>
      <c r="R33" s="41" t="n">
        <v>12.274</v>
      </c>
      <c r="S33" s="41" t="n">
        <v>11.734</v>
      </c>
      <c r="T33" s="41" t="n">
        <v>11.5141028371851</v>
      </c>
      <c r="U33" s="41" t="n">
        <v>11.197166698144</v>
      </c>
      <c r="V33" s="41" t="n">
        <v>11.0067772489793</v>
      </c>
      <c r="W33" s="41" t="n">
        <v>10.8183136359558</v>
      </c>
      <c r="X33" s="41" t="n">
        <v>11.0626031596609</v>
      </c>
      <c r="Y33" s="41" t="n">
        <v>11.094989030187</v>
      </c>
      <c r="Z33" s="41" t="n">
        <v>11.2134379470473</v>
      </c>
      <c r="AA33" s="41" t="n">
        <v>11.3933409197076</v>
      </c>
      <c r="AB33" s="41" t="n">
        <v>11.7818079470206</v>
      </c>
      <c r="AC33" s="41" t="n">
        <v>11.9966420428338</v>
      </c>
      <c r="AD33" s="41" t="n">
        <v>12.9445581758034</v>
      </c>
      <c r="AE33" s="40" t="n">
        <v>13.3883224034674</v>
      </c>
      <c r="AF33" s="40" t="n">
        <v>13.7585853369564</v>
      </c>
      <c r="AG33" s="60"/>
      <c r="AH33" s="62"/>
      <c r="AI33" s="61"/>
    </row>
    <row r="34" customFormat="false" ht="12" hidden="false" customHeight="false" outlineLevel="0" collapsed="false">
      <c r="A34" s="46" t="n">
        <v>12</v>
      </c>
      <c r="B34" s="59"/>
      <c r="C34" s="59"/>
      <c r="D34" s="59"/>
      <c r="E34" s="59"/>
      <c r="F34" s="59"/>
      <c r="G34" s="40" t="n">
        <v>17.5896521687991</v>
      </c>
      <c r="H34" s="40" t="n">
        <v>17.3362598206291</v>
      </c>
      <c r="I34" s="40" t="n">
        <v>17.59147078588</v>
      </c>
      <c r="J34" s="40" t="n">
        <v>17.639647347626</v>
      </c>
      <c r="K34" s="40" t="n">
        <v>17.1966264869151</v>
      </c>
      <c r="L34" s="41" t="n">
        <v>17.668</v>
      </c>
      <c r="M34" s="41" t="n">
        <v>16.941</v>
      </c>
      <c r="N34" s="41" t="n">
        <v>17.444</v>
      </c>
      <c r="O34" s="41" t="n">
        <v>16.952</v>
      </c>
      <c r="P34" s="41" t="n">
        <v>15.718</v>
      </c>
      <c r="Q34" s="41" t="n">
        <v>15.404</v>
      </c>
      <c r="R34" s="41" t="n">
        <v>13.738</v>
      </c>
      <c r="S34" s="41" t="n">
        <v>12.269</v>
      </c>
      <c r="T34" s="41" t="n">
        <v>11.7115561322752</v>
      </c>
      <c r="U34" s="41" t="n">
        <v>11.4920795713723</v>
      </c>
      <c r="V34" s="41" t="n">
        <v>11.1757496427268</v>
      </c>
      <c r="W34" s="41" t="n">
        <v>10.9857243554517</v>
      </c>
      <c r="X34" s="41" t="n">
        <v>10.7976212207307</v>
      </c>
      <c r="Y34" s="41" t="n">
        <v>11.0414434867439</v>
      </c>
      <c r="Z34" s="41" t="n">
        <v>11.0737674121367</v>
      </c>
      <c r="AA34" s="41" t="n">
        <v>11.1919897692712</v>
      </c>
      <c r="AB34" s="41" t="n">
        <v>11.3715486377453</v>
      </c>
      <c r="AC34" s="41" t="n">
        <v>11.7592726360335</v>
      </c>
      <c r="AD34" s="41" t="n">
        <v>11.9736958141691</v>
      </c>
      <c r="AE34" s="41" t="n">
        <v>12.9197988480844</v>
      </c>
      <c r="AF34" s="40" t="n">
        <v>13.3627142786097</v>
      </c>
      <c r="AG34" s="60"/>
      <c r="AH34" s="62"/>
      <c r="AI34" s="61"/>
    </row>
    <row r="35" customFormat="false" ht="12" hidden="false" customHeight="false" outlineLevel="0" collapsed="false">
      <c r="A35" s="46" t="n">
        <v>13</v>
      </c>
      <c r="B35" s="59"/>
      <c r="C35" s="59"/>
      <c r="D35" s="59"/>
      <c r="E35" s="59"/>
      <c r="F35" s="59"/>
      <c r="G35" s="40" t="n">
        <v>17.8608289393306</v>
      </c>
      <c r="H35" s="40" t="n">
        <v>17.5757142510742</v>
      </c>
      <c r="I35" s="40" t="n">
        <v>17.322522689234</v>
      </c>
      <c r="J35" s="40" t="n">
        <v>17.5775314270956</v>
      </c>
      <c r="K35" s="40" t="n">
        <v>17.6256698140701</v>
      </c>
      <c r="L35" s="41" t="n">
        <v>17.183</v>
      </c>
      <c r="M35" s="41" t="n">
        <v>17.654</v>
      </c>
      <c r="N35" s="41" t="n">
        <v>16.928</v>
      </c>
      <c r="O35" s="41" t="n">
        <v>17.434</v>
      </c>
      <c r="P35" s="41" t="n">
        <v>16.938</v>
      </c>
      <c r="Q35" s="41" t="n">
        <v>15.642</v>
      </c>
      <c r="R35" s="41" t="n">
        <v>15.375</v>
      </c>
      <c r="S35" s="41" t="n">
        <v>13.729</v>
      </c>
      <c r="T35" s="41" t="n">
        <v>12.2434403820836</v>
      </c>
      <c r="U35" s="41" t="n">
        <v>11.6871578194585</v>
      </c>
      <c r="V35" s="41" t="n">
        <v>11.4681384871022</v>
      </c>
      <c r="W35" s="41" t="n">
        <v>11.1524675585473</v>
      </c>
      <c r="X35" s="41" t="n">
        <v>10.9628381449162</v>
      </c>
      <c r="Y35" s="41" t="n">
        <v>10.7751268794798</v>
      </c>
      <c r="Z35" s="41" t="n">
        <v>11.0184411983124</v>
      </c>
      <c r="AA35" s="41" t="n">
        <v>11.0506977842983</v>
      </c>
      <c r="AB35" s="41" t="n">
        <v>11.1686738525521</v>
      </c>
      <c r="AC35" s="41" t="n">
        <v>11.3478586517401</v>
      </c>
      <c r="AD35" s="41" t="n">
        <v>11.7347749169405</v>
      </c>
      <c r="AE35" s="41" t="n">
        <v>11.9487513940813</v>
      </c>
      <c r="AF35" s="41" t="n">
        <v>12.8928834416036</v>
      </c>
      <c r="AG35" s="60"/>
      <c r="AH35" s="62"/>
      <c r="AI35" s="61"/>
    </row>
    <row r="36" customFormat="false" ht="12" hidden="false" customHeight="false" outlineLevel="0" collapsed="false">
      <c r="A36" s="46" t="n">
        <v>14</v>
      </c>
      <c r="B36" s="59"/>
      <c r="C36" s="59"/>
      <c r="D36" s="59"/>
      <c r="E36" s="59"/>
      <c r="F36" s="59"/>
      <c r="G36" s="40" t="n">
        <v>17.5434388411058</v>
      </c>
      <c r="H36" s="40" t="n">
        <v>17.8338033004769</v>
      </c>
      <c r="I36" s="40" t="n">
        <v>17.5491200259372</v>
      </c>
      <c r="J36" s="40" t="n">
        <v>17.296311574183</v>
      </c>
      <c r="K36" s="40" t="n">
        <v>17.5509344523471</v>
      </c>
      <c r="L36" s="41" t="n">
        <v>17.599</v>
      </c>
      <c r="M36" s="41" t="n">
        <v>17.157</v>
      </c>
      <c r="N36" s="41" t="n">
        <v>17.644</v>
      </c>
      <c r="O36" s="41" t="n">
        <v>16.923</v>
      </c>
      <c r="P36" s="41" t="n">
        <v>17.412</v>
      </c>
      <c r="Q36" s="41" t="n">
        <v>16.825</v>
      </c>
      <c r="R36" s="41" t="n">
        <v>15.615</v>
      </c>
      <c r="S36" s="41" t="n">
        <v>15.359</v>
      </c>
      <c r="T36" s="35" t="n">
        <v>13.6915775999472</v>
      </c>
      <c r="U36" s="35" t="n">
        <v>12.2100673087351</v>
      </c>
      <c r="V36" s="35" t="n">
        <v>11.6553010567373</v>
      </c>
      <c r="W36" s="35" t="n">
        <v>11.4368787255518</v>
      </c>
      <c r="X36" s="35" t="n">
        <v>11.1220682503273</v>
      </c>
      <c r="Y36" s="35" t="n">
        <v>10.9329557270581</v>
      </c>
      <c r="Z36" s="35" t="n">
        <v>10.7457561235104</v>
      </c>
      <c r="AA36" s="35" t="n">
        <v>10.9884072180893</v>
      </c>
      <c r="AB36" s="35" t="n">
        <v>11.0205758793273</v>
      </c>
      <c r="AC36" s="35" t="n">
        <v>11.1382303693436</v>
      </c>
      <c r="AD36" s="35" t="n">
        <v>11.3169267480174</v>
      </c>
      <c r="AE36" s="35" t="n">
        <v>11.70278835991</v>
      </c>
      <c r="AF36" s="35" t="n">
        <v>11.916181581655</v>
      </c>
      <c r="AG36" s="60"/>
      <c r="AH36" s="62"/>
      <c r="AI36" s="61"/>
    </row>
    <row r="37" customFormat="false" ht="12" hidden="false" customHeight="false" outlineLevel="0" collapsed="false">
      <c r="A37" s="46" t="n">
        <v>15</v>
      </c>
      <c r="B37" s="59"/>
      <c r="C37" s="59"/>
      <c r="D37" s="59"/>
      <c r="E37" s="59"/>
      <c r="F37" s="59"/>
      <c r="G37" s="40" t="n">
        <v>18.9084345946952</v>
      </c>
      <c r="H37" s="40" t="n">
        <v>17.5195146106275</v>
      </c>
      <c r="I37" s="40" t="n">
        <v>17.8094830959646</v>
      </c>
      <c r="J37" s="40" t="n">
        <v>17.5251880479486</v>
      </c>
      <c r="K37" s="40" t="n">
        <v>17.2727243545808</v>
      </c>
      <c r="L37" s="41" t="n">
        <v>17.527</v>
      </c>
      <c r="M37" s="41" t="n">
        <v>17.575</v>
      </c>
      <c r="N37" s="41" t="n">
        <v>17.13</v>
      </c>
      <c r="O37" s="41" t="n">
        <v>17.642</v>
      </c>
      <c r="P37" s="41" t="n">
        <v>16.905</v>
      </c>
      <c r="Q37" s="41" t="n">
        <v>17.326</v>
      </c>
      <c r="R37" s="41" t="n">
        <v>16.805</v>
      </c>
      <c r="S37" s="41" t="n">
        <v>15.624</v>
      </c>
      <c r="T37" s="35" t="n">
        <v>15.3435226447501</v>
      </c>
      <c r="U37" s="35" t="n">
        <v>13.6777805161236</v>
      </c>
      <c r="V37" s="35" t="n">
        <v>12.1977631516049</v>
      </c>
      <c r="W37" s="35" t="n">
        <v>11.6435559408443</v>
      </c>
      <c r="X37" s="35" t="n">
        <v>11.4253537151354</v>
      </c>
      <c r="Y37" s="35" t="n">
        <v>11.110860476291</v>
      </c>
      <c r="Z37" s="35" t="n">
        <v>10.9219385228313</v>
      </c>
      <c r="AA37" s="35" t="n">
        <v>10.7349275614326</v>
      </c>
      <c r="AB37" s="35" t="n">
        <v>10.9773341350667</v>
      </c>
      <c r="AC37" s="35" t="n">
        <v>11.0094703797542</v>
      </c>
      <c r="AD37" s="35" t="n">
        <v>11.1270063086442</v>
      </c>
      <c r="AE37" s="35" t="n">
        <v>11.3055226139191</v>
      </c>
      <c r="AF37" s="35" t="n">
        <v>11.6909953907805</v>
      </c>
      <c r="AG37" s="60"/>
      <c r="AH37" s="62"/>
      <c r="AI37" s="61"/>
    </row>
    <row r="38" customFormat="false" ht="12" hidden="false" customHeight="false" outlineLevel="0" collapsed="false">
      <c r="A38" s="46" t="n">
        <v>16</v>
      </c>
      <c r="B38" s="59"/>
      <c r="C38" s="59"/>
      <c r="D38" s="59"/>
      <c r="E38" s="59"/>
      <c r="F38" s="59"/>
      <c r="G38" s="40" t="n">
        <v>20.9900744951003</v>
      </c>
      <c r="H38" s="40" t="n">
        <v>18.8879370619001</v>
      </c>
      <c r="I38" s="40" t="n">
        <v>17.5005227251022</v>
      </c>
      <c r="J38" s="40" t="n">
        <v>17.790176872491</v>
      </c>
      <c r="K38" s="40" t="n">
        <v>17.5061900121803</v>
      </c>
      <c r="L38" s="41" t="n">
        <v>17.254</v>
      </c>
      <c r="M38" s="41" t="n">
        <v>17.508</v>
      </c>
      <c r="N38" s="41" t="n">
        <v>17.566</v>
      </c>
      <c r="O38" s="41" t="n">
        <v>17.122</v>
      </c>
      <c r="P38" s="41" t="n">
        <v>17.631</v>
      </c>
      <c r="Q38" s="41" t="n">
        <v>16.83</v>
      </c>
      <c r="R38" s="41" t="n">
        <v>17.308</v>
      </c>
      <c r="S38" s="41" t="n">
        <v>16.809</v>
      </c>
      <c r="T38" s="35" t="n">
        <v>15.6084138428406</v>
      </c>
      <c r="U38" s="35" t="n">
        <v>15.3282162856026</v>
      </c>
      <c r="V38" s="35" t="n">
        <v>13.6641358645161</v>
      </c>
      <c r="W38" s="35" t="n">
        <v>12.1855949326165</v>
      </c>
      <c r="X38" s="35" t="n">
        <v>11.6319405867232</v>
      </c>
      <c r="Y38" s="35" t="n">
        <v>11.4139560347331</v>
      </c>
      <c r="Z38" s="35" t="n">
        <v>11.0997765273944</v>
      </c>
      <c r="AA38" s="35" t="n">
        <v>10.911043038301</v>
      </c>
      <c r="AB38" s="35" t="n">
        <v>10.724218634905</v>
      </c>
      <c r="AC38" s="35" t="n">
        <v>10.9663833890976</v>
      </c>
      <c r="AD38" s="35" t="n">
        <v>10.9984875753775</v>
      </c>
      <c r="AE38" s="35" t="n">
        <v>11.1159062530221</v>
      </c>
      <c r="AF38" s="35" t="n">
        <v>11.2942444743754</v>
      </c>
      <c r="AG38" s="60"/>
      <c r="AH38" s="62"/>
      <c r="AI38" s="61"/>
    </row>
    <row r="39" customFormat="false" ht="12" hidden="false" customHeight="false" outlineLevel="0" collapsed="false">
      <c r="A39" s="46" t="n">
        <v>17</v>
      </c>
      <c r="B39" s="59"/>
      <c r="C39" s="59"/>
      <c r="D39" s="59"/>
      <c r="E39" s="59"/>
      <c r="F39" s="59"/>
      <c r="G39" s="40" t="n">
        <v>21.6024555226678</v>
      </c>
      <c r="H39" s="40" t="n">
        <v>20.9742595554668</v>
      </c>
      <c r="I39" s="40" t="n">
        <v>18.8737059745114</v>
      </c>
      <c r="J39" s="40" t="n">
        <v>17.4873369829308</v>
      </c>
      <c r="K39" s="40" t="n">
        <v>17.7767728908437</v>
      </c>
      <c r="L39" s="41" t="n">
        <v>17.493</v>
      </c>
      <c r="M39" s="41" t="n">
        <v>17.241</v>
      </c>
      <c r="N39" s="41" t="n">
        <v>17.476</v>
      </c>
      <c r="O39" s="41" t="n">
        <v>17.574</v>
      </c>
      <c r="P39" s="41" t="n">
        <v>17.13</v>
      </c>
      <c r="Q39" s="41" t="n">
        <v>17.563</v>
      </c>
      <c r="R39" s="41" t="n">
        <v>16.842</v>
      </c>
      <c r="S39" s="41" t="n">
        <v>17.345</v>
      </c>
      <c r="T39" s="35" t="n">
        <v>16.8250713850786</v>
      </c>
      <c r="U39" s="35" t="n">
        <v>15.623337326054</v>
      </c>
      <c r="V39" s="35" t="n">
        <v>15.3428718669277</v>
      </c>
      <c r="W39" s="35" t="n">
        <v>13.6772003888331</v>
      </c>
      <c r="X39" s="35" t="n">
        <v>12.1972457975445</v>
      </c>
      <c r="Y39" s="35" t="n">
        <v>11.6430620928438</v>
      </c>
      <c r="Z39" s="35" t="n">
        <v>11.4248691219307</v>
      </c>
      <c r="AA39" s="35" t="n">
        <v>11.1103892219544</v>
      </c>
      <c r="AB39" s="35" t="n">
        <v>10.9214752814016</v>
      </c>
      <c r="AC39" s="35" t="n">
        <v>10.7344722518571</v>
      </c>
      <c r="AD39" s="35" t="n">
        <v>10.9768685440959</v>
      </c>
      <c r="AE39" s="35" t="n">
        <v>11.0090034257616</v>
      </c>
      <c r="AF39" s="35" t="n">
        <v>11.1265343695007</v>
      </c>
      <c r="AG39" s="60"/>
      <c r="AH39" s="62"/>
      <c r="AI39" s="61"/>
    </row>
    <row r="40" customFormat="false" ht="12" hidden="false" customHeight="false" outlineLevel="0" collapsed="false">
      <c r="A40" s="46" t="n">
        <v>18</v>
      </c>
      <c r="B40" s="59"/>
      <c r="C40" s="59"/>
      <c r="D40" s="59"/>
      <c r="E40" s="59"/>
      <c r="F40" s="59"/>
      <c r="G40" s="40" t="n">
        <v>21.9483490538097</v>
      </c>
      <c r="H40" s="40" t="n">
        <v>21.6197444026379</v>
      </c>
      <c r="I40" s="40" t="n">
        <v>20.99104567756</v>
      </c>
      <c r="J40" s="40" t="n">
        <v>18.8888109812937</v>
      </c>
      <c r="K40" s="40" t="n">
        <v>17.5013324507042</v>
      </c>
      <c r="L40" s="41" t="n">
        <v>17.791</v>
      </c>
      <c r="M40" s="41" t="n">
        <v>17.507</v>
      </c>
      <c r="N40" s="41" t="n">
        <v>17.226</v>
      </c>
      <c r="O40" s="41" t="n">
        <v>17.496</v>
      </c>
      <c r="P40" s="41" t="n">
        <v>17.572</v>
      </c>
      <c r="Q40" s="41" t="n">
        <v>17.065</v>
      </c>
      <c r="R40" s="41" t="n">
        <v>17.569</v>
      </c>
      <c r="S40" s="41" t="n">
        <v>16.861</v>
      </c>
      <c r="T40" s="35" t="n">
        <v>17.3424868200537</v>
      </c>
      <c r="U40" s="35" t="n">
        <v>16.8226335394747</v>
      </c>
      <c r="V40" s="35" t="n">
        <v>15.6210736040557</v>
      </c>
      <c r="W40" s="35" t="n">
        <v>15.3406487825868</v>
      </c>
      <c r="X40" s="35" t="n">
        <v>13.6752186496726</v>
      </c>
      <c r="Y40" s="35" t="n">
        <v>12.1954784943714</v>
      </c>
      <c r="Z40" s="35" t="n">
        <v>11.6413750873572</v>
      </c>
      <c r="AA40" s="35" t="n">
        <v>11.4232137312149</v>
      </c>
      <c r="AB40" s="35" t="n">
        <v>11.1087793973716</v>
      </c>
      <c r="AC40" s="35" t="n">
        <v>10.9198928292447</v>
      </c>
      <c r="AD40" s="35" t="n">
        <v>10.7329168952473</v>
      </c>
      <c r="AE40" s="35" t="n">
        <v>10.9752780658083</v>
      </c>
      <c r="AF40" s="35" t="n">
        <v>11.0074082913345</v>
      </c>
      <c r="AG40" s="60"/>
      <c r="AH40" s="62"/>
      <c r="AI40" s="61"/>
    </row>
    <row r="41" customFormat="false" ht="12" hidden="false" customHeight="false" outlineLevel="0" collapsed="false">
      <c r="A41" s="46" t="n">
        <v>19</v>
      </c>
      <c r="B41" s="59"/>
      <c r="C41" s="59"/>
      <c r="D41" s="59"/>
      <c r="E41" s="59"/>
      <c r="F41" s="59"/>
      <c r="G41" s="40" t="n">
        <v>22.4545604794827</v>
      </c>
      <c r="H41" s="40" t="n">
        <v>21.8977682932451</v>
      </c>
      <c r="I41" s="40" t="n">
        <v>21.5699209233221</v>
      </c>
      <c r="J41" s="40" t="n">
        <v>20.9426710570901</v>
      </c>
      <c r="K41" s="40" t="n">
        <v>18.8452810363647</v>
      </c>
      <c r="L41" s="41" t="n">
        <v>17.461</v>
      </c>
      <c r="M41" s="41" t="n">
        <v>17.75</v>
      </c>
      <c r="N41" s="41" t="n">
        <v>17.473</v>
      </c>
      <c r="O41" s="41" t="n">
        <v>17.313</v>
      </c>
      <c r="P41" s="41" t="n">
        <v>17.513</v>
      </c>
      <c r="Q41" s="41" t="n">
        <v>17.488</v>
      </c>
      <c r="R41" s="41" t="n">
        <v>17.071</v>
      </c>
      <c r="S41" s="41" t="n">
        <v>17.613</v>
      </c>
      <c r="T41" s="41" t="n">
        <v>16.848867406429</v>
      </c>
      <c r="U41" s="41" t="n">
        <v>17.3300077651876</v>
      </c>
      <c r="V41" s="41" t="n">
        <v>16.8105285530844</v>
      </c>
      <c r="W41" s="41" t="n">
        <v>15.6098332187179</v>
      </c>
      <c r="X41" s="41" t="n">
        <v>15.3296101812705</v>
      </c>
      <c r="Y41" s="41" t="n">
        <v>13.6653784343906</v>
      </c>
      <c r="Z41" s="41" t="n">
        <v>12.1867030490256</v>
      </c>
      <c r="AA41" s="41" t="n">
        <v>11.6329983556958</v>
      </c>
      <c r="AB41" s="41" t="n">
        <v>11.4149939809346</v>
      </c>
      <c r="AC41" s="41" t="n">
        <v>11.100785903184</v>
      </c>
      <c r="AD41" s="41" t="n">
        <v>10.9120352513113</v>
      </c>
      <c r="AE41" s="41" t="n">
        <v>10.7251938587417</v>
      </c>
      <c r="AF41" s="41" t="n">
        <v>10.9673806345705</v>
      </c>
      <c r="AG41" s="60"/>
      <c r="AH41" s="62"/>
      <c r="AI41" s="61"/>
    </row>
    <row r="42" customFormat="false" ht="12" hidden="false" customHeight="false" outlineLevel="0" collapsed="false">
      <c r="A42" s="46" t="n">
        <v>20</v>
      </c>
      <c r="B42" s="59"/>
      <c r="C42" s="59"/>
      <c r="D42" s="59"/>
      <c r="E42" s="59"/>
      <c r="F42" s="59"/>
      <c r="G42" s="40" t="n">
        <v>22.7798352421481</v>
      </c>
      <c r="H42" s="40" t="n">
        <v>22.3851173624853</v>
      </c>
      <c r="I42" s="40" t="n">
        <v>21.8300471153151</v>
      </c>
      <c r="J42" s="40" t="n">
        <v>21.50321364826</v>
      </c>
      <c r="K42" s="40" t="n">
        <v>20.8779036189662</v>
      </c>
      <c r="L42" s="41" t="n">
        <v>18.787</v>
      </c>
      <c r="M42" s="41" t="n">
        <v>17.407</v>
      </c>
      <c r="N42" s="41" t="n">
        <v>17.76</v>
      </c>
      <c r="O42" s="41" t="n">
        <v>17.512</v>
      </c>
      <c r="P42" s="41" t="n">
        <v>17.314</v>
      </c>
      <c r="Q42" s="41" t="n">
        <v>17.439</v>
      </c>
      <c r="R42" s="41" t="n">
        <v>17.479</v>
      </c>
      <c r="S42" s="41" t="n">
        <v>17.118</v>
      </c>
      <c r="T42" s="41" t="n">
        <v>17.6162974569829</v>
      </c>
      <c r="U42" s="41" t="n">
        <v>16.8520218046283</v>
      </c>
      <c r="V42" s="41" t="n">
        <v>17.3332522411496</v>
      </c>
      <c r="W42" s="41" t="n">
        <v>16.8136757735899</v>
      </c>
      <c r="X42" s="41" t="n">
        <v>15.6127556483749</v>
      </c>
      <c r="Y42" s="41" t="n">
        <v>15.3324801483481</v>
      </c>
      <c r="Z42" s="41" t="n">
        <v>13.6679368286189</v>
      </c>
      <c r="AA42" s="41" t="n">
        <v>12.1889846097516</v>
      </c>
      <c r="AB42" s="41" t="n">
        <v>11.6351762533657</v>
      </c>
      <c r="AC42" s="41" t="n">
        <v>11.4171310644305</v>
      </c>
      <c r="AD42" s="41" t="n">
        <v>11.1028641615155</v>
      </c>
      <c r="AE42" s="41" t="n">
        <v>10.9140781722695</v>
      </c>
      <c r="AF42" s="41" t="n">
        <v>10.7272017997729</v>
      </c>
      <c r="AG42" s="60"/>
      <c r="AH42" s="62"/>
      <c r="AI42" s="61"/>
    </row>
    <row r="43" customFormat="false" ht="12" hidden="false" customHeight="false" outlineLevel="0" collapsed="false">
      <c r="A43" s="46" t="n">
        <v>21</v>
      </c>
      <c r="B43" s="59"/>
      <c r="C43" s="59"/>
      <c r="D43" s="59"/>
      <c r="E43" s="59"/>
      <c r="F43" s="59"/>
      <c r="G43" s="40" t="n">
        <v>23.2444617700052</v>
      </c>
      <c r="H43" s="40" t="n">
        <v>22.6828326968044</v>
      </c>
      <c r="I43" s="40" t="n">
        <v>22.2897956299576</v>
      </c>
      <c r="J43" s="40" t="n">
        <v>21.7370890182679</v>
      </c>
      <c r="K43" s="40" t="n">
        <v>21.4116472942992</v>
      </c>
      <c r="L43" s="41" t="n">
        <v>20.789</v>
      </c>
      <c r="M43" s="41" t="n">
        <v>18.707</v>
      </c>
      <c r="N43" s="41" t="n">
        <v>17.351</v>
      </c>
      <c r="O43" s="41" t="n">
        <v>17.79</v>
      </c>
      <c r="P43" s="41" t="n">
        <v>17.525</v>
      </c>
      <c r="Q43" s="41" t="n">
        <v>17.203</v>
      </c>
      <c r="R43" s="41" t="n">
        <v>17.426</v>
      </c>
      <c r="S43" s="41" t="n">
        <v>17.517</v>
      </c>
      <c r="T43" s="41" t="n">
        <v>17.1068771229748</v>
      </c>
      <c r="U43" s="41" t="n">
        <v>17.6048507978958</v>
      </c>
      <c r="V43" s="41" t="n">
        <v>16.841071754029</v>
      </c>
      <c r="W43" s="41" t="n">
        <v>17.3219894982402</v>
      </c>
      <c r="X43" s="41" t="n">
        <v>16.8027506393469</v>
      </c>
      <c r="Y43" s="41" t="n">
        <v>15.602610844011</v>
      </c>
      <c r="Z43" s="41" t="n">
        <v>15.3225174604651</v>
      </c>
      <c r="AA43" s="41" t="n">
        <v>13.6590557221501</v>
      </c>
      <c r="AB43" s="41" t="n">
        <v>12.1810644919296</v>
      </c>
      <c r="AC43" s="41" t="n">
        <v>11.627615987293</v>
      </c>
      <c r="AD43" s="41" t="n">
        <v>11.4097124790344</v>
      </c>
      <c r="AE43" s="41" t="n">
        <v>11.0956497794208</v>
      </c>
      <c r="AF43" s="41" t="n">
        <v>10.9069864589062</v>
      </c>
      <c r="AG43" s="60"/>
      <c r="AH43" s="62"/>
      <c r="AI43" s="61"/>
    </row>
    <row r="44" customFormat="false" ht="12" hidden="false" customHeight="false" outlineLevel="0" collapsed="false">
      <c r="A44" s="46" t="n">
        <v>22</v>
      </c>
      <c r="B44" s="59"/>
      <c r="C44" s="59"/>
      <c r="D44" s="59"/>
      <c r="E44" s="59"/>
      <c r="F44" s="59"/>
      <c r="G44" s="40" t="n">
        <v>22.2436032712214</v>
      </c>
      <c r="H44" s="40" t="n">
        <v>23.1829655269271</v>
      </c>
      <c r="I44" s="40" t="n">
        <v>22.6228223163953</v>
      </c>
      <c r="J44" s="40" t="n">
        <v>22.2308250801645</v>
      </c>
      <c r="K44" s="40" t="n">
        <v>21.6795807256129</v>
      </c>
      <c r="L44" s="41" t="n">
        <v>21.355</v>
      </c>
      <c r="M44" s="41" t="n">
        <v>20.734</v>
      </c>
      <c r="N44" s="41" t="n">
        <v>18.675</v>
      </c>
      <c r="O44" s="41" t="n">
        <v>17.327</v>
      </c>
      <c r="P44" s="41" t="n">
        <v>17.779</v>
      </c>
      <c r="Q44" s="41" t="n">
        <v>17.446</v>
      </c>
      <c r="R44" s="41" t="n">
        <v>17.223</v>
      </c>
      <c r="S44" s="41" t="n">
        <v>17.465</v>
      </c>
      <c r="T44" s="41" t="n">
        <v>17.548697935839</v>
      </c>
      <c r="U44" s="41" t="n">
        <v>17.1378329198264</v>
      </c>
      <c r="V44" s="41" t="n">
        <v>17.6367077043893</v>
      </c>
      <c r="W44" s="41" t="n">
        <v>16.8715465620395</v>
      </c>
      <c r="X44" s="41" t="n">
        <v>17.3533345522859</v>
      </c>
      <c r="Y44" s="41" t="n">
        <v>16.8331561032783</v>
      </c>
      <c r="Z44" s="41" t="n">
        <v>15.6308445916535</v>
      </c>
      <c r="AA44" s="41" t="n">
        <v>15.3502443643501</v>
      </c>
      <c r="AB44" s="41" t="n">
        <v>13.6837725042419</v>
      </c>
      <c r="AC44" s="41" t="n">
        <v>12.2031067708996</v>
      </c>
      <c r="AD44" s="41" t="n">
        <v>11.6486567719894</v>
      </c>
      <c r="AE44" s="41" t="n">
        <v>11.4303589558342</v>
      </c>
      <c r="AF44" s="41" t="n">
        <v>11.1157279431932</v>
      </c>
      <c r="AG44" s="60"/>
      <c r="AH44" s="62"/>
      <c r="AI44" s="61"/>
    </row>
    <row r="45" customFormat="false" ht="12" hidden="false" customHeight="false" outlineLevel="0" collapsed="false">
      <c r="A45" s="46" t="n">
        <v>23</v>
      </c>
      <c r="B45" s="59"/>
      <c r="C45" s="59"/>
      <c r="D45" s="59"/>
      <c r="E45" s="59"/>
      <c r="F45" s="59"/>
      <c r="G45" s="40" t="n">
        <v>20.1833459286217</v>
      </c>
      <c r="H45" s="40" t="n">
        <v>22.1352757254379</v>
      </c>
      <c r="I45" s="40" t="n">
        <v>23.0700632363722</v>
      </c>
      <c r="J45" s="40" t="n">
        <v>22.5126479534403</v>
      </c>
      <c r="K45" s="40" t="n">
        <v>22.1225597648596</v>
      </c>
      <c r="L45" s="41" t="n">
        <v>21.574</v>
      </c>
      <c r="M45" s="41" t="n">
        <v>21.251</v>
      </c>
      <c r="N45" s="41" t="n">
        <v>20.655</v>
      </c>
      <c r="O45" s="41" t="n">
        <v>18.639</v>
      </c>
      <c r="P45" s="41" t="n">
        <v>17.277</v>
      </c>
      <c r="Q45" s="41" t="n">
        <v>17.656</v>
      </c>
      <c r="R45" s="41" t="n">
        <v>17.41</v>
      </c>
      <c r="S45" s="41" t="n">
        <v>17.218</v>
      </c>
      <c r="T45" s="41" t="n">
        <v>17.4350791152738</v>
      </c>
      <c r="U45" s="41" t="n">
        <v>17.5186336605437</v>
      </c>
      <c r="V45" s="41" t="n">
        <v>17.1084725348708</v>
      </c>
      <c r="W45" s="41" t="n">
        <v>17.6064926515309</v>
      </c>
      <c r="X45" s="41" t="n">
        <v>16.842642376535</v>
      </c>
      <c r="Y45" s="41" t="n">
        <v>17.3236049718247</v>
      </c>
      <c r="Z45" s="41" t="n">
        <v>16.8043176879708</v>
      </c>
      <c r="AA45" s="41" t="n">
        <v>15.6040659658763</v>
      </c>
      <c r="AB45" s="41" t="n">
        <v>15.3239464604197</v>
      </c>
      <c r="AC45" s="41" t="n">
        <v>13.6603295852772</v>
      </c>
      <c r="AD45" s="41" t="n">
        <v>12.1822005154748</v>
      </c>
      <c r="AE45" s="41" t="n">
        <v>11.6287003954369</v>
      </c>
      <c r="AF45" s="41" t="n">
        <v>11.4107765651845</v>
      </c>
      <c r="AG45" s="60"/>
      <c r="AH45" s="62"/>
      <c r="AI45" s="61"/>
    </row>
    <row r="46" customFormat="false" ht="12" hidden="false" customHeight="false" outlineLevel="0" collapsed="false">
      <c r="A46" s="46" t="n">
        <v>24</v>
      </c>
      <c r="B46" s="59"/>
      <c r="C46" s="59"/>
      <c r="D46" s="59"/>
      <c r="E46" s="59"/>
      <c r="F46" s="59"/>
      <c r="G46" s="40" t="n">
        <v>19.4093093863593</v>
      </c>
      <c r="H46" s="40" t="n">
        <v>20.0523702898896</v>
      </c>
      <c r="I46" s="40" t="n">
        <v>21.9916334429886</v>
      </c>
      <c r="J46" s="40" t="n">
        <v>22.9203548441829</v>
      </c>
      <c r="K46" s="40" t="n">
        <v>22.366556792159</v>
      </c>
      <c r="L46" s="41" t="n">
        <v>21.979</v>
      </c>
      <c r="M46" s="41" t="n">
        <v>21.434</v>
      </c>
      <c r="N46" s="41" t="n">
        <v>21.114</v>
      </c>
      <c r="O46" s="41" t="n">
        <v>20.585</v>
      </c>
      <c r="P46" s="41" t="n">
        <v>18.55</v>
      </c>
      <c r="Q46" s="41" t="n">
        <v>17.116</v>
      </c>
      <c r="R46" s="41" t="n">
        <v>17.62</v>
      </c>
      <c r="S46" s="41" t="n">
        <v>17.446</v>
      </c>
      <c r="T46" s="41" t="n">
        <v>17.2212200558007</v>
      </c>
      <c r="U46" s="41" t="n">
        <v>17.4383397685228</v>
      </c>
      <c r="V46" s="41" t="n">
        <v>17.5219099398989</v>
      </c>
      <c r="W46" s="41" t="n">
        <v>17.111672107192</v>
      </c>
      <c r="X46" s="41" t="n">
        <v>17.6097853619962</v>
      </c>
      <c r="Y46" s="41" t="n">
        <v>16.8457922341424</v>
      </c>
      <c r="Z46" s="41" t="n">
        <v>17.3268447775326</v>
      </c>
      <c r="AA46" s="41" t="n">
        <v>16.8074603782164</v>
      </c>
      <c r="AB46" s="41" t="n">
        <v>15.606984188848</v>
      </c>
      <c r="AC46" s="41" t="n">
        <v>15.3268122963292</v>
      </c>
      <c r="AD46" s="41" t="n">
        <v>13.6628842968302</v>
      </c>
      <c r="AE46" s="41" t="n">
        <v>12.184478792013</v>
      </c>
      <c r="AF46" s="41" t="n">
        <v>11.6308751581365</v>
      </c>
      <c r="AG46" s="60"/>
      <c r="AH46" s="62"/>
      <c r="AI46" s="61"/>
    </row>
    <row r="47" customFormat="false" ht="12" hidden="false" customHeight="false" outlineLevel="0" collapsed="false">
      <c r="A47" s="46" t="n">
        <v>25</v>
      </c>
      <c r="B47" s="59"/>
      <c r="C47" s="59"/>
      <c r="D47" s="59"/>
      <c r="E47" s="59"/>
      <c r="F47" s="59"/>
      <c r="G47" s="40" t="n">
        <v>18.7061474146677</v>
      </c>
      <c r="H47" s="40" t="n">
        <v>19.2812621657841</v>
      </c>
      <c r="I47" s="40" t="n">
        <v>19.9200806637904</v>
      </c>
      <c r="J47" s="40" t="n">
        <v>21.8465500975574</v>
      </c>
      <c r="K47" s="40" t="n">
        <v>22.7691445319573</v>
      </c>
      <c r="L47" s="41" t="n">
        <v>22.219</v>
      </c>
      <c r="M47" s="41" t="n">
        <v>21.834</v>
      </c>
      <c r="N47" s="41" t="n">
        <v>21.328</v>
      </c>
      <c r="O47" s="41" t="n">
        <v>21.05</v>
      </c>
      <c r="P47" s="41" t="n">
        <v>20.466</v>
      </c>
      <c r="Q47" s="41" t="n">
        <v>18.371</v>
      </c>
      <c r="R47" s="41" t="n">
        <v>17.067</v>
      </c>
      <c r="S47" s="41" t="n">
        <v>17.551</v>
      </c>
      <c r="T47" s="41" t="n">
        <v>17.3633292372455</v>
      </c>
      <c r="U47" s="41" t="n">
        <v>17.1396144500701</v>
      </c>
      <c r="V47" s="41" t="n">
        <v>17.3557053050448</v>
      </c>
      <c r="W47" s="41" t="n">
        <v>17.4388794653118</v>
      </c>
      <c r="X47" s="41" t="n">
        <v>17.0305856125739</v>
      </c>
      <c r="Y47" s="41" t="n">
        <v>17.5263384751557</v>
      </c>
      <c r="Z47" s="41" t="n">
        <v>16.7659656553736</v>
      </c>
      <c r="AA47" s="41" t="n">
        <v>17.2447386515503</v>
      </c>
      <c r="AB47" s="41" t="n">
        <v>16.7278154413006</v>
      </c>
      <c r="AC47" s="41" t="n">
        <v>15.53302790734</v>
      </c>
      <c r="AD47" s="41" t="n">
        <v>15.2541836557736</v>
      </c>
      <c r="AE47" s="41" t="n">
        <v>13.5981404549039</v>
      </c>
      <c r="AF47" s="41" t="n">
        <v>12.1267406196238</v>
      </c>
      <c r="AG47" s="60"/>
      <c r="AH47" s="62"/>
      <c r="AI47" s="61"/>
    </row>
    <row r="48" customFormat="false" ht="12" hidden="false" customHeight="false" outlineLevel="0" collapsed="false">
      <c r="A48" s="46" t="n">
        <v>26</v>
      </c>
      <c r="B48" s="59"/>
      <c r="C48" s="59"/>
      <c r="D48" s="59"/>
      <c r="E48" s="59"/>
      <c r="F48" s="59"/>
      <c r="G48" s="40" t="n">
        <v>18.1445100953261</v>
      </c>
      <c r="H48" s="40" t="n">
        <v>18.5992262786281</v>
      </c>
      <c r="I48" s="40" t="n">
        <v>19.1710537722896</v>
      </c>
      <c r="J48" s="40" t="n">
        <v>19.8062208931301</v>
      </c>
      <c r="K48" s="40" t="n">
        <v>21.7216789574345</v>
      </c>
      <c r="L48" s="41" t="n">
        <v>22.639</v>
      </c>
      <c r="M48" s="41" t="n">
        <v>22.092</v>
      </c>
      <c r="N48" s="41" t="n">
        <v>21.704</v>
      </c>
      <c r="O48" s="41" t="n">
        <v>21.264</v>
      </c>
      <c r="P48" s="41" t="n">
        <v>20.934</v>
      </c>
      <c r="Q48" s="41" t="n">
        <v>20.246</v>
      </c>
      <c r="R48" s="41" t="n">
        <v>18.259</v>
      </c>
      <c r="S48" s="41" t="n">
        <v>17.044</v>
      </c>
      <c r="T48" s="41" t="n">
        <v>17.4701241670313</v>
      </c>
      <c r="U48" s="41" t="n">
        <v>17.2833181999728</v>
      </c>
      <c r="V48" s="41" t="n">
        <v>17.0606343010522</v>
      </c>
      <c r="W48" s="41" t="n">
        <v>17.2757293992101</v>
      </c>
      <c r="X48" s="41" t="n">
        <v>17.358520289037</v>
      </c>
      <c r="Y48" s="41" t="n">
        <v>16.9521078735641</v>
      </c>
      <c r="Z48" s="41" t="n">
        <v>17.4455762836527</v>
      </c>
      <c r="AA48" s="41" t="n">
        <v>16.6887072975647</v>
      </c>
      <c r="AB48" s="41" t="n">
        <v>17.1652740852708</v>
      </c>
      <c r="AC48" s="41" t="n">
        <v>16.6507328814714</v>
      </c>
      <c r="AD48" s="41" t="n">
        <v>15.4614509846272</v>
      </c>
      <c r="AE48" s="41" t="n">
        <v>15.1838916604788</v>
      </c>
      <c r="AF48" s="41" t="n">
        <v>13.5354795845196</v>
      </c>
      <c r="AG48" s="60"/>
      <c r="AH48" s="62"/>
      <c r="AI48" s="61"/>
    </row>
    <row r="49" customFormat="false" ht="12" hidden="false" customHeight="false" outlineLevel="0" collapsed="false">
      <c r="A49" s="46" t="n">
        <v>27</v>
      </c>
      <c r="B49" s="59"/>
      <c r="C49" s="59"/>
      <c r="D49" s="59"/>
      <c r="E49" s="59"/>
      <c r="F49" s="59"/>
      <c r="G49" s="40" t="n">
        <v>17.4326902494635</v>
      </c>
      <c r="H49" s="40" t="n">
        <v>18.0194805633295</v>
      </c>
      <c r="I49" s="40" t="n">
        <v>18.4710634048499</v>
      </c>
      <c r="J49" s="40" t="n">
        <v>19.0389505703603</v>
      </c>
      <c r="K49" s="40" t="n">
        <v>19.6697409046443</v>
      </c>
      <c r="L49" s="41" t="n">
        <v>21.572</v>
      </c>
      <c r="M49" s="41" t="n">
        <v>22.483</v>
      </c>
      <c r="N49" s="41" t="n">
        <v>21.987</v>
      </c>
      <c r="O49" s="41" t="n">
        <v>21.608</v>
      </c>
      <c r="P49" s="41" t="n">
        <v>21.098</v>
      </c>
      <c r="Q49" s="41" t="n">
        <v>20.713</v>
      </c>
      <c r="R49" s="41" t="n">
        <v>20.128</v>
      </c>
      <c r="S49" s="41" t="n">
        <v>18.175</v>
      </c>
      <c r="T49" s="41" t="n">
        <v>16.9382313944751</v>
      </c>
      <c r="U49" s="41" t="n">
        <v>17.3617111963968</v>
      </c>
      <c r="V49" s="41" t="n">
        <v>17.1760644763836</v>
      </c>
      <c r="W49" s="41" t="n">
        <v>16.9547624693582</v>
      </c>
      <c r="X49" s="41" t="n">
        <v>17.1685227688428</v>
      </c>
      <c r="Y49" s="41" t="n">
        <v>17.2507998897794</v>
      </c>
      <c r="Z49" s="41" t="n">
        <v>16.8469095157552</v>
      </c>
      <c r="AA49" s="41" t="n">
        <v>17.3373156478805</v>
      </c>
      <c r="AB49" s="41" t="n">
        <v>16.5851435039202</v>
      </c>
      <c r="AC49" s="41" t="n">
        <v>17.058752898727</v>
      </c>
      <c r="AD49" s="41" t="n">
        <v>16.5474047426635</v>
      </c>
      <c r="AE49" s="41" t="n">
        <v>15.3655030786171</v>
      </c>
      <c r="AF49" s="41" t="n">
        <v>15.089666182459</v>
      </c>
      <c r="AG49" s="60"/>
      <c r="AH49" s="62"/>
      <c r="AI49" s="61"/>
    </row>
    <row r="50" customFormat="false" ht="12" hidden="false" customHeight="false" outlineLevel="0" collapsed="false">
      <c r="A50" s="46" t="n">
        <v>28</v>
      </c>
      <c r="B50" s="59"/>
      <c r="C50" s="59"/>
      <c r="D50" s="59"/>
      <c r="E50" s="59"/>
      <c r="F50" s="59"/>
      <c r="G50" s="40" t="n">
        <v>17.7885641054515</v>
      </c>
      <c r="H50" s="40" t="n">
        <v>17.3478380115535</v>
      </c>
      <c r="I50" s="40" t="n">
        <v>17.9317721700814</v>
      </c>
      <c r="J50" s="40" t="n">
        <v>18.3811569679173</v>
      </c>
      <c r="K50" s="40" t="n">
        <v>18.9462799876657</v>
      </c>
      <c r="L50" s="41" t="n">
        <v>19.574</v>
      </c>
      <c r="M50" s="41" t="n">
        <v>21.467</v>
      </c>
      <c r="N50" s="41" t="n">
        <v>22.343</v>
      </c>
      <c r="O50" s="41" t="n">
        <v>21.868</v>
      </c>
      <c r="P50" s="41" t="n">
        <v>21.463</v>
      </c>
      <c r="Q50" s="41" t="n">
        <v>20.875</v>
      </c>
      <c r="R50" s="41" t="n">
        <v>20.587</v>
      </c>
      <c r="S50" s="41" t="n">
        <v>20.025</v>
      </c>
      <c r="T50" s="41" t="n">
        <v>18.05776129387</v>
      </c>
      <c r="U50" s="41" t="n">
        <v>16.8289705233434</v>
      </c>
      <c r="V50" s="41" t="n">
        <v>17.2497186485636</v>
      </c>
      <c r="W50" s="41" t="n">
        <v>17.0652694515904</v>
      </c>
      <c r="X50" s="41" t="n">
        <v>16.8453949637379</v>
      </c>
      <c r="Y50" s="41" t="n">
        <v>17.0577763921945</v>
      </c>
      <c r="Z50" s="41" t="n">
        <v>17.1395227806303</v>
      </c>
      <c r="AA50" s="41" t="n">
        <v>16.7382377207667</v>
      </c>
      <c r="AB50" s="41" t="n">
        <v>17.225480464699</v>
      </c>
      <c r="AC50" s="41" t="n">
        <v>16.4781602431015</v>
      </c>
      <c r="AD50" s="41" t="n">
        <v>16.9487145978721</v>
      </c>
      <c r="AE50" s="41" t="n">
        <v>16.4406649175279</v>
      </c>
      <c r="AF50" s="41" t="n">
        <v>15.2663871666516</v>
      </c>
      <c r="AG50" s="60"/>
      <c r="AH50" s="62"/>
      <c r="AI50" s="61"/>
    </row>
    <row r="51" customFormat="false" ht="12" hidden="false" customHeight="false" outlineLevel="0" collapsed="false">
      <c r="A51" s="46" t="n">
        <v>29</v>
      </c>
      <c r="B51" s="59"/>
      <c r="C51" s="59"/>
      <c r="D51" s="59"/>
      <c r="E51" s="59"/>
      <c r="F51" s="59"/>
      <c r="G51" s="40" t="n">
        <v>18.4831162652376</v>
      </c>
      <c r="H51" s="40" t="n">
        <v>17.6831450068394</v>
      </c>
      <c r="I51" s="40" t="n">
        <v>17.245030756555</v>
      </c>
      <c r="J51" s="40" t="n">
        <v>17.8255043877308</v>
      </c>
      <c r="K51" s="40" t="n">
        <v>18.2722260284937</v>
      </c>
      <c r="L51" s="41" t="n">
        <v>18.834</v>
      </c>
      <c r="M51" s="41" t="n">
        <v>19.458</v>
      </c>
      <c r="N51" s="41" t="n">
        <v>21.381</v>
      </c>
      <c r="O51" s="41" t="n">
        <v>22.251</v>
      </c>
      <c r="P51" s="41" t="n">
        <v>21.756</v>
      </c>
      <c r="Q51" s="41" t="n">
        <v>21.246</v>
      </c>
      <c r="R51" s="41" t="n">
        <v>20.723</v>
      </c>
      <c r="S51" s="41" t="n">
        <v>20.49</v>
      </c>
      <c r="T51" s="41" t="n">
        <v>19.8814075225289</v>
      </c>
      <c r="U51" s="41" t="n">
        <v>17.9282752173772</v>
      </c>
      <c r="V51" s="41" t="n">
        <v>16.7082956883504</v>
      </c>
      <c r="W51" s="41" t="n">
        <v>17.1260267715885</v>
      </c>
      <c r="X51" s="41" t="n">
        <v>16.9429001971952</v>
      </c>
      <c r="Y51" s="41" t="n">
        <v>16.7246023546582</v>
      </c>
      <c r="Z51" s="41" t="n">
        <v>16.9354608679847</v>
      </c>
      <c r="AA51" s="41" t="n">
        <v>17.0166210808179</v>
      </c>
      <c r="AB51" s="41" t="n">
        <v>16.6182134999015</v>
      </c>
      <c r="AC51" s="41" t="n">
        <v>17.1019623915127</v>
      </c>
      <c r="AD51" s="41" t="n">
        <v>16.3600009495448</v>
      </c>
      <c r="AE51" s="41" t="n">
        <v>16.8271811187681</v>
      </c>
      <c r="AF51" s="41" t="n">
        <v>16.3227744902231</v>
      </c>
      <c r="AG51" s="60"/>
      <c r="AH51" s="62"/>
      <c r="AI51" s="61"/>
    </row>
    <row r="52" customFormat="false" ht="12" hidden="false" customHeight="false" outlineLevel="0" collapsed="false">
      <c r="A52" s="46" t="n">
        <v>30</v>
      </c>
      <c r="B52" s="59"/>
      <c r="C52" s="59"/>
      <c r="D52" s="59"/>
      <c r="E52" s="59"/>
      <c r="F52" s="59"/>
      <c r="G52" s="40" t="n">
        <v>19.0937733349606</v>
      </c>
      <c r="H52" s="40" t="n">
        <v>18.3918488864191</v>
      </c>
      <c r="I52" s="40" t="n">
        <v>17.5958277887426</v>
      </c>
      <c r="J52" s="40" t="n">
        <v>17.1598768933098</v>
      </c>
      <c r="K52" s="40" t="n">
        <v>17.7374842163355</v>
      </c>
      <c r="L52" s="41" t="n">
        <v>18.182</v>
      </c>
      <c r="M52" s="41" t="n">
        <v>18.741</v>
      </c>
      <c r="N52" s="41" t="n">
        <v>19.402</v>
      </c>
      <c r="O52" s="41" t="n">
        <v>21.289</v>
      </c>
      <c r="P52" s="41" t="n">
        <v>22.149</v>
      </c>
      <c r="Q52" s="41" t="n">
        <v>21.551</v>
      </c>
      <c r="R52" s="41" t="n">
        <v>21.114</v>
      </c>
      <c r="S52" s="41" t="n">
        <v>20.582</v>
      </c>
      <c r="T52" s="41" t="n">
        <v>20.3250134469974</v>
      </c>
      <c r="U52" s="41" t="n">
        <v>19.7213213880252</v>
      </c>
      <c r="V52" s="41" t="n">
        <v>17.7839158064745</v>
      </c>
      <c r="W52" s="41" t="n">
        <v>16.5737596165022</v>
      </c>
      <c r="X52" s="41" t="n">
        <v>16.9881271071828</v>
      </c>
      <c r="Y52" s="41" t="n">
        <v>16.8064750775562</v>
      </c>
      <c r="Z52" s="41" t="n">
        <v>16.589934980679</v>
      </c>
      <c r="AA52" s="41" t="n">
        <v>16.7990956502141</v>
      </c>
      <c r="AB52" s="41" t="n">
        <v>16.8796023567635</v>
      </c>
      <c r="AC52" s="41" t="n">
        <v>16.4844027745521</v>
      </c>
      <c r="AD52" s="41" t="n">
        <v>16.9642564947555</v>
      </c>
      <c r="AE52" s="41" t="n">
        <v>16.2282693651727</v>
      </c>
      <c r="AF52" s="41" t="n">
        <v>16.6916877752085</v>
      </c>
      <c r="AG52" s="60"/>
      <c r="AH52" s="62"/>
      <c r="AI52" s="61"/>
    </row>
    <row r="53" customFormat="false" ht="12" hidden="false" customHeight="false" outlineLevel="0" collapsed="false">
      <c r="A53" s="46" t="n">
        <v>31</v>
      </c>
      <c r="B53" s="59"/>
      <c r="C53" s="59"/>
      <c r="D53" s="59"/>
      <c r="E53" s="59"/>
      <c r="F53" s="59"/>
      <c r="G53" s="40"/>
      <c r="H53" s="40" t="n">
        <v>19.0286642189795</v>
      </c>
      <c r="I53" s="40" t="n">
        <v>18.3291333088722</v>
      </c>
      <c r="J53" s="40" t="n">
        <v>17.5358266159947</v>
      </c>
      <c r="K53" s="40" t="n">
        <v>17.1013622982496</v>
      </c>
      <c r="L53" s="41" t="n">
        <v>17.677</v>
      </c>
      <c r="M53" s="41" t="n">
        <v>18.12</v>
      </c>
      <c r="N53" s="41" t="n">
        <v>18.696</v>
      </c>
      <c r="O53" s="41" t="n">
        <v>19.384</v>
      </c>
      <c r="P53" s="41" t="n">
        <v>21.201</v>
      </c>
      <c r="Q53" s="41" t="n">
        <v>22.011</v>
      </c>
      <c r="R53" s="41" t="n">
        <v>21.434</v>
      </c>
      <c r="S53" s="41" t="n">
        <v>21.019</v>
      </c>
      <c r="T53" s="41" t="n">
        <v>20.4478506163502</v>
      </c>
      <c r="U53" s="41" t="n">
        <v>20.192539050603</v>
      </c>
      <c r="V53" s="41" t="n">
        <v>19.5927817364382</v>
      </c>
      <c r="W53" s="41" t="n">
        <v>17.6680037792508</v>
      </c>
      <c r="X53" s="41" t="n">
        <v>16.4657351467076</v>
      </c>
      <c r="Y53" s="41" t="n">
        <v>16.8774018724731</v>
      </c>
      <c r="Z53" s="41" t="n">
        <v>16.6969338146575</v>
      </c>
      <c r="AA53" s="41" t="n">
        <v>16.4818050830768</v>
      </c>
      <c r="AB53" s="41" t="n">
        <v>16.6896024849556</v>
      </c>
      <c r="AC53" s="41" t="n">
        <v>16.769584464799</v>
      </c>
      <c r="AD53" s="41" t="n">
        <v>16.3769607148863</v>
      </c>
      <c r="AE53" s="41" t="n">
        <v>16.8536868439514</v>
      </c>
      <c r="AF53" s="41" t="n">
        <v>16.1224967321419</v>
      </c>
      <c r="AG53" s="60"/>
      <c r="AH53" s="62"/>
      <c r="AI53" s="61"/>
    </row>
    <row r="54" customFormat="false" ht="12" hidden="false" customHeight="false" outlineLevel="0" collapsed="false">
      <c r="A54" s="46" t="n">
        <v>32</v>
      </c>
      <c r="B54" s="59"/>
      <c r="C54" s="59"/>
      <c r="D54" s="59"/>
      <c r="E54" s="59"/>
      <c r="F54" s="59"/>
      <c r="G54" s="40"/>
      <c r="H54" s="40"/>
      <c r="I54" s="40" t="n">
        <v>18.9414705887404</v>
      </c>
      <c r="J54" s="40" t="n">
        <v>18.2451450870009</v>
      </c>
      <c r="K54" s="40" t="n">
        <v>17.4554735042735</v>
      </c>
      <c r="L54" s="41" t="n">
        <v>17.023</v>
      </c>
      <c r="M54" s="41" t="n">
        <v>17.596</v>
      </c>
      <c r="N54" s="41" t="n">
        <v>18.052</v>
      </c>
      <c r="O54" s="41" t="n">
        <v>18.688</v>
      </c>
      <c r="P54" s="41" t="n">
        <v>19.337</v>
      </c>
      <c r="Q54" s="41" t="n">
        <v>21.071</v>
      </c>
      <c r="R54" s="41" t="n">
        <v>21.914</v>
      </c>
      <c r="S54" s="41" t="n">
        <v>21.368</v>
      </c>
      <c r="T54" s="41" t="n">
        <v>20.9085040272973</v>
      </c>
      <c r="U54" s="41" t="n">
        <v>20.3403571512219</v>
      </c>
      <c r="V54" s="41" t="n">
        <v>20.0863877473187</v>
      </c>
      <c r="W54" s="41" t="n">
        <v>19.48978333138</v>
      </c>
      <c r="X54" s="41" t="n">
        <v>17.5751238485546</v>
      </c>
      <c r="Y54" s="41" t="n">
        <v>16.3791754901445</v>
      </c>
      <c r="Z54" s="41" t="n">
        <v>16.7886781017613</v>
      </c>
      <c r="AA54" s="41" t="n">
        <v>16.6091587567099</v>
      </c>
      <c r="AB54" s="41" t="n">
        <v>16.3951609475541</v>
      </c>
      <c r="AC54" s="41" t="n">
        <v>16.6018659674906</v>
      </c>
      <c r="AD54" s="41" t="n">
        <v>16.6814274855298</v>
      </c>
      <c r="AE54" s="41" t="n">
        <v>16.2908677416666</v>
      </c>
      <c r="AF54" s="41" t="n">
        <v>16.7650877421174</v>
      </c>
      <c r="AG54" s="60"/>
      <c r="AH54" s="62"/>
      <c r="AI54" s="61"/>
    </row>
    <row r="55" customFormat="false" ht="12" hidden="false" customHeight="false" outlineLevel="0" collapsed="false">
      <c r="A55" s="46" t="n">
        <v>33</v>
      </c>
      <c r="B55" s="59"/>
      <c r="C55" s="59"/>
      <c r="D55" s="59"/>
      <c r="E55" s="59"/>
      <c r="F55" s="59"/>
      <c r="G55" s="40"/>
      <c r="H55" s="40"/>
      <c r="I55" s="40"/>
      <c r="J55" s="40" t="n">
        <v>18.8769340620326</v>
      </c>
      <c r="K55" s="40" t="n">
        <v>18.1829810492258</v>
      </c>
      <c r="L55" s="41" t="n">
        <v>17.396</v>
      </c>
      <c r="M55" s="41" t="n">
        <v>16.965</v>
      </c>
      <c r="N55" s="41" t="n">
        <v>17.554</v>
      </c>
      <c r="O55" s="41" t="n">
        <v>18.038</v>
      </c>
      <c r="P55" s="41" t="n">
        <v>18.655</v>
      </c>
      <c r="Q55" s="41" t="n">
        <v>19.192</v>
      </c>
      <c r="R55" s="41" t="n">
        <v>21.031</v>
      </c>
      <c r="S55" s="41" t="n">
        <v>21.904</v>
      </c>
      <c r="T55" s="41" t="n">
        <v>21.317943100638</v>
      </c>
      <c r="U55" s="41" t="n">
        <v>20.859523547987</v>
      </c>
      <c r="V55" s="41" t="n">
        <v>20.292707618701</v>
      </c>
      <c r="W55" s="41" t="n">
        <v>20.0393331661687</v>
      </c>
      <c r="X55" s="41" t="n">
        <v>19.4441263619488</v>
      </c>
      <c r="Y55" s="41" t="n">
        <v>17.5339521803704</v>
      </c>
      <c r="Z55" s="41" t="n">
        <v>16.3408054630412</v>
      </c>
      <c r="AA55" s="41" t="n">
        <v>16.7493487695748</v>
      </c>
      <c r="AB55" s="41" t="n">
        <v>16.5702499684109</v>
      </c>
      <c r="AC55" s="41" t="n">
        <v>16.3567534727518</v>
      </c>
      <c r="AD55" s="41" t="n">
        <v>16.5629742633557</v>
      </c>
      <c r="AE55" s="41" t="n">
        <v>16.6423493997541</v>
      </c>
      <c r="AF55" s="41" t="n">
        <v>16.2527045852147</v>
      </c>
      <c r="AG55" s="60"/>
      <c r="AH55" s="62"/>
      <c r="AI55" s="61"/>
    </row>
    <row r="56" customFormat="false" ht="12" hidden="false" customHeight="false" outlineLevel="0" collapsed="false">
      <c r="A56" s="46" t="n">
        <v>34</v>
      </c>
      <c r="B56" s="59"/>
      <c r="C56" s="59"/>
      <c r="D56" s="59"/>
      <c r="E56" s="59"/>
      <c r="F56" s="59"/>
      <c r="G56" s="59"/>
      <c r="H56" s="59"/>
      <c r="I56" s="59"/>
      <c r="J56" s="59"/>
      <c r="K56" s="40" t="n">
        <v>18.7814425583846</v>
      </c>
      <c r="L56" s="41" t="n">
        <v>18.091</v>
      </c>
      <c r="M56" s="41" t="n">
        <v>17.308</v>
      </c>
      <c r="N56" s="41" t="n">
        <v>16.909</v>
      </c>
      <c r="O56" s="41" t="n">
        <v>17.576</v>
      </c>
      <c r="P56" s="41" t="n">
        <v>17.974</v>
      </c>
      <c r="Q56" s="41" t="n">
        <v>18.56</v>
      </c>
      <c r="R56" s="41" t="n">
        <v>19.153</v>
      </c>
      <c r="S56" s="41" t="n">
        <v>20.966</v>
      </c>
      <c r="T56" s="41" t="n">
        <v>21.8068679411617</v>
      </c>
      <c r="U56" s="41" t="n">
        <v>21.2234098782328</v>
      </c>
      <c r="V56" s="41" t="n">
        <v>20.7670231613634</v>
      </c>
      <c r="W56" s="41" t="n">
        <v>20.2027207455085</v>
      </c>
      <c r="X56" s="41" t="n">
        <v>19.9504698677677</v>
      </c>
      <c r="Y56" s="41" t="n">
        <v>19.3579024747205</v>
      </c>
      <c r="Z56" s="41" t="n">
        <v>17.4561988533592</v>
      </c>
      <c r="AA56" s="41" t="n">
        <v>16.2683430781936</v>
      </c>
      <c r="AB56" s="41" t="n">
        <v>16.6750747223601</v>
      </c>
      <c r="AC56" s="41" t="n">
        <v>16.4967701247797</v>
      </c>
      <c r="AD56" s="41" t="n">
        <v>16.2842203673501</v>
      </c>
      <c r="AE56" s="41" t="n">
        <v>16.4895266834303</v>
      </c>
      <c r="AF56" s="41" t="n">
        <v>16.5685498352405</v>
      </c>
      <c r="AG56" s="60"/>
      <c r="AH56" s="62"/>
      <c r="AI56" s="61"/>
    </row>
    <row r="57" customFormat="false" ht="12" hidden="false" customHeight="false" outlineLevel="0" collapsed="false">
      <c r="A57" s="46" t="n">
        <v>35</v>
      </c>
      <c r="B57" s="59"/>
      <c r="C57" s="59"/>
      <c r="D57" s="59"/>
      <c r="E57" s="59"/>
      <c r="F57" s="59"/>
      <c r="G57" s="59"/>
      <c r="H57" s="59"/>
      <c r="I57" s="59"/>
      <c r="J57" s="59"/>
      <c r="K57" s="40" t="n">
        <v>19.751096775924</v>
      </c>
      <c r="L57" s="41" t="n">
        <v>18.715</v>
      </c>
      <c r="M57" s="41" t="n">
        <v>18.027</v>
      </c>
      <c r="N57" s="41" t="n">
        <v>17.273</v>
      </c>
      <c r="O57" s="41" t="n">
        <v>16.91</v>
      </c>
      <c r="P57" s="41" t="n">
        <v>17.526</v>
      </c>
      <c r="Q57" s="41" t="n">
        <v>17.843</v>
      </c>
      <c r="R57" s="41" t="n">
        <v>18.53</v>
      </c>
      <c r="S57" s="41" t="n">
        <v>19.166</v>
      </c>
      <c r="T57" s="41" t="n">
        <v>20.9337662110273</v>
      </c>
      <c r="U57" s="41" t="n">
        <v>21.7733413753232</v>
      </c>
      <c r="V57" s="41" t="n">
        <v>21.1907803392032</v>
      </c>
      <c r="W57" s="41" t="n">
        <v>20.7350952856516</v>
      </c>
      <c r="X57" s="41" t="n">
        <v>20.1716604461102</v>
      </c>
      <c r="Y57" s="41" t="n">
        <v>19.9197973868164</v>
      </c>
      <c r="Z57" s="41" t="n">
        <v>19.3281410255493</v>
      </c>
      <c r="AA57" s="41" t="n">
        <v>17.4293611432522</v>
      </c>
      <c r="AB57" s="41" t="n">
        <v>16.2433316149809</v>
      </c>
      <c r="AC57" s="41" t="n">
        <v>16.6494379371029</v>
      </c>
      <c r="AD57" s="41" t="n">
        <v>16.4714074706286</v>
      </c>
      <c r="AE57" s="41" t="n">
        <v>16.2591844938928</v>
      </c>
      <c r="AF57" s="41" t="n">
        <v>16.4641751655741</v>
      </c>
      <c r="AG57" s="60"/>
      <c r="AH57" s="62"/>
      <c r="AI57" s="61"/>
    </row>
    <row r="58" customFormat="false" ht="12" hidden="false" customHeight="false" outlineLevel="0" collapsed="false">
      <c r="A58" s="46" t="n">
        <v>36</v>
      </c>
      <c r="B58" s="59"/>
      <c r="C58" s="59"/>
      <c r="D58" s="59"/>
      <c r="E58" s="59"/>
      <c r="F58" s="59"/>
      <c r="G58" s="59"/>
      <c r="H58" s="59"/>
      <c r="I58" s="59"/>
      <c r="J58" s="59"/>
      <c r="K58" s="40" t="n">
        <v>18.8575492412669</v>
      </c>
      <c r="L58" s="41" t="n">
        <v>19.673</v>
      </c>
      <c r="M58" s="41" t="n">
        <v>18.641</v>
      </c>
      <c r="N58" s="41" t="n">
        <v>18.014</v>
      </c>
      <c r="O58" s="41" t="n">
        <v>17.248</v>
      </c>
      <c r="P58" s="41" t="n">
        <v>16.909</v>
      </c>
      <c r="Q58" s="41" t="n">
        <v>17.461</v>
      </c>
      <c r="R58" s="41" t="n">
        <v>17.804</v>
      </c>
      <c r="S58" s="41" t="n">
        <v>18.557</v>
      </c>
      <c r="T58" s="41" t="n">
        <v>19.1622318513215</v>
      </c>
      <c r="U58" s="41" t="n">
        <v>20.929650509082</v>
      </c>
      <c r="V58" s="41" t="n">
        <v>21.769060607947</v>
      </c>
      <c r="W58" s="41" t="n">
        <v>21.1866141067638</v>
      </c>
      <c r="X58" s="41" t="n">
        <v>20.7310186435823</v>
      </c>
      <c r="Y58" s="41" t="n">
        <v>20.1676945786546</v>
      </c>
      <c r="Z58" s="41" t="n">
        <v>19.9158810371243</v>
      </c>
      <c r="AA58" s="41" t="n">
        <v>19.3243409989885</v>
      </c>
      <c r="AB58" s="41" t="n">
        <v>17.425934428019</v>
      </c>
      <c r="AC58" s="41" t="n">
        <v>16.2401380801505</v>
      </c>
      <c r="AD58" s="41" t="n">
        <v>16.6461645593735</v>
      </c>
      <c r="AE58" s="41" t="n">
        <v>16.4681690947393</v>
      </c>
      <c r="AF58" s="41" t="n">
        <v>16.2559878422929</v>
      </c>
      <c r="AG58" s="60"/>
      <c r="AH58" s="62"/>
      <c r="AI58" s="61"/>
    </row>
    <row r="59" customFormat="false" ht="12" hidden="false" customHeight="false" outlineLevel="0" collapsed="false">
      <c r="A59" s="46" t="n">
        <v>37</v>
      </c>
      <c r="B59" s="59"/>
      <c r="C59" s="59"/>
      <c r="D59" s="59"/>
      <c r="E59" s="59"/>
      <c r="F59" s="59"/>
      <c r="G59" s="59"/>
      <c r="H59" s="59"/>
      <c r="I59" s="59"/>
      <c r="J59" s="59"/>
      <c r="K59" s="40" t="n">
        <v>17.2062185303514</v>
      </c>
      <c r="L59" s="41" t="n">
        <v>18.824</v>
      </c>
      <c r="M59" s="41" t="n">
        <v>19.638</v>
      </c>
      <c r="N59" s="41" t="n">
        <v>18.6</v>
      </c>
      <c r="O59" s="41" t="n">
        <v>17.976</v>
      </c>
      <c r="P59" s="41" t="n">
        <v>17.217</v>
      </c>
      <c r="Q59" s="41" t="n">
        <v>16.836</v>
      </c>
      <c r="R59" s="41" t="n">
        <v>17.428</v>
      </c>
      <c r="S59" s="41" t="n">
        <v>17.812</v>
      </c>
      <c r="T59" s="41" t="n">
        <v>18.5462562157468</v>
      </c>
      <c r="U59" s="41" t="n">
        <v>19.1511376612681</v>
      </c>
      <c r="V59" s="41" t="n">
        <v>20.9175330520812</v>
      </c>
      <c r="W59" s="41" t="n">
        <v>21.7564571650109</v>
      </c>
      <c r="X59" s="41" t="n">
        <v>21.1743478777927</v>
      </c>
      <c r="Y59" s="41" t="n">
        <v>20.7190161867382</v>
      </c>
      <c r="Z59" s="41" t="n">
        <v>20.1560182646256</v>
      </c>
      <c r="AA59" s="41" t="n">
        <v>19.9043505133826</v>
      </c>
      <c r="AB59" s="41" t="n">
        <v>19.3131529540174</v>
      </c>
      <c r="AC59" s="41" t="n">
        <v>17.4158454869237</v>
      </c>
      <c r="AD59" s="41" t="n">
        <v>16.2307356692126</v>
      </c>
      <c r="AE59" s="41" t="n">
        <v>16.6365270748303</v>
      </c>
      <c r="AF59" s="41" t="n">
        <v>16.458634662676</v>
      </c>
      <c r="AG59" s="60"/>
      <c r="AH59" s="62"/>
      <c r="AI59" s="61"/>
    </row>
    <row r="60" customFormat="false" ht="12" hidden="false" customHeight="false" outlineLevel="0" collapsed="false">
      <c r="A60" s="46" t="n">
        <v>38</v>
      </c>
      <c r="B60" s="59"/>
      <c r="C60" s="59"/>
      <c r="D60" s="59"/>
      <c r="E60" s="59"/>
      <c r="F60" s="59"/>
      <c r="G60" s="59"/>
      <c r="H60" s="59"/>
      <c r="I60" s="59"/>
      <c r="J60" s="59"/>
      <c r="K60" s="40" t="n">
        <v>16.7651827680813</v>
      </c>
      <c r="L60" s="41" t="n">
        <v>17.166</v>
      </c>
      <c r="M60" s="41" t="n">
        <v>18.78</v>
      </c>
      <c r="N60" s="41" t="n">
        <v>19.599</v>
      </c>
      <c r="O60" s="41" t="n">
        <v>18.564</v>
      </c>
      <c r="P60" s="41" t="n">
        <v>17.926</v>
      </c>
      <c r="Q60" s="41" t="n">
        <v>17.14</v>
      </c>
      <c r="R60" s="41" t="n">
        <v>16.821</v>
      </c>
      <c r="S60" s="41" t="n">
        <v>17.445</v>
      </c>
      <c r="T60" s="41" t="n">
        <v>17.816579474674</v>
      </c>
      <c r="U60" s="41" t="n">
        <v>18.5510244680845</v>
      </c>
      <c r="V60" s="41" t="n">
        <v>19.1560614289471</v>
      </c>
      <c r="W60" s="41" t="n">
        <v>20.9229109609547</v>
      </c>
      <c r="X60" s="41" t="n">
        <v>21.7620507617201</v>
      </c>
      <c r="Y60" s="41" t="n">
        <v>21.1797918138945</v>
      </c>
      <c r="Z60" s="41" t="n">
        <v>20.7243430568201</v>
      </c>
      <c r="AA60" s="41" t="n">
        <v>20.1612003876422</v>
      </c>
      <c r="AB60" s="41" t="n">
        <v>19.9094679324865</v>
      </c>
      <c r="AC60" s="41" t="n">
        <v>19.3181183759144</v>
      </c>
      <c r="AD60" s="41" t="n">
        <v>17.4203231100617</v>
      </c>
      <c r="AE60" s="41" t="n">
        <v>16.2349085999861</v>
      </c>
      <c r="AF60" s="41" t="n">
        <v>16.64080433479</v>
      </c>
      <c r="AG60" s="60"/>
      <c r="AH60" s="62"/>
      <c r="AI60" s="61"/>
    </row>
    <row r="61" customFormat="false" ht="12" hidden="false" customHeight="false" outlineLevel="0" collapsed="false">
      <c r="A61" s="46" t="n">
        <v>39</v>
      </c>
      <c r="B61" s="59"/>
      <c r="C61" s="59"/>
      <c r="D61" s="59"/>
      <c r="E61" s="59"/>
      <c r="F61" s="59"/>
      <c r="G61" s="59"/>
      <c r="H61" s="59"/>
      <c r="I61" s="59"/>
      <c r="J61" s="59"/>
      <c r="K61" s="40" t="n">
        <v>16.42590588447</v>
      </c>
      <c r="L61" s="41" t="n">
        <v>16.731</v>
      </c>
      <c r="M61" s="41" t="n">
        <v>17.131</v>
      </c>
      <c r="N61" s="41" t="n">
        <v>18.763</v>
      </c>
      <c r="O61" s="41" t="n">
        <v>19.576</v>
      </c>
      <c r="P61" s="41" t="n">
        <v>18.537</v>
      </c>
      <c r="Q61" s="41" t="n">
        <v>17.821</v>
      </c>
      <c r="R61" s="41" t="n">
        <v>17.116</v>
      </c>
      <c r="S61" s="41" t="n">
        <v>16.84</v>
      </c>
      <c r="T61" s="41" t="n">
        <v>17.4363557987204</v>
      </c>
      <c r="U61" s="41" t="n">
        <v>17.8077511514242</v>
      </c>
      <c r="V61" s="41" t="n">
        <v>18.5418322187611</v>
      </c>
      <c r="W61" s="41" t="n">
        <v>19.1465693767421</v>
      </c>
      <c r="X61" s="41" t="n">
        <v>20.9125434141675</v>
      </c>
      <c r="Y61" s="41" t="n">
        <v>21.7512674113594</v>
      </c>
      <c r="Z61" s="41" t="n">
        <v>21.169296979644</v>
      </c>
      <c r="AA61" s="41" t="n">
        <v>20.7140739027489</v>
      </c>
      <c r="AB61" s="41" t="n">
        <v>20.1512102773418</v>
      </c>
      <c r="AC61" s="41" t="n">
        <v>19.8996025585582</v>
      </c>
      <c r="AD61" s="41" t="n">
        <v>19.3085460225991</v>
      </c>
      <c r="AE61" s="41" t="n">
        <v>17.4116911364693</v>
      </c>
      <c r="AF61" s="41" t="n">
        <v>16.2268640131305</v>
      </c>
      <c r="AG61" s="60"/>
      <c r="AH61" s="62"/>
      <c r="AI61" s="61"/>
    </row>
    <row r="62" customFormat="false" ht="12" hidden="false" customHeight="false" outlineLevel="0" collapsed="false">
      <c r="A62" s="46" t="n">
        <v>40</v>
      </c>
      <c r="B62" s="59"/>
      <c r="C62" s="59"/>
      <c r="D62" s="59"/>
      <c r="E62" s="59"/>
      <c r="F62" s="59"/>
      <c r="G62" s="59"/>
      <c r="H62" s="59"/>
      <c r="I62" s="59"/>
      <c r="J62" s="59"/>
      <c r="K62" s="40" t="n">
        <v>16.1139486471563</v>
      </c>
      <c r="L62" s="41" t="n">
        <v>16.367</v>
      </c>
      <c r="M62" s="41" t="n">
        <v>16.671</v>
      </c>
      <c r="N62" s="41" t="n">
        <v>17.097</v>
      </c>
      <c r="O62" s="41" t="n">
        <v>18.746</v>
      </c>
      <c r="P62" s="41" t="n">
        <v>19.515</v>
      </c>
      <c r="Q62" s="41" t="n">
        <v>18.463</v>
      </c>
      <c r="R62" s="41" t="n">
        <v>17.818</v>
      </c>
      <c r="S62" s="41" t="n">
        <v>17.123</v>
      </c>
      <c r="T62" s="41" t="n">
        <v>16.8391276213262</v>
      </c>
      <c r="U62" s="41" t="n">
        <v>17.435452526455</v>
      </c>
      <c r="V62" s="41" t="n">
        <v>17.8068286394092</v>
      </c>
      <c r="W62" s="41" t="n">
        <v>18.5408716784404</v>
      </c>
      <c r="X62" s="41" t="n">
        <v>19.1455775086423</v>
      </c>
      <c r="Y62" s="41" t="n">
        <v>20.9114600616206</v>
      </c>
      <c r="Z62" s="41" t="n">
        <v>21.7501406095887</v>
      </c>
      <c r="AA62" s="41" t="n">
        <v>21.1682003262458</v>
      </c>
      <c r="AB62" s="41" t="n">
        <v>20.7130008317085</v>
      </c>
      <c r="AC62" s="41" t="n">
        <v>20.1501663648657</v>
      </c>
      <c r="AD62" s="41" t="n">
        <v>19.8985716803581</v>
      </c>
      <c r="AE62" s="41" t="n">
        <v>19.3075457634677</v>
      </c>
      <c r="AF62" s="41" t="n">
        <v>17.4107891419311</v>
      </c>
      <c r="AG62" s="60"/>
      <c r="AH62" s="62"/>
      <c r="AI62" s="61"/>
    </row>
    <row r="63" customFormat="false" ht="12" hidden="false" customHeight="false" outlineLevel="0" collapsed="false">
      <c r="A63" s="46" t="n">
        <v>41</v>
      </c>
      <c r="B63" s="59"/>
      <c r="C63" s="59"/>
      <c r="D63" s="59"/>
      <c r="E63" s="59"/>
      <c r="F63" s="59"/>
      <c r="G63" s="59"/>
      <c r="H63" s="59"/>
      <c r="I63" s="59"/>
      <c r="J63" s="59"/>
      <c r="K63" s="40" t="n">
        <v>17.7526333625109</v>
      </c>
      <c r="L63" s="41" t="n">
        <v>16.047</v>
      </c>
      <c r="M63" s="41" t="n">
        <v>16.299</v>
      </c>
      <c r="N63" s="41" t="n">
        <v>16.658</v>
      </c>
      <c r="O63" s="41" t="n">
        <v>17.072</v>
      </c>
      <c r="P63" s="41" t="n">
        <v>18.712</v>
      </c>
      <c r="Q63" s="41" t="n">
        <v>19.416</v>
      </c>
      <c r="R63" s="41" t="n">
        <v>18.44</v>
      </c>
      <c r="S63" s="41" t="n">
        <v>17.793</v>
      </c>
      <c r="T63" s="41" t="n">
        <v>17.0885034392346</v>
      </c>
      <c r="U63" s="41" t="n">
        <v>16.8052029592211</v>
      </c>
      <c r="V63" s="41" t="n">
        <v>17.4003264885206</v>
      </c>
      <c r="W63" s="41" t="n">
        <v>17.7709544149042</v>
      </c>
      <c r="X63" s="41" t="n">
        <v>18.5035186266096</v>
      </c>
      <c r="Y63" s="41" t="n">
        <v>19.107006196494</v>
      </c>
      <c r="Z63" s="41" t="n">
        <v>20.8693311442166</v>
      </c>
      <c r="AA63" s="41" t="n">
        <v>21.7063220586809</v>
      </c>
      <c r="AB63" s="41" t="n">
        <v>21.1255541714337</v>
      </c>
      <c r="AC63" s="41" t="n">
        <v>20.6712717368172</v>
      </c>
      <c r="AD63" s="41" t="n">
        <v>20.1095711748617</v>
      </c>
      <c r="AE63" s="41" t="n">
        <v>19.8584833613068</v>
      </c>
      <c r="AF63" s="41" t="n">
        <v>19.2686481447292</v>
      </c>
      <c r="AG63" s="60"/>
      <c r="AH63" s="62"/>
      <c r="AI63" s="61"/>
    </row>
    <row r="64" customFormat="false" ht="12" hidden="false" customHeight="false" outlineLevel="0" collapsed="false">
      <c r="A64" s="46" t="n">
        <v>42</v>
      </c>
      <c r="B64" s="59"/>
      <c r="C64" s="59"/>
      <c r="D64" s="59"/>
      <c r="E64" s="59"/>
      <c r="F64" s="59"/>
      <c r="G64" s="59"/>
      <c r="H64" s="59"/>
      <c r="I64" s="59"/>
      <c r="J64" s="59"/>
      <c r="K64" s="40" t="n">
        <v>18.7203504171633</v>
      </c>
      <c r="L64" s="41" t="n">
        <v>17.694</v>
      </c>
      <c r="M64" s="41" t="n">
        <v>15.994</v>
      </c>
      <c r="N64" s="41" t="n">
        <v>16.248</v>
      </c>
      <c r="O64" s="41" t="n">
        <v>16.61</v>
      </c>
      <c r="P64" s="41" t="n">
        <v>17.044</v>
      </c>
      <c r="Q64" s="41" t="n">
        <v>18.616</v>
      </c>
      <c r="R64" s="41" t="n">
        <v>19.398</v>
      </c>
      <c r="S64" s="41" t="n">
        <v>18.405</v>
      </c>
      <c r="T64" s="41" t="n">
        <v>17.7614471484439</v>
      </c>
      <c r="U64" s="41" t="n">
        <v>17.058199892203</v>
      </c>
      <c r="V64" s="41" t="n">
        <v>16.7754017972843</v>
      </c>
      <c r="W64" s="41" t="n">
        <v>17.3694699764811</v>
      </c>
      <c r="X64" s="41" t="n">
        <v>17.7394406574342</v>
      </c>
      <c r="Y64" s="41" t="n">
        <v>18.4707057914221</v>
      </c>
      <c r="Z64" s="41" t="n">
        <v>19.073123179004</v>
      </c>
      <c r="AA64" s="41" t="n">
        <v>20.8323229439318</v>
      </c>
      <c r="AB64" s="41" t="n">
        <v>21.6678295977274</v>
      </c>
      <c r="AC64" s="41" t="n">
        <v>21.0880916032995</v>
      </c>
      <c r="AD64" s="41" t="n">
        <v>20.6346147611196</v>
      </c>
      <c r="AE64" s="41" t="n">
        <v>20.0739102793333</v>
      </c>
      <c r="AF64" s="41" t="n">
        <v>19.8232677272019</v>
      </c>
      <c r="AG64" s="60"/>
      <c r="AH64" s="62"/>
      <c r="AI64" s="61"/>
    </row>
    <row r="65" customFormat="false" ht="12" hidden="false" customHeight="false" outlineLevel="0" collapsed="false">
      <c r="A65" s="46" t="n">
        <v>43</v>
      </c>
      <c r="B65" s="59"/>
      <c r="C65" s="59"/>
      <c r="D65" s="59"/>
      <c r="E65" s="59"/>
      <c r="F65" s="59"/>
      <c r="G65" s="59"/>
      <c r="H65" s="59"/>
      <c r="I65" s="59"/>
      <c r="J65" s="59"/>
      <c r="K65" s="40" t="n">
        <v>19.1571041745219</v>
      </c>
      <c r="L65" s="41" t="n">
        <v>18.641</v>
      </c>
      <c r="M65" s="41" t="n">
        <v>17.619</v>
      </c>
      <c r="N65" s="41" t="n">
        <v>15.928</v>
      </c>
      <c r="O65" s="41" t="n">
        <v>16.213</v>
      </c>
      <c r="P65" s="41" t="n">
        <v>16.577</v>
      </c>
      <c r="Q65" s="41" t="n">
        <v>16.956</v>
      </c>
      <c r="R65" s="41" t="n">
        <v>18.589</v>
      </c>
      <c r="S65" s="41" t="n">
        <v>19.371</v>
      </c>
      <c r="T65" s="41" t="n">
        <v>18.3705095740092</v>
      </c>
      <c r="U65" s="41" t="n">
        <v>17.728162721475</v>
      </c>
      <c r="V65" s="41" t="n">
        <v>17.0262333298059</v>
      </c>
      <c r="W65" s="41" t="n">
        <v>16.7439651901582</v>
      </c>
      <c r="X65" s="41" t="n">
        <v>17.3369201031465</v>
      </c>
      <c r="Y65" s="41" t="n">
        <v>17.706197469979</v>
      </c>
      <c r="Z65" s="41" t="n">
        <v>18.4360922347203</v>
      </c>
      <c r="AA65" s="41" t="n">
        <v>19.0373807099239</v>
      </c>
      <c r="AB65" s="41" t="n">
        <v>20.7932837864901</v>
      </c>
      <c r="AC65" s="41" t="n">
        <v>21.6272247255121</v>
      </c>
      <c r="AD65" s="41" t="n">
        <v>21.0485731429501</v>
      </c>
      <c r="AE65" s="41" t="n">
        <v>20.5959461029687</v>
      </c>
      <c r="AF65" s="41" t="n">
        <v>20.0362923648082</v>
      </c>
      <c r="AG65" s="60"/>
      <c r="AH65" s="62"/>
      <c r="AI65" s="61"/>
    </row>
    <row r="66" customFormat="false" ht="12" hidden="false" customHeight="false" outlineLevel="0" collapsed="false">
      <c r="A66" s="46" t="n">
        <v>44</v>
      </c>
      <c r="B66" s="59"/>
      <c r="C66" s="59"/>
      <c r="D66" s="59"/>
      <c r="E66" s="59"/>
      <c r="F66" s="59"/>
      <c r="G66" s="59"/>
      <c r="H66" s="59"/>
      <c r="I66" s="59"/>
      <c r="J66" s="59"/>
      <c r="K66" s="40" t="n">
        <v>18.9554560673862</v>
      </c>
      <c r="L66" s="41" t="n">
        <v>19.079</v>
      </c>
      <c r="M66" s="41" t="n">
        <v>18.565</v>
      </c>
      <c r="N66" s="41" t="n">
        <v>17.548</v>
      </c>
      <c r="O66" s="41" t="n">
        <v>15.894</v>
      </c>
      <c r="P66" s="41" t="n">
        <v>16.165</v>
      </c>
      <c r="Q66" s="41" t="n">
        <v>16.487</v>
      </c>
      <c r="R66" s="41" t="n">
        <v>16.915</v>
      </c>
      <c r="S66" s="41" t="n">
        <v>18.538</v>
      </c>
      <c r="T66" s="41" t="n">
        <v>19.3067044859767</v>
      </c>
      <c r="U66" s="41" t="n">
        <v>18.3095348511797</v>
      </c>
      <c r="V66" s="41" t="n">
        <v>17.669320052802</v>
      </c>
      <c r="W66" s="41" t="n">
        <v>16.9697204794719</v>
      </c>
      <c r="X66" s="41" t="n">
        <v>16.6883892338994</v>
      </c>
      <c r="Y66" s="41" t="n">
        <v>17.2793760326487</v>
      </c>
      <c r="Z66" s="41" t="n">
        <v>17.6474277075645</v>
      </c>
      <c r="AA66" s="41" t="n">
        <v>18.3748998323244</v>
      </c>
      <c r="AB66" s="41" t="n">
        <v>18.9741925328344</v>
      </c>
      <c r="AC66" s="41" t="n">
        <v>20.7242674801928</v>
      </c>
      <c r="AD66" s="41" t="n">
        <v>21.5554404329808</v>
      </c>
      <c r="AE66" s="41" t="n">
        <v>20.9787094895671</v>
      </c>
      <c r="AF66" s="41" t="n">
        <v>20.527584792686</v>
      </c>
      <c r="AG66" s="60"/>
      <c r="AH66" s="62"/>
      <c r="AI66" s="61"/>
    </row>
    <row r="67" customFormat="false" ht="12" hidden="false" customHeight="false" outlineLevel="0" collapsed="false">
      <c r="A67" s="46" t="n">
        <v>45</v>
      </c>
      <c r="B67" s="59"/>
      <c r="C67" s="59"/>
      <c r="D67" s="59"/>
      <c r="E67" s="59"/>
      <c r="F67" s="59"/>
      <c r="G67" s="59"/>
      <c r="H67" s="59"/>
      <c r="I67" s="59"/>
      <c r="J67" s="59"/>
      <c r="K67" s="40" t="n">
        <v>18.8901016732388</v>
      </c>
      <c r="L67" s="41" t="n">
        <v>18.872</v>
      </c>
      <c r="M67" s="41" t="n">
        <v>18.995</v>
      </c>
      <c r="N67" s="41" t="n">
        <v>18.494</v>
      </c>
      <c r="O67" s="41" t="n">
        <v>17.494</v>
      </c>
      <c r="P67" s="41" t="n">
        <v>15.856</v>
      </c>
      <c r="Q67" s="41" t="n">
        <v>16.054</v>
      </c>
      <c r="R67" s="41" t="n">
        <v>16.465</v>
      </c>
      <c r="S67" s="41" t="n">
        <v>16.897</v>
      </c>
      <c r="T67" s="41" t="n">
        <v>18.5087626654795</v>
      </c>
      <c r="U67" s="41" t="n">
        <v>19.2762547838759</v>
      </c>
      <c r="V67" s="41" t="n">
        <v>18.2806578420439</v>
      </c>
      <c r="W67" s="41" t="n">
        <v>17.6414527628498</v>
      </c>
      <c r="X67" s="41" t="n">
        <v>16.9429565678105</v>
      </c>
      <c r="Y67" s="41" t="n">
        <v>16.6620690257518</v>
      </c>
      <c r="Z67" s="41" t="n">
        <v>17.2521237455966</v>
      </c>
      <c r="AA67" s="41" t="n">
        <v>17.6195949452756</v>
      </c>
      <c r="AB67" s="41" t="n">
        <v>18.3459197323579</v>
      </c>
      <c r="AC67" s="41" t="n">
        <v>18.9442672542531</v>
      </c>
      <c r="AD67" s="41" t="n">
        <v>20.6915820588414</v>
      </c>
      <c r="AE67" s="41" t="n">
        <v>21.521444121476</v>
      </c>
      <c r="AF67" s="41" t="n">
        <v>20.9456227732462</v>
      </c>
      <c r="AG67" s="60"/>
      <c r="AH67" s="62"/>
      <c r="AI67" s="61"/>
    </row>
    <row r="68" customFormat="false" ht="12" hidden="false" customHeight="false" outlineLevel="0" collapsed="false">
      <c r="A68" s="46" t="n">
        <v>46</v>
      </c>
      <c r="B68" s="59"/>
      <c r="C68" s="59"/>
      <c r="D68" s="59"/>
      <c r="E68" s="59"/>
      <c r="F68" s="59"/>
      <c r="G68" s="59"/>
      <c r="H68" s="59"/>
      <c r="I68" s="59"/>
      <c r="J68" s="59"/>
      <c r="K68" s="40" t="n">
        <v>19.4071515864947</v>
      </c>
      <c r="L68" s="41" t="n">
        <v>18.784</v>
      </c>
      <c r="M68" s="41" t="n">
        <v>18.766</v>
      </c>
      <c r="N68" s="41" t="n">
        <v>18.918</v>
      </c>
      <c r="O68" s="41" t="n">
        <v>18.428</v>
      </c>
      <c r="P68" s="41" t="n">
        <v>17.441</v>
      </c>
      <c r="Q68" s="41" t="n">
        <v>15.731</v>
      </c>
      <c r="R68" s="41" t="n">
        <v>16.017</v>
      </c>
      <c r="S68" s="41" t="n">
        <v>16.435</v>
      </c>
      <c r="T68" s="41" t="n">
        <v>16.8533190885386</v>
      </c>
      <c r="U68" s="41" t="n">
        <v>18.4609151408745</v>
      </c>
      <c r="V68" s="41" t="n">
        <v>19.2264231937402</v>
      </c>
      <c r="W68" s="41" t="n">
        <v>18.2333999976541</v>
      </c>
      <c r="X68" s="41" t="n">
        <v>17.5958473455458</v>
      </c>
      <c r="Y68" s="41" t="n">
        <v>16.899156852729</v>
      </c>
      <c r="Z68" s="41" t="n">
        <v>16.6189954409807</v>
      </c>
      <c r="AA68" s="41" t="n">
        <v>17.2075247937204</v>
      </c>
      <c r="AB68" s="41" t="n">
        <v>17.5740460332326</v>
      </c>
      <c r="AC68" s="41" t="n">
        <v>18.298493177614</v>
      </c>
      <c r="AD68" s="41" t="n">
        <v>18.8952938944476</v>
      </c>
      <c r="AE68" s="41" t="n">
        <v>20.6380916662328</v>
      </c>
      <c r="AF68" s="41" t="n">
        <v>21.465808429034</v>
      </c>
      <c r="AG68" s="60"/>
      <c r="AH68" s="62"/>
      <c r="AI68" s="61"/>
    </row>
    <row r="69" customFormat="false" ht="12" hidden="false" customHeight="false" outlineLevel="0" collapsed="false">
      <c r="A69" s="46" t="n">
        <v>47</v>
      </c>
      <c r="B69" s="59"/>
      <c r="C69" s="59"/>
      <c r="D69" s="59"/>
      <c r="E69" s="59"/>
      <c r="F69" s="59"/>
      <c r="G69" s="59"/>
      <c r="H69" s="59"/>
      <c r="I69" s="59"/>
      <c r="J69" s="59"/>
      <c r="K69" s="40" t="n">
        <v>19.6086449513097</v>
      </c>
      <c r="L69" s="41" t="n">
        <v>19.309</v>
      </c>
      <c r="M69" s="41" t="n">
        <v>18.689</v>
      </c>
      <c r="N69" s="41" t="n">
        <v>18.691</v>
      </c>
      <c r="O69" s="41" t="n">
        <v>18.833</v>
      </c>
      <c r="P69" s="41" t="n">
        <v>18.333</v>
      </c>
      <c r="Q69" s="41" t="n">
        <v>17.289</v>
      </c>
      <c r="R69" s="41" t="n">
        <v>15.694</v>
      </c>
      <c r="S69" s="41" t="n">
        <v>15.99</v>
      </c>
      <c r="T69" s="41" t="n">
        <v>16.3986446038814</v>
      </c>
      <c r="U69" s="41" t="n">
        <v>16.8160383406605</v>
      </c>
      <c r="V69" s="41" t="n">
        <v>18.4200782754861</v>
      </c>
      <c r="W69" s="41" t="n">
        <v>19.1838929697578</v>
      </c>
      <c r="X69" s="41" t="n">
        <v>18.1930664120439</v>
      </c>
      <c r="Y69" s="41" t="n">
        <v>17.5569240720265</v>
      </c>
      <c r="Z69" s="41" t="n">
        <v>16.8617747084363</v>
      </c>
      <c r="AA69" s="41" t="n">
        <v>16.5822330337796</v>
      </c>
      <c r="AB69" s="41" t="n">
        <v>17.1694605174748</v>
      </c>
      <c r="AC69" s="41" t="n">
        <v>17.5351709857763</v>
      </c>
      <c r="AD69" s="41" t="n">
        <v>18.2580156012316</v>
      </c>
      <c r="AE69" s="41" t="n">
        <v>18.8534961521714</v>
      </c>
      <c r="AF69" s="41" t="n">
        <v>20.5924387305676</v>
      </c>
      <c r="AG69" s="60"/>
      <c r="AH69" s="62"/>
      <c r="AI69" s="61"/>
    </row>
    <row r="70" customFormat="false" ht="12" hidden="false" customHeight="false" outlineLevel="0" collapsed="false">
      <c r="A70" s="46" t="n">
        <v>48</v>
      </c>
      <c r="B70" s="59"/>
      <c r="C70" s="59"/>
      <c r="D70" s="59"/>
      <c r="E70" s="59"/>
      <c r="F70" s="59"/>
      <c r="G70" s="59"/>
      <c r="H70" s="59"/>
      <c r="I70" s="59"/>
      <c r="J70" s="59"/>
      <c r="K70" s="40" t="n">
        <v>20.3053206173859</v>
      </c>
      <c r="L70" s="41" t="n">
        <v>19.501</v>
      </c>
      <c r="M70" s="41" t="n">
        <v>19.203</v>
      </c>
      <c r="N70" s="41" t="n">
        <v>18.597</v>
      </c>
      <c r="O70" s="41" t="n">
        <v>18.605</v>
      </c>
      <c r="P70" s="41" t="n">
        <v>18.737</v>
      </c>
      <c r="Q70" s="41" t="n">
        <v>18.184</v>
      </c>
      <c r="R70" s="41" t="n">
        <v>17.222</v>
      </c>
      <c r="S70" s="41" t="n">
        <v>15.647</v>
      </c>
      <c r="T70" s="41" t="n">
        <v>15.9301292658929</v>
      </c>
      <c r="U70" s="41" t="n">
        <v>16.3372437977028</v>
      </c>
      <c r="V70" s="41" t="n">
        <v>16.7530747033729</v>
      </c>
      <c r="W70" s="41" t="n">
        <v>18.3511086939562</v>
      </c>
      <c r="X70" s="41" t="n">
        <v>19.1120634666226</v>
      </c>
      <c r="Y70" s="41" t="n">
        <v>18.124946822191</v>
      </c>
      <c r="Z70" s="41" t="n">
        <v>17.4911863651564</v>
      </c>
      <c r="AA70" s="41" t="n">
        <v>16.7986398222485</v>
      </c>
      <c r="AB70" s="41" t="n">
        <v>16.5201448245947</v>
      </c>
      <c r="AC70" s="41" t="n">
        <v>17.1051735752982</v>
      </c>
      <c r="AD70" s="41" t="n">
        <v>17.4695147281395</v>
      </c>
      <c r="AE70" s="41" t="n">
        <v>18.1896528246597</v>
      </c>
      <c r="AF70" s="41" t="n">
        <v>18.7829037409696</v>
      </c>
      <c r="AG70" s="60"/>
      <c r="AH70" s="62"/>
      <c r="AI70" s="61"/>
    </row>
    <row r="71" s="49" customFormat="true" ht="12" hidden="false" customHeight="false" outlineLevel="0" collapsed="false">
      <c r="A71" s="46" t="n">
        <v>49</v>
      </c>
      <c r="B71" s="59"/>
      <c r="C71" s="59"/>
      <c r="D71" s="59"/>
      <c r="E71" s="59"/>
      <c r="F71" s="59"/>
      <c r="G71" s="59"/>
      <c r="H71" s="59"/>
      <c r="I71" s="59"/>
      <c r="J71" s="59"/>
      <c r="K71" s="40" t="n">
        <v>19.589938242636</v>
      </c>
      <c r="L71" s="41" t="n">
        <v>20.171</v>
      </c>
      <c r="M71" s="41" t="n">
        <v>19.372</v>
      </c>
      <c r="N71" s="41" t="n">
        <v>19.076</v>
      </c>
      <c r="O71" s="41" t="n">
        <v>18.489</v>
      </c>
      <c r="P71" s="41" t="n">
        <v>18.5</v>
      </c>
      <c r="Q71" s="41" t="n">
        <v>18.566</v>
      </c>
      <c r="R71" s="41" t="n">
        <v>18.096</v>
      </c>
      <c r="S71" s="41" t="n">
        <v>17.131</v>
      </c>
      <c r="T71" s="41" t="n">
        <v>15.558729501849</v>
      </c>
      <c r="U71" s="41" t="n">
        <v>15.8402615311252</v>
      </c>
      <c r="V71" s="41" t="n">
        <v>16.2450793797034</v>
      </c>
      <c r="W71" s="41" t="n">
        <v>16.6585644298619</v>
      </c>
      <c r="X71" s="41" t="n">
        <v>18.2475833212944</v>
      </c>
      <c r="Y71" s="41" t="n">
        <v>19.004245267422</v>
      </c>
      <c r="Z71" s="41" t="n">
        <v>18.0226973120642</v>
      </c>
      <c r="AA71" s="41" t="n">
        <v>17.3925121315203</v>
      </c>
      <c r="AB71" s="41" t="n">
        <v>16.7038724990959</v>
      </c>
      <c r="AC71" s="41" t="n">
        <v>16.4269485944424</v>
      </c>
      <c r="AD71" s="41" t="n">
        <v>17.0086769821845</v>
      </c>
      <c r="AE71" s="41" t="n">
        <v>17.3709627522011</v>
      </c>
      <c r="AF71" s="41" t="n">
        <v>18.0870382841071</v>
      </c>
      <c r="AG71" s="60"/>
      <c r="AH71" s="62"/>
      <c r="AI71" s="61"/>
      <c r="AJ71" s="2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</row>
    <row r="72" customFormat="false" ht="12" hidden="false" customHeight="false" outlineLevel="0" collapsed="false">
      <c r="A72" s="46" t="n">
        <v>50</v>
      </c>
      <c r="B72" s="59"/>
      <c r="C72" s="59"/>
      <c r="D72" s="59"/>
      <c r="E72" s="59"/>
      <c r="F72" s="59"/>
      <c r="G72" s="59"/>
      <c r="H72" s="59"/>
      <c r="I72" s="59"/>
      <c r="J72" s="59"/>
      <c r="K72" s="40" t="n">
        <v>19.1598905400507</v>
      </c>
      <c r="L72" s="41" t="n">
        <v>19.453</v>
      </c>
      <c r="M72" s="41" t="n">
        <v>20.03</v>
      </c>
      <c r="N72" s="41" t="n">
        <v>19.238</v>
      </c>
      <c r="O72" s="41" t="n">
        <v>18.941</v>
      </c>
      <c r="P72" s="41" t="n">
        <v>18.367</v>
      </c>
      <c r="Q72" s="41" t="n">
        <v>18.311</v>
      </c>
      <c r="R72" s="41" t="n">
        <v>18.476</v>
      </c>
      <c r="S72" s="41" t="n">
        <v>18.008</v>
      </c>
      <c r="T72" s="41" t="n">
        <v>17.0443932268448</v>
      </c>
      <c r="U72" s="41" t="n">
        <v>15.4800714342202</v>
      </c>
      <c r="V72" s="41" t="n">
        <v>15.7601801618447</v>
      </c>
      <c r="W72" s="41" t="n">
        <v>16.1629514300959</v>
      </c>
      <c r="X72" s="41" t="n">
        <v>16.5743460823825</v>
      </c>
      <c r="Y72" s="41" t="n">
        <v>18.1553315958062</v>
      </c>
      <c r="Z72" s="41" t="n">
        <v>18.9081681931787</v>
      </c>
      <c r="AA72" s="41" t="n">
        <v>17.9315825109579</v>
      </c>
      <c r="AB72" s="41" t="n">
        <v>17.3045832684782</v>
      </c>
      <c r="AC72" s="41" t="n">
        <v>16.6194250940207</v>
      </c>
      <c r="AD72" s="41" t="n">
        <v>16.3439011943752</v>
      </c>
      <c r="AE72" s="41" t="n">
        <v>16.9226886202052</v>
      </c>
      <c r="AF72" s="41" t="n">
        <v>17.2831428333074</v>
      </c>
      <c r="AG72" s="60"/>
      <c r="AH72" s="62"/>
      <c r="AI72" s="61"/>
    </row>
    <row r="73" customFormat="false" ht="12" hidden="false" customHeight="false" outlineLevel="0" collapsed="false">
      <c r="A73" s="46" t="n">
        <v>51</v>
      </c>
      <c r="B73" s="59"/>
      <c r="C73" s="59"/>
      <c r="D73" s="59"/>
      <c r="E73" s="59"/>
      <c r="F73" s="59"/>
      <c r="G73" s="59"/>
      <c r="H73" s="59"/>
      <c r="I73" s="59"/>
      <c r="J73" s="59"/>
      <c r="K73" s="40" t="n">
        <v>19.6622747816883</v>
      </c>
      <c r="L73" s="41" t="n">
        <v>19.022</v>
      </c>
      <c r="M73" s="41" t="n">
        <v>19.313</v>
      </c>
      <c r="N73" s="41" t="n">
        <v>19.881</v>
      </c>
      <c r="O73" s="41" t="n">
        <v>19.095</v>
      </c>
      <c r="P73" s="41" t="n">
        <v>18.801</v>
      </c>
      <c r="Q73" s="41" t="n">
        <v>18.179</v>
      </c>
      <c r="R73" s="41" t="n">
        <v>18.216</v>
      </c>
      <c r="S73" s="41" t="n">
        <v>18.397</v>
      </c>
      <c r="T73" s="41" t="n">
        <v>17.9249880556589</v>
      </c>
      <c r="U73" s="41" t="n">
        <v>16.9658232456212</v>
      </c>
      <c r="V73" s="41" t="n">
        <v>15.408712547709</v>
      </c>
      <c r="W73" s="41" t="n">
        <v>15.6875300508718</v>
      </c>
      <c r="X73" s="41" t="n">
        <v>16.0884446539685</v>
      </c>
      <c r="Y73" s="41" t="n">
        <v>16.4979428896637</v>
      </c>
      <c r="Z73" s="41" t="n">
        <v>18.0716404931894</v>
      </c>
      <c r="AA73" s="41" t="n">
        <v>18.8210067201865</v>
      </c>
      <c r="AB73" s="41" t="n">
        <v>17.8489228302967</v>
      </c>
      <c r="AC73" s="41" t="n">
        <v>17.2248138824759</v>
      </c>
      <c r="AD73" s="41" t="n">
        <v>16.5428140994136</v>
      </c>
      <c r="AE73" s="41" t="n">
        <v>16.2685602894294</v>
      </c>
      <c r="AF73" s="41" t="n">
        <v>16.8446796638613</v>
      </c>
      <c r="AG73" s="60"/>
      <c r="AH73" s="62"/>
      <c r="AI73" s="61"/>
    </row>
    <row r="74" customFormat="false" ht="12" hidden="false" customHeight="false" outlineLevel="0" collapsed="false">
      <c r="A74" s="46" t="n">
        <v>52</v>
      </c>
      <c r="B74" s="59"/>
      <c r="C74" s="59"/>
      <c r="D74" s="59"/>
      <c r="E74" s="59"/>
      <c r="F74" s="59"/>
      <c r="G74" s="59"/>
      <c r="H74" s="59"/>
      <c r="I74" s="59"/>
      <c r="J74" s="59"/>
      <c r="K74" s="40" t="n">
        <v>19.7206605371901</v>
      </c>
      <c r="L74" s="41" t="n">
        <v>19.531</v>
      </c>
      <c r="M74" s="41" t="n">
        <v>18.895</v>
      </c>
      <c r="N74" s="41" t="n">
        <v>19.161</v>
      </c>
      <c r="O74" s="41" t="n">
        <v>19.718</v>
      </c>
      <c r="P74" s="41" t="n">
        <v>18.943</v>
      </c>
      <c r="Q74" s="41" t="n">
        <v>18.614</v>
      </c>
      <c r="R74" s="41" t="n">
        <v>18.069</v>
      </c>
      <c r="S74" s="41" t="n">
        <v>18.093</v>
      </c>
      <c r="T74" s="41" t="n">
        <v>18.2776444820089</v>
      </c>
      <c r="U74" s="41" t="n">
        <v>17.8086948429412</v>
      </c>
      <c r="V74" s="41" t="n">
        <v>16.8557528742766</v>
      </c>
      <c r="W74" s="41" t="n">
        <v>15.3087443535627</v>
      </c>
      <c r="X74" s="41" t="n">
        <v>15.5857529526914</v>
      </c>
      <c r="Y74" s="41" t="n">
        <v>15.9840665137637</v>
      </c>
      <c r="Z74" s="41" t="n">
        <v>16.3909080187944</v>
      </c>
      <c r="AA74" s="41" t="n">
        <v>17.954395833081</v>
      </c>
      <c r="AB74" s="41" t="n">
        <v>18.6989003438098</v>
      </c>
      <c r="AC74" s="41" t="n">
        <v>17.7331231113211</v>
      </c>
      <c r="AD74" s="41" t="n">
        <v>17.11306323926</v>
      </c>
      <c r="AE74" s="41" t="n">
        <v>16.4354881144233</v>
      </c>
      <c r="AF74" s="41" t="n">
        <v>16.1630136002782</v>
      </c>
      <c r="AG74" s="60"/>
      <c r="AH74" s="62"/>
      <c r="AI74" s="61"/>
    </row>
    <row r="75" customFormat="false" ht="12" hidden="false" customHeight="false" outlineLevel="0" collapsed="false">
      <c r="A75" s="46" t="n">
        <v>53</v>
      </c>
      <c r="B75" s="59"/>
      <c r="C75" s="59"/>
      <c r="D75" s="59"/>
      <c r="E75" s="59"/>
      <c r="F75" s="59"/>
      <c r="G75" s="59"/>
      <c r="H75" s="59"/>
      <c r="I75" s="59"/>
      <c r="J75" s="59"/>
      <c r="K75" s="40" t="n">
        <v>18.0894953271028</v>
      </c>
      <c r="L75" s="41" t="n">
        <v>19.548</v>
      </c>
      <c r="M75" s="41" t="n">
        <v>19.36</v>
      </c>
      <c r="N75" s="41" t="n">
        <v>18.731</v>
      </c>
      <c r="O75" s="41" t="n">
        <v>18.983</v>
      </c>
      <c r="P75" s="41" t="n">
        <v>19.555</v>
      </c>
      <c r="Q75" s="41" t="n">
        <v>18.722</v>
      </c>
      <c r="R75" s="41" t="n">
        <v>18.463</v>
      </c>
      <c r="S75" s="41" t="n">
        <v>17.949</v>
      </c>
      <c r="T75" s="41" t="n">
        <v>17.9604434050922</v>
      </c>
      <c r="U75" s="41" t="n">
        <v>18.1437351073629</v>
      </c>
      <c r="V75" s="41" t="n">
        <v>17.67822118196</v>
      </c>
      <c r="W75" s="41" t="n">
        <v>16.732260849426</v>
      </c>
      <c r="X75" s="41" t="n">
        <v>15.1965863353335</v>
      </c>
      <c r="Y75" s="41" t="n">
        <v>15.4715654580536</v>
      </c>
      <c r="Z75" s="41" t="n">
        <v>15.8669608137779</v>
      </c>
      <c r="AA75" s="41" t="n">
        <v>16.2708216343132</v>
      </c>
      <c r="AB75" s="41" t="n">
        <v>17.8228547080459</v>
      </c>
      <c r="AC75" s="41" t="n">
        <v>18.5619046792934</v>
      </c>
      <c r="AD75" s="41" t="n">
        <v>17.6032031192404</v>
      </c>
      <c r="AE75" s="41" t="n">
        <v>16.9876860551867</v>
      </c>
      <c r="AF75" s="41" t="n">
        <v>16.3150751182316</v>
      </c>
      <c r="AG75" s="60"/>
      <c r="AH75" s="62"/>
      <c r="AI75" s="61"/>
    </row>
    <row r="76" customFormat="false" ht="12" hidden="false" customHeight="false" outlineLevel="0" collapsed="false">
      <c r="A76" s="46" t="n">
        <v>54</v>
      </c>
      <c r="B76" s="59"/>
      <c r="C76" s="59"/>
      <c r="D76" s="59"/>
      <c r="E76" s="59"/>
      <c r="F76" s="59"/>
      <c r="G76" s="59"/>
      <c r="H76" s="59"/>
      <c r="I76" s="59"/>
      <c r="J76" s="59"/>
      <c r="K76" s="40" t="n">
        <v>15.3211046511628</v>
      </c>
      <c r="L76" s="41" t="n">
        <v>17.922</v>
      </c>
      <c r="M76" s="41" t="n">
        <v>19.367</v>
      </c>
      <c r="N76" s="41" t="n">
        <v>19.21</v>
      </c>
      <c r="O76" s="41" t="n">
        <v>18.564</v>
      </c>
      <c r="P76" s="41" t="n">
        <v>18.779</v>
      </c>
      <c r="Q76" s="41" t="n">
        <v>19.326</v>
      </c>
      <c r="R76" s="41" t="n">
        <v>18.588</v>
      </c>
      <c r="S76" s="41" t="n">
        <v>18.345</v>
      </c>
      <c r="T76" s="41" t="n">
        <v>17.8295182400754</v>
      </c>
      <c r="U76" s="41" t="n">
        <v>17.8408854694375</v>
      </c>
      <c r="V76" s="41" t="n">
        <v>18.0229570471794</v>
      </c>
      <c r="W76" s="41" t="n">
        <v>17.5605419252239</v>
      </c>
      <c r="X76" s="41" t="n">
        <v>16.6208786011779</v>
      </c>
      <c r="Y76" s="41" t="n">
        <v>15.0954266673747</v>
      </c>
      <c r="Z76" s="41" t="n">
        <v>15.3685753265857</v>
      </c>
      <c r="AA76" s="41" t="n">
        <v>15.7613386396911</v>
      </c>
      <c r="AB76" s="41" t="n">
        <v>16.1625110652404</v>
      </c>
      <c r="AC76" s="41" t="n">
        <v>17.7042126640659</v>
      </c>
      <c r="AD76" s="41" t="n">
        <v>18.4383429745391</v>
      </c>
      <c r="AE76" s="41" t="n">
        <v>17.4860232379658</v>
      </c>
      <c r="AF76" s="41" t="n">
        <v>16.8746035086983</v>
      </c>
      <c r="AG76" s="60"/>
      <c r="AH76" s="62"/>
      <c r="AI76" s="61"/>
    </row>
    <row r="77" customFormat="false" ht="12" hidden="false" customHeight="false" outlineLevel="0" collapsed="false">
      <c r="A77" s="46" t="n">
        <v>55</v>
      </c>
      <c r="B77" s="59"/>
      <c r="C77" s="59"/>
      <c r="D77" s="59"/>
      <c r="E77" s="59"/>
      <c r="F77" s="59"/>
      <c r="G77" s="59"/>
      <c r="H77" s="59"/>
      <c r="I77" s="59"/>
      <c r="J77" s="59"/>
      <c r="K77" s="40" t="n">
        <v>16.6852209815459</v>
      </c>
      <c r="L77" s="41" t="n">
        <v>15.145</v>
      </c>
      <c r="M77" s="41" t="n">
        <v>17.716</v>
      </c>
      <c r="N77" s="41" t="n">
        <v>19.194</v>
      </c>
      <c r="O77" s="41" t="n">
        <v>19.013</v>
      </c>
      <c r="P77" s="41" t="n">
        <v>18.371</v>
      </c>
      <c r="Q77" s="41" t="n">
        <v>18.533</v>
      </c>
      <c r="R77" s="41" t="n">
        <v>19.171</v>
      </c>
      <c r="S77" s="41" t="n">
        <v>18.453</v>
      </c>
      <c r="T77" s="41" t="n">
        <v>18.2064203508715</v>
      </c>
      <c r="U77" s="41" t="n">
        <v>17.6948325828478</v>
      </c>
      <c r="V77" s="41" t="n">
        <v>17.706113943218</v>
      </c>
      <c r="W77" s="41" t="n">
        <v>17.8868101371845</v>
      </c>
      <c r="X77" s="41" t="n">
        <v>17.4278881373523</v>
      </c>
      <c r="Y77" s="41" t="n">
        <v>16.4953231078685</v>
      </c>
      <c r="Z77" s="41" t="n">
        <v>14.9813945642943</v>
      </c>
      <c r="AA77" s="41" t="n">
        <v>15.2524798359145</v>
      </c>
      <c r="AB77" s="41" t="n">
        <v>15.6422761824284</v>
      </c>
      <c r="AC77" s="41" t="n">
        <v>16.0404181182545</v>
      </c>
      <c r="AD77" s="41" t="n">
        <v>17.5704735755359</v>
      </c>
      <c r="AE77" s="41" t="n">
        <v>18.2990582048513</v>
      </c>
      <c r="AF77" s="41" t="n">
        <v>17.3539323704286</v>
      </c>
      <c r="AG77" s="60"/>
      <c r="AH77" s="62"/>
      <c r="AI77" s="61"/>
    </row>
    <row r="78" customFormat="false" ht="12" hidden="false" customHeight="false" outlineLevel="0" collapsed="false">
      <c r="A78" s="46" t="n">
        <v>56</v>
      </c>
      <c r="B78" s="59"/>
      <c r="C78" s="59"/>
      <c r="D78" s="59"/>
      <c r="E78" s="59"/>
      <c r="F78" s="59"/>
      <c r="G78" s="59"/>
      <c r="H78" s="59"/>
      <c r="I78" s="59"/>
      <c r="J78" s="59"/>
      <c r="K78" s="40" t="n">
        <v>16.5752341118623</v>
      </c>
      <c r="L78" s="41" t="n">
        <v>16.477</v>
      </c>
      <c r="M78" s="41" t="n">
        <v>14.956</v>
      </c>
      <c r="N78" s="41" t="n">
        <v>17.504</v>
      </c>
      <c r="O78" s="41" t="n">
        <v>19.009</v>
      </c>
      <c r="P78" s="41" t="n">
        <v>18.798</v>
      </c>
      <c r="Q78" s="41" t="n">
        <v>18.145</v>
      </c>
      <c r="R78" s="41" t="n">
        <v>18.37</v>
      </c>
      <c r="S78" s="41" t="n">
        <v>18.973</v>
      </c>
      <c r="T78" s="41" t="n">
        <v>18.265353267248</v>
      </c>
      <c r="U78" s="41" t="n">
        <v>18.0212810621948</v>
      </c>
      <c r="V78" s="41" t="n">
        <v>17.514895579609</v>
      </c>
      <c r="W78" s="41" t="n">
        <v>17.5260622209409</v>
      </c>
      <c r="X78" s="41" t="n">
        <v>17.7049209331744</v>
      </c>
      <c r="Y78" s="41" t="n">
        <v>17.2506656657899</v>
      </c>
      <c r="Z78" s="41" t="n">
        <v>16.3275837978983</v>
      </c>
      <c r="AA78" s="41" t="n">
        <v>14.829050244018</v>
      </c>
      <c r="AB78" s="41" t="n">
        <v>15.0973788763103</v>
      </c>
      <c r="AC78" s="41" t="n">
        <v>15.4832114223114</v>
      </c>
      <c r="AD78" s="41" t="n">
        <v>15.8773046921521</v>
      </c>
      <c r="AE78" s="41" t="n">
        <v>17.3918011667484</v>
      </c>
      <c r="AF78" s="41" t="n">
        <v>18.1129768909956</v>
      </c>
      <c r="AG78" s="60"/>
      <c r="AH78" s="62"/>
      <c r="AI78" s="61"/>
    </row>
    <row r="79" customFormat="false" ht="12" hidden="false" customHeight="false" outlineLevel="0" collapsed="false">
      <c r="A79" s="46" t="n">
        <v>57</v>
      </c>
      <c r="B79" s="59"/>
      <c r="C79" s="59"/>
      <c r="D79" s="59"/>
      <c r="E79" s="59"/>
      <c r="F79" s="59"/>
      <c r="G79" s="59"/>
      <c r="H79" s="59"/>
      <c r="I79" s="59"/>
      <c r="J79" s="59"/>
      <c r="K79" s="40" t="n">
        <v>15.1021622874807</v>
      </c>
      <c r="L79" s="41" t="n">
        <v>16.367</v>
      </c>
      <c r="M79" s="41" t="n">
        <v>16.27</v>
      </c>
      <c r="N79" s="41" t="n">
        <v>14.76</v>
      </c>
      <c r="O79" s="41" t="n">
        <v>17.27</v>
      </c>
      <c r="P79" s="41" t="n">
        <v>18.784</v>
      </c>
      <c r="Q79" s="41" t="n">
        <v>18.503</v>
      </c>
      <c r="R79" s="41" t="n">
        <v>17.973</v>
      </c>
      <c r="S79" s="41" t="n">
        <v>18.183</v>
      </c>
      <c r="T79" s="41" t="n">
        <v>18.787864526765</v>
      </c>
      <c r="U79" s="41" t="n">
        <v>18.0871228966721</v>
      </c>
      <c r="V79" s="41" t="n">
        <v>17.8454323088215</v>
      </c>
      <c r="W79" s="41" t="n">
        <v>17.3439880540837</v>
      </c>
      <c r="X79" s="41" t="n">
        <v>17.3550457331308</v>
      </c>
      <c r="Y79" s="41" t="n">
        <v>17.5321591709042</v>
      </c>
      <c r="Z79" s="41" t="n">
        <v>17.0823364531374</v>
      </c>
      <c r="AA79" s="41" t="n">
        <v>16.1682618691992</v>
      </c>
      <c r="AB79" s="41" t="n">
        <v>14.684350763991</v>
      </c>
      <c r="AC79" s="41" t="n">
        <v>14.9500610887768</v>
      </c>
      <c r="AD79" s="41" t="n">
        <v>15.3321287430373</v>
      </c>
      <c r="AE79" s="41" t="n">
        <v>15.7223765143269</v>
      </c>
      <c r="AF79" s="41" t="n">
        <v>17.2220947766459</v>
      </c>
      <c r="AG79" s="60"/>
      <c r="AH79" s="62"/>
      <c r="AI79" s="61"/>
    </row>
    <row r="80" customFormat="false" ht="12" hidden="false" customHeight="false" outlineLevel="0" collapsed="false">
      <c r="A80" s="46" t="n">
        <v>58</v>
      </c>
      <c r="B80" s="59"/>
      <c r="C80" s="59"/>
      <c r="D80" s="59"/>
      <c r="E80" s="59"/>
      <c r="F80" s="59"/>
      <c r="G80" s="59"/>
      <c r="H80" s="59"/>
      <c r="I80" s="59"/>
      <c r="J80" s="59"/>
      <c r="K80" s="40" t="n">
        <v>15.2782125178002</v>
      </c>
      <c r="L80" s="41" t="n">
        <v>14.925</v>
      </c>
      <c r="M80" s="41" t="n">
        <v>16.175</v>
      </c>
      <c r="N80" s="41" t="n">
        <v>16.051</v>
      </c>
      <c r="O80" s="41" t="n">
        <v>14.588</v>
      </c>
      <c r="P80" s="41" t="n">
        <v>17.054</v>
      </c>
      <c r="Q80" s="41" t="n">
        <v>18.492</v>
      </c>
      <c r="R80" s="41" t="n">
        <v>18.268</v>
      </c>
      <c r="S80" s="41" t="n">
        <v>17.786</v>
      </c>
      <c r="T80" s="41" t="n">
        <v>17.9658700395853</v>
      </c>
      <c r="U80" s="41" t="n">
        <v>18.5635116542482</v>
      </c>
      <c r="V80" s="41" t="n">
        <v>17.8711378403794</v>
      </c>
      <c r="W80" s="41" t="n">
        <v>17.6323333696587</v>
      </c>
      <c r="X80" s="41" t="n">
        <v>17.1368770471202</v>
      </c>
      <c r="Y80" s="41" t="n">
        <v>17.1478026823125</v>
      </c>
      <c r="Z80" s="41" t="n">
        <v>17.3228011427041</v>
      </c>
      <c r="AA80" s="41" t="n">
        <v>16.8783499251794</v>
      </c>
      <c r="AB80" s="41" t="n">
        <v>15.9751906455489</v>
      </c>
      <c r="AC80" s="41" t="n">
        <v>14.5089994743193</v>
      </c>
      <c r="AD80" s="41" t="n">
        <v>14.7715368533699</v>
      </c>
      <c r="AE80" s="41" t="n">
        <v>15.1490420957817</v>
      </c>
      <c r="AF80" s="41" t="n">
        <v>15.5346297734051</v>
      </c>
      <c r="AG80" s="60"/>
      <c r="AH80" s="62"/>
      <c r="AI80" s="61"/>
    </row>
    <row r="81" customFormat="false" ht="12" hidden="false" customHeight="false" outlineLevel="0" collapsed="false">
      <c r="A81" s="46" t="n">
        <v>59</v>
      </c>
      <c r="B81" s="59"/>
      <c r="C81" s="59"/>
      <c r="D81" s="59"/>
      <c r="E81" s="59"/>
      <c r="F81" s="59"/>
      <c r="G81" s="59"/>
      <c r="H81" s="59"/>
      <c r="I81" s="59"/>
      <c r="J81" s="59"/>
      <c r="K81" s="40" t="n">
        <v>15.3366505683729</v>
      </c>
      <c r="L81" s="41" t="n">
        <v>15.096</v>
      </c>
      <c r="M81" s="41" t="n">
        <v>14.747</v>
      </c>
      <c r="N81" s="41" t="n">
        <v>15.955</v>
      </c>
      <c r="O81" s="41" t="n">
        <v>15.853</v>
      </c>
      <c r="P81" s="41" t="n">
        <v>14.396</v>
      </c>
      <c r="Q81" s="41" t="n">
        <v>16.746</v>
      </c>
      <c r="R81" s="41" t="n">
        <v>18.276</v>
      </c>
      <c r="S81" s="41" t="n">
        <v>18.076</v>
      </c>
      <c r="T81" s="41" t="n">
        <v>17.5767130895292</v>
      </c>
      <c r="U81" s="41" t="n">
        <v>17.7544666079815</v>
      </c>
      <c r="V81" s="41" t="n">
        <v>18.3450758057377</v>
      </c>
      <c r="W81" s="41" t="n">
        <v>17.6608491174956</v>
      </c>
      <c r="X81" s="41" t="n">
        <v>17.4248546462061</v>
      </c>
      <c r="Y81" s="41" t="n">
        <v>16.9352283317086</v>
      </c>
      <c r="Z81" s="41" t="n">
        <v>16.9460254055361</v>
      </c>
      <c r="AA81" s="41" t="n">
        <v>17.1189646684065</v>
      </c>
      <c r="AB81" s="41" t="n">
        <v>16.6797432845809</v>
      </c>
      <c r="AC81" s="41" t="n">
        <v>15.7872114318758</v>
      </c>
      <c r="AD81" s="41" t="n">
        <v>14.3382728537186</v>
      </c>
      <c r="AE81" s="41" t="n">
        <v>14.5977209694754</v>
      </c>
      <c r="AF81" s="41" t="n">
        <v>14.9707841278958</v>
      </c>
      <c r="AG81" s="60"/>
      <c r="AH81" s="62"/>
      <c r="AI81" s="61"/>
    </row>
    <row r="82" customFormat="false" ht="12" hidden="false" customHeight="false" outlineLevel="0" collapsed="false">
      <c r="A82" s="46" t="n">
        <v>60</v>
      </c>
      <c r="B82" s="59"/>
      <c r="C82" s="59"/>
      <c r="D82" s="59"/>
      <c r="E82" s="59"/>
      <c r="F82" s="59"/>
      <c r="G82" s="59"/>
      <c r="H82" s="59"/>
      <c r="I82" s="59"/>
      <c r="J82" s="59"/>
      <c r="K82" s="40" t="n">
        <v>12.7288315180852</v>
      </c>
      <c r="L82" s="41" t="n">
        <v>15.104</v>
      </c>
      <c r="M82" s="41" t="n">
        <v>14.867</v>
      </c>
      <c r="N82" s="41" t="n">
        <v>14.536</v>
      </c>
      <c r="O82" s="41" t="n">
        <v>15.708</v>
      </c>
      <c r="P82" s="41" t="n">
        <v>15.612</v>
      </c>
      <c r="Q82" s="41" t="n">
        <v>14.127</v>
      </c>
      <c r="R82" s="41" t="n">
        <v>16.51</v>
      </c>
      <c r="S82" s="41" t="n">
        <v>18.052</v>
      </c>
      <c r="T82" s="41" t="n">
        <v>17.8390754766544</v>
      </c>
      <c r="U82" s="41" t="n">
        <v>17.3463327857717</v>
      </c>
      <c r="V82" s="41" t="n">
        <v>17.521756465342</v>
      </c>
      <c r="W82" s="41" t="n">
        <v>18.1046244702092</v>
      </c>
      <c r="X82" s="41" t="n">
        <v>17.4293660316889</v>
      </c>
      <c r="Y82" s="41" t="n">
        <v>17.1964647711553</v>
      </c>
      <c r="Z82" s="41" t="n">
        <v>16.7132560535365</v>
      </c>
      <c r="AA82" s="41" t="n">
        <v>16.7239116086889</v>
      </c>
      <c r="AB82" s="41" t="n">
        <v>16.8945841337621</v>
      </c>
      <c r="AC82" s="41" t="n">
        <v>16.4611196827206</v>
      </c>
      <c r="AD82" s="41" t="n">
        <v>15.5802863630855</v>
      </c>
      <c r="AE82" s="41" t="n">
        <v>14.1503392145581</v>
      </c>
      <c r="AF82" s="41" t="n">
        <v>14.4063867095382</v>
      </c>
      <c r="AG82" s="60"/>
      <c r="AH82" s="62"/>
      <c r="AI82" s="61"/>
    </row>
    <row r="83" customFormat="false" ht="12" hidden="false" customHeight="false" outlineLevel="0" collapsed="false">
      <c r="A83" s="46" t="n">
        <v>61</v>
      </c>
      <c r="B83" s="59"/>
      <c r="C83" s="59"/>
      <c r="D83" s="59"/>
      <c r="E83" s="59"/>
      <c r="F83" s="59"/>
      <c r="G83" s="59"/>
      <c r="H83" s="59"/>
      <c r="I83" s="59"/>
      <c r="J83" s="59"/>
      <c r="K83" s="40" t="n">
        <v>11.6811033168437</v>
      </c>
      <c r="L83" s="41" t="n">
        <v>12.535</v>
      </c>
      <c r="M83" s="41" t="n">
        <v>14.874</v>
      </c>
      <c r="N83" s="41" t="n">
        <v>14.689</v>
      </c>
      <c r="O83" s="41" t="n">
        <v>14.29</v>
      </c>
      <c r="P83" s="41" t="n">
        <v>15.468</v>
      </c>
      <c r="Q83" s="41" t="n">
        <v>15.372</v>
      </c>
      <c r="R83" s="41" t="n">
        <v>13.927</v>
      </c>
      <c r="S83" s="41" t="n">
        <v>16.323</v>
      </c>
      <c r="T83" s="41" t="n">
        <v>17.8481314844504</v>
      </c>
      <c r="U83" s="41" t="n">
        <v>17.6376116036097</v>
      </c>
      <c r="V83" s="41" t="n">
        <v>17.1504336546359</v>
      </c>
      <c r="W83" s="41" t="n">
        <v>17.3238762038524</v>
      </c>
      <c r="X83" s="41" t="n">
        <v>17.9001616452965</v>
      </c>
      <c r="Y83" s="41" t="n">
        <v>17.2325291726234</v>
      </c>
      <c r="Z83" s="41" t="n">
        <v>17.0022581599435</v>
      </c>
      <c r="AA83" s="41" t="n">
        <v>16.5245065132288</v>
      </c>
      <c r="AB83" s="41" t="n">
        <v>16.5350417309</v>
      </c>
      <c r="AC83" s="41" t="n">
        <v>16.703786782323</v>
      </c>
      <c r="AD83" s="41" t="n">
        <v>16.2752176201236</v>
      </c>
      <c r="AE83" s="41" t="n">
        <v>15.4043319063672</v>
      </c>
      <c r="AF83" s="41" t="n">
        <v>13.9905337276206</v>
      </c>
      <c r="AG83" s="60"/>
      <c r="AH83" s="62"/>
      <c r="AI83" s="61"/>
    </row>
    <row r="84" customFormat="false" ht="12" hidden="false" customHeight="false" outlineLevel="0" collapsed="false">
      <c r="A84" s="46" t="n">
        <v>62</v>
      </c>
      <c r="B84" s="59"/>
      <c r="C84" s="59"/>
      <c r="D84" s="59"/>
      <c r="E84" s="59"/>
      <c r="F84" s="59"/>
      <c r="G84" s="59"/>
      <c r="H84" s="59"/>
      <c r="I84" s="59"/>
      <c r="J84" s="59"/>
      <c r="K84" s="40" t="n">
        <v>10.93406423888</v>
      </c>
      <c r="L84" s="41" t="n">
        <v>11.491</v>
      </c>
      <c r="M84" s="41" t="n">
        <v>12.331</v>
      </c>
      <c r="N84" s="41" t="n">
        <v>14.63</v>
      </c>
      <c r="O84" s="41" t="n">
        <v>14.435</v>
      </c>
      <c r="P84" s="41" t="n">
        <v>14.051</v>
      </c>
      <c r="Q84" s="41" t="n">
        <v>15.157</v>
      </c>
      <c r="R84" s="41" t="n">
        <v>15.148</v>
      </c>
      <c r="S84" s="41" t="n">
        <v>13.702</v>
      </c>
      <c r="T84" s="41" t="n">
        <v>16.0654606605774</v>
      </c>
      <c r="U84" s="41" t="n">
        <v>17.5665290833946</v>
      </c>
      <c r="V84" s="41" t="n">
        <v>17.359330721334</v>
      </c>
      <c r="W84" s="41" t="n">
        <v>16.8798393181642</v>
      </c>
      <c r="X84" s="41" t="n">
        <v>17.0505453434848</v>
      </c>
      <c r="Y84" s="41" t="n">
        <v>17.6177383281558</v>
      </c>
      <c r="Z84" s="41" t="n">
        <v>16.9606395579877</v>
      </c>
      <c r="AA84" s="41" t="n">
        <v>16.7340016914508</v>
      </c>
      <c r="AB84" s="41" t="n">
        <v>16.2637878652045</v>
      </c>
      <c r="AC84" s="41" t="n">
        <v>16.274156861409</v>
      </c>
      <c r="AD84" s="41" t="n">
        <v>16.4402395046305</v>
      </c>
      <c r="AE84" s="41" t="n">
        <v>16.0184321765871</v>
      </c>
      <c r="AF84" s="41" t="n">
        <v>15.1612870332793</v>
      </c>
      <c r="AG84" s="60"/>
      <c r="AH84" s="62"/>
      <c r="AI84" s="61"/>
    </row>
    <row r="85" customFormat="false" ht="12" hidden="false" customHeight="false" outlineLevel="0" collapsed="false">
      <c r="A85" s="46" t="n">
        <v>63</v>
      </c>
      <c r="B85" s="59"/>
      <c r="C85" s="59"/>
      <c r="D85" s="59"/>
      <c r="E85" s="59"/>
      <c r="F85" s="59"/>
      <c r="G85" s="59"/>
      <c r="H85" s="59"/>
      <c r="I85" s="59"/>
      <c r="J85" s="59"/>
      <c r="K85" s="40" t="n">
        <v>10.5329124073722</v>
      </c>
      <c r="L85" s="41" t="n">
        <v>10.739</v>
      </c>
      <c r="M85" s="41" t="n">
        <v>11.286</v>
      </c>
      <c r="N85" s="41" t="n">
        <v>12.117</v>
      </c>
      <c r="O85" s="41" t="n">
        <v>14.391</v>
      </c>
      <c r="P85" s="41" t="n">
        <v>14.195</v>
      </c>
      <c r="Q85" s="41" t="n">
        <v>13.769</v>
      </c>
      <c r="R85" s="41" t="n">
        <v>14.874</v>
      </c>
      <c r="S85" s="41" t="n">
        <v>14.887</v>
      </c>
      <c r="T85" s="41" t="n">
        <v>13.4441376347386</v>
      </c>
      <c r="U85" s="41" t="n">
        <v>15.7631195654854</v>
      </c>
      <c r="V85" s="41" t="n">
        <v>17.2359388966425</v>
      </c>
      <c r="W85" s="41" t="n">
        <v>17.0326398675055</v>
      </c>
      <c r="X85" s="41" t="n">
        <v>16.5621721679808</v>
      </c>
      <c r="Y85" s="41" t="n">
        <v>16.7296656214539</v>
      </c>
      <c r="Z85" s="41" t="n">
        <v>17.2861844180803</v>
      </c>
      <c r="AA85" s="41" t="n">
        <v>16.6414518019835</v>
      </c>
      <c r="AB85" s="41" t="n">
        <v>16.4190791066862</v>
      </c>
      <c r="AC85" s="41" t="n">
        <v>15.957714386367</v>
      </c>
      <c r="AD85" s="41" t="n">
        <v>15.9678882450816</v>
      </c>
      <c r="AE85" s="41" t="n">
        <v>16.1308453253772</v>
      </c>
      <c r="AF85" s="41" t="n">
        <v>15.7169761257308</v>
      </c>
      <c r="AG85" s="60"/>
      <c r="AH85" s="62"/>
      <c r="AI85" s="61"/>
    </row>
    <row r="86" customFormat="false" ht="12" hidden="false" customHeight="false" outlineLevel="0" collapsed="false">
      <c r="A86" s="46" t="n">
        <v>64</v>
      </c>
      <c r="B86" s="59"/>
      <c r="C86" s="59"/>
      <c r="D86" s="59"/>
      <c r="E86" s="59"/>
      <c r="F86" s="59"/>
      <c r="G86" s="59"/>
      <c r="H86" s="59"/>
      <c r="I86" s="59"/>
      <c r="J86" s="59"/>
      <c r="K86" s="40" t="n">
        <v>10.2821114299852</v>
      </c>
      <c r="L86" s="41" t="n">
        <v>10.324</v>
      </c>
      <c r="M86" s="41" t="n">
        <v>10.526</v>
      </c>
      <c r="N86" s="41" t="n">
        <v>11.067</v>
      </c>
      <c r="O86" s="41" t="n">
        <v>11.911</v>
      </c>
      <c r="P86" s="41" t="n">
        <v>14.141</v>
      </c>
      <c r="Q86" s="41" t="n">
        <v>13.919</v>
      </c>
      <c r="R86" s="41" t="n">
        <v>13.515</v>
      </c>
      <c r="S86" s="41" t="n">
        <v>14.595</v>
      </c>
      <c r="T86" s="41" t="n">
        <v>14.5975878514505</v>
      </c>
      <c r="U86" s="41" t="n">
        <v>13.1827755901182</v>
      </c>
      <c r="V86" s="41" t="n">
        <v>15.456675130657</v>
      </c>
      <c r="W86" s="41" t="n">
        <v>16.900861976622</v>
      </c>
      <c r="X86" s="41" t="n">
        <v>16.7015152017216</v>
      </c>
      <c r="Y86" s="41" t="n">
        <v>16.2401936745448</v>
      </c>
      <c r="Z86" s="41" t="n">
        <v>16.4044309555024</v>
      </c>
      <c r="AA86" s="41" t="n">
        <v>16.9501306951905</v>
      </c>
      <c r="AB86" s="41" t="n">
        <v>16.3179320652337</v>
      </c>
      <c r="AC86" s="41" t="n">
        <v>16.0998824276057</v>
      </c>
      <c r="AD86" s="41" t="n">
        <v>15.6474869122958</v>
      </c>
      <c r="AE86" s="41" t="n">
        <v>15.6574629851362</v>
      </c>
      <c r="AF86" s="41" t="n">
        <v>15.8172520827134</v>
      </c>
      <c r="AG86" s="60"/>
      <c r="AH86" s="62"/>
      <c r="AI86" s="61"/>
    </row>
    <row r="87" customFormat="false" ht="12" hidden="false" customHeight="false" outlineLevel="0" collapsed="false">
      <c r="A87" s="46" t="n">
        <v>65</v>
      </c>
      <c r="B87" s="59"/>
      <c r="C87" s="59"/>
      <c r="D87" s="59"/>
      <c r="E87" s="59"/>
      <c r="F87" s="59"/>
      <c r="G87" s="59"/>
      <c r="H87" s="59"/>
      <c r="I87" s="59"/>
      <c r="J87" s="59"/>
      <c r="K87" s="40" t="n">
        <v>10.112030869212</v>
      </c>
      <c r="L87" s="41" t="n">
        <v>10.064</v>
      </c>
      <c r="M87" s="41" t="n">
        <v>10.105</v>
      </c>
      <c r="N87" s="41" t="n">
        <v>10.313</v>
      </c>
      <c r="O87" s="41" t="n">
        <v>10.845</v>
      </c>
      <c r="P87" s="41" t="n">
        <v>11.677</v>
      </c>
      <c r="Q87" s="41" t="n">
        <v>13.837</v>
      </c>
      <c r="R87" s="41" t="n">
        <v>13.663</v>
      </c>
      <c r="S87" s="41" t="n">
        <v>13.27</v>
      </c>
      <c r="T87" s="41" t="n">
        <v>14.3298680353119</v>
      </c>
      <c r="U87" s="41" t="n">
        <v>14.3324088759957</v>
      </c>
      <c r="V87" s="41" t="n">
        <v>12.9432980161373</v>
      </c>
      <c r="W87" s="41" t="n">
        <v>15.1758900230902</v>
      </c>
      <c r="X87" s="41" t="n">
        <v>16.5938418504977</v>
      </c>
      <c r="Y87" s="41" t="n">
        <v>16.3981163981107</v>
      </c>
      <c r="Z87" s="41" t="n">
        <v>15.9451752123421</v>
      </c>
      <c r="AA87" s="41" t="n">
        <v>16.1064289679161</v>
      </c>
      <c r="AB87" s="41" t="n">
        <v>16.6422155562432</v>
      </c>
      <c r="AC87" s="41" t="n">
        <v>16.0215014117152</v>
      </c>
      <c r="AD87" s="41" t="n">
        <v>15.807412851773</v>
      </c>
      <c r="AE87" s="41" t="n">
        <v>15.3632355284322</v>
      </c>
      <c r="AF87" s="41" t="n">
        <v>15.3730303764839</v>
      </c>
      <c r="AG87" s="60"/>
      <c r="AH87" s="62"/>
      <c r="AI87" s="61"/>
    </row>
    <row r="88" customFormat="false" ht="12" hidden="false" customHeight="false" outlineLevel="0" collapsed="false">
      <c r="A88" s="46" t="n">
        <v>66</v>
      </c>
      <c r="B88" s="59"/>
      <c r="C88" s="59"/>
      <c r="D88" s="59"/>
      <c r="E88" s="59"/>
      <c r="F88" s="59"/>
      <c r="G88" s="59"/>
      <c r="H88" s="59"/>
      <c r="I88" s="59"/>
      <c r="J88" s="59"/>
      <c r="K88" s="40" t="n">
        <v>9.94932307851668</v>
      </c>
      <c r="L88" s="41" t="n">
        <v>9.895</v>
      </c>
      <c r="M88" s="41" t="n">
        <v>9.848</v>
      </c>
      <c r="N88" s="41" t="n">
        <v>9.879</v>
      </c>
      <c r="O88" s="41" t="n">
        <v>10.083</v>
      </c>
      <c r="P88" s="41" t="n">
        <v>10.596</v>
      </c>
      <c r="Q88" s="41" t="n">
        <v>11.366</v>
      </c>
      <c r="R88" s="41" t="n">
        <v>13.552</v>
      </c>
      <c r="S88" s="41" t="n">
        <v>13.394</v>
      </c>
      <c r="T88" s="41" t="n">
        <v>12.9994125726177</v>
      </c>
      <c r="U88" s="41" t="n">
        <v>14.0376689300818</v>
      </c>
      <c r="V88" s="41" t="n">
        <v>14.0401579607021</v>
      </c>
      <c r="W88" s="41" t="n">
        <v>12.6793723407772</v>
      </c>
      <c r="X88" s="41" t="n">
        <v>14.8664397563544</v>
      </c>
      <c r="Y88" s="41" t="n">
        <v>16.2554782501424</v>
      </c>
      <c r="Z88" s="41" t="n">
        <v>16.0637438186021</v>
      </c>
      <c r="AA88" s="41" t="n">
        <v>15.6200385175518</v>
      </c>
      <c r="AB88" s="41" t="n">
        <v>15.7780041616807</v>
      </c>
      <c r="AC88" s="41" t="n">
        <v>16.3028655718193</v>
      </c>
      <c r="AD88" s="41" t="n">
        <v>15.6948083559656</v>
      </c>
      <c r="AE88" s="41" t="n">
        <v>15.485085257415</v>
      </c>
      <c r="AF88" s="41" t="n">
        <v>15.0499651156284</v>
      </c>
      <c r="AG88" s="60"/>
      <c r="AH88" s="62"/>
      <c r="AI88" s="61"/>
    </row>
    <row r="89" customFormat="false" ht="12" hidden="false" customHeight="false" outlineLevel="0" collapsed="false">
      <c r="A89" s="46" t="n">
        <v>67</v>
      </c>
      <c r="B89" s="59"/>
      <c r="C89" s="59"/>
      <c r="D89" s="59"/>
      <c r="E89" s="59"/>
      <c r="F89" s="59"/>
      <c r="G89" s="59"/>
      <c r="H89" s="59"/>
      <c r="I89" s="59"/>
      <c r="J89" s="59"/>
      <c r="K89" s="40" t="n">
        <v>10.5120659050037</v>
      </c>
      <c r="L89" s="41" t="n">
        <v>9.707</v>
      </c>
      <c r="M89" s="41" t="n">
        <v>9.654</v>
      </c>
      <c r="N89" s="41" t="n">
        <v>9.603</v>
      </c>
      <c r="O89" s="41" t="n">
        <v>9.631</v>
      </c>
      <c r="P89" s="41" t="n">
        <v>9.848</v>
      </c>
      <c r="Q89" s="41" t="n">
        <v>10.339</v>
      </c>
      <c r="R89" s="41" t="n">
        <v>11.159</v>
      </c>
      <c r="S89" s="41" t="n">
        <v>13.27</v>
      </c>
      <c r="T89" s="41" t="n">
        <v>13.1442024549797</v>
      </c>
      <c r="U89" s="41" t="n">
        <v>12.7569740667684</v>
      </c>
      <c r="V89" s="41" t="n">
        <v>13.7758669861859</v>
      </c>
      <c r="W89" s="41" t="n">
        <v>13.7783095964882</v>
      </c>
      <c r="X89" s="41" t="n">
        <v>12.4429025719908</v>
      </c>
      <c r="Y89" s="41" t="n">
        <v>14.5891812708886</v>
      </c>
      <c r="Z89" s="41" t="n">
        <v>15.9523142543222</v>
      </c>
      <c r="AA89" s="41" t="n">
        <v>15.7641556619856</v>
      </c>
      <c r="AB89" s="41" t="n">
        <v>15.328725446415</v>
      </c>
      <c r="AC89" s="41" t="n">
        <v>15.4837450378261</v>
      </c>
      <c r="AD89" s="41" t="n">
        <v>15.9988178044133</v>
      </c>
      <c r="AE89" s="41" t="n">
        <v>15.4021008304404</v>
      </c>
      <c r="AF89" s="41" t="n">
        <v>15.1962890589879</v>
      </c>
      <c r="AG89" s="60"/>
      <c r="AH89" s="62"/>
      <c r="AI89" s="61"/>
    </row>
    <row r="90" customFormat="false" ht="12" hidden="false" customHeight="false" outlineLevel="0" collapsed="false">
      <c r="A90" s="46" t="n">
        <v>68</v>
      </c>
      <c r="B90" s="59"/>
      <c r="C90" s="59"/>
      <c r="D90" s="59"/>
      <c r="E90" s="59"/>
      <c r="F90" s="59"/>
      <c r="G90" s="59"/>
      <c r="H90" s="59"/>
      <c r="I90" s="59"/>
      <c r="J90" s="59"/>
      <c r="K90" s="40" t="n">
        <v>10.6782232764712</v>
      </c>
      <c r="L90" s="41" t="n">
        <v>10.237</v>
      </c>
      <c r="M90" s="41" t="n">
        <v>9.453</v>
      </c>
      <c r="N90" s="41" t="n">
        <v>9.4</v>
      </c>
      <c r="O90" s="41" t="n">
        <v>9.356</v>
      </c>
      <c r="P90" s="41" t="n">
        <v>9.385</v>
      </c>
      <c r="Q90" s="41" t="n">
        <v>9.583</v>
      </c>
      <c r="R90" s="41" t="n">
        <v>10.109</v>
      </c>
      <c r="S90" s="41" t="n">
        <v>10.905</v>
      </c>
      <c r="T90" s="41" t="n">
        <v>12.9760280625978</v>
      </c>
      <c r="U90" s="41" t="n">
        <v>12.8530173260198</v>
      </c>
      <c r="V90" s="41" t="n">
        <v>12.4743672557814</v>
      </c>
      <c r="W90" s="41" t="n">
        <v>13.4706885154003</v>
      </c>
      <c r="X90" s="41" t="n">
        <v>13.4730770142571</v>
      </c>
      <c r="Y90" s="41" t="n">
        <v>12.1672534253446</v>
      </c>
      <c r="Z90" s="41" t="n">
        <v>14.265985349011</v>
      </c>
      <c r="AA90" s="41" t="n">
        <v>15.5989206802911</v>
      </c>
      <c r="AB90" s="41" t="n">
        <v>15.4149303883259</v>
      </c>
      <c r="AC90" s="41" t="n">
        <v>14.9891463117209</v>
      </c>
      <c r="AD90" s="41" t="n">
        <v>15.1407317351123</v>
      </c>
      <c r="AE90" s="41" t="n">
        <v>15.644394031534</v>
      </c>
      <c r="AF90" s="41" t="n">
        <v>15.0608962018655</v>
      </c>
      <c r="AG90" s="60"/>
      <c r="AH90" s="62"/>
      <c r="AI90" s="61"/>
    </row>
    <row r="91" customFormat="false" ht="12" hidden="false" customHeight="false" outlineLevel="0" collapsed="false">
      <c r="A91" s="46" t="n">
        <v>69</v>
      </c>
      <c r="B91" s="59"/>
      <c r="C91" s="59"/>
      <c r="D91" s="59"/>
      <c r="E91" s="59"/>
      <c r="F91" s="59"/>
      <c r="G91" s="59"/>
      <c r="H91" s="59"/>
      <c r="I91" s="59"/>
      <c r="J91" s="59"/>
      <c r="K91" s="40" t="n">
        <v>10.5461652478718</v>
      </c>
      <c r="L91" s="41" t="n">
        <v>10.334</v>
      </c>
      <c r="M91" s="41" t="n">
        <v>9.907</v>
      </c>
      <c r="N91" s="41" t="n">
        <v>9.183</v>
      </c>
      <c r="O91" s="41" t="n">
        <v>9.12</v>
      </c>
      <c r="P91" s="41" t="n">
        <v>9.092</v>
      </c>
      <c r="Q91" s="41" t="n">
        <v>9.119</v>
      </c>
      <c r="R91" s="41" t="n">
        <v>9.352</v>
      </c>
      <c r="S91" s="41" t="n">
        <v>9.848</v>
      </c>
      <c r="T91" s="41" t="n">
        <v>10.643196724535</v>
      </c>
      <c r="U91" s="41" t="n">
        <v>12.6645042983324</v>
      </c>
      <c r="V91" s="41" t="n">
        <v>12.5444467587975</v>
      </c>
      <c r="W91" s="41" t="n">
        <v>12.1748871817863</v>
      </c>
      <c r="X91" s="41" t="n">
        <v>13.1472891228189</v>
      </c>
      <c r="Y91" s="41" t="n">
        <v>13.1496202794635</v>
      </c>
      <c r="Z91" s="41" t="n">
        <v>11.8751464285388</v>
      </c>
      <c r="AA91" s="41" t="n">
        <v>13.9234927591801</v>
      </c>
      <c r="AB91" s="41" t="n">
        <v>15.2244274636182</v>
      </c>
      <c r="AC91" s="41" t="n">
        <v>15.0448543436924</v>
      </c>
      <c r="AD91" s="41" t="n">
        <v>14.6292923364039</v>
      </c>
      <c r="AE91" s="41" t="n">
        <v>14.7772385520597</v>
      </c>
      <c r="AF91" s="41" t="n">
        <v>15.2688091071763</v>
      </c>
      <c r="AG91" s="60"/>
      <c r="AH91" s="62"/>
      <c r="AI91" s="61"/>
    </row>
    <row r="92" customFormat="false" ht="12" hidden="false" customHeight="false" outlineLevel="0" collapsed="false">
      <c r="A92" s="46" t="n">
        <v>70</v>
      </c>
      <c r="B92" s="59"/>
      <c r="C92" s="59"/>
      <c r="D92" s="59"/>
      <c r="E92" s="59"/>
      <c r="F92" s="59"/>
      <c r="G92" s="59"/>
      <c r="H92" s="59"/>
      <c r="I92" s="59"/>
      <c r="J92" s="59"/>
      <c r="K92" s="40" t="n">
        <v>9.65292170204123</v>
      </c>
      <c r="L92" s="41" t="n">
        <v>10.19</v>
      </c>
      <c r="M92" s="41" t="n">
        <v>9.985</v>
      </c>
      <c r="N92" s="41" t="n">
        <v>9.608</v>
      </c>
      <c r="O92" s="41" t="n">
        <v>8.899</v>
      </c>
      <c r="P92" s="41" t="n">
        <v>8.852</v>
      </c>
      <c r="Q92" s="41" t="n">
        <v>8.793</v>
      </c>
      <c r="R92" s="41" t="n">
        <v>8.825</v>
      </c>
      <c r="S92" s="41" t="n">
        <v>9.087</v>
      </c>
      <c r="T92" s="41" t="n">
        <v>9.55129790409745</v>
      </c>
      <c r="U92" s="41" t="n">
        <v>10.3225368164042</v>
      </c>
      <c r="V92" s="41" t="n">
        <v>12.2829461170893</v>
      </c>
      <c r="W92" s="41" t="n">
        <v>12.1665056900248</v>
      </c>
      <c r="X92" s="41" t="n">
        <v>11.8080802621871</v>
      </c>
      <c r="Y92" s="41" t="n">
        <v>12.7511855243038</v>
      </c>
      <c r="Z92" s="41" t="n">
        <v>12.7534464474936</v>
      </c>
      <c r="AA92" s="41" t="n">
        <v>11.5173701455882</v>
      </c>
      <c r="AB92" s="41" t="n">
        <v>13.5040035751902</v>
      </c>
      <c r="AC92" s="41" t="n">
        <v>14.7657435138444</v>
      </c>
      <c r="AD92" s="41" t="n">
        <v>14.5915806011739</v>
      </c>
      <c r="AE92" s="41" t="n">
        <v>14.1885387115276</v>
      </c>
      <c r="AF92" s="41" t="n">
        <v>14.3320275802839</v>
      </c>
      <c r="AG92" s="60"/>
      <c r="AH92" s="62"/>
      <c r="AI92" s="61"/>
    </row>
    <row r="93" customFormat="false" ht="12" hidden="false" customHeight="false" outlineLevel="0" collapsed="false">
      <c r="A93" s="46" t="n">
        <v>71</v>
      </c>
      <c r="B93" s="59"/>
      <c r="C93" s="59"/>
      <c r="D93" s="59"/>
      <c r="E93" s="59"/>
      <c r="F93" s="59"/>
      <c r="G93" s="59"/>
      <c r="H93" s="59"/>
      <c r="I93" s="59"/>
      <c r="J93" s="59"/>
      <c r="K93" s="40" t="n">
        <v>9.37150649639089</v>
      </c>
      <c r="L93" s="41" t="n">
        <v>9.328</v>
      </c>
      <c r="M93" s="41" t="n">
        <v>9.847</v>
      </c>
      <c r="N93" s="41" t="n">
        <v>9.657</v>
      </c>
      <c r="O93" s="41" t="n">
        <v>9.318</v>
      </c>
      <c r="P93" s="41" t="n">
        <v>8.593</v>
      </c>
      <c r="Q93" s="41" t="n">
        <v>8.524</v>
      </c>
      <c r="R93" s="41" t="n">
        <v>8.546</v>
      </c>
      <c r="S93" s="41" t="n">
        <v>8.582</v>
      </c>
      <c r="T93" s="41" t="n">
        <v>8.82959571317904</v>
      </c>
      <c r="U93" s="41" t="n">
        <v>9.28074161211784</v>
      </c>
      <c r="V93" s="41" t="n">
        <v>10.0301339081386</v>
      </c>
      <c r="W93" s="41" t="n">
        <v>11.9350113767647</v>
      </c>
      <c r="X93" s="41" t="n">
        <v>11.8218693171576</v>
      </c>
      <c r="Y93" s="41" t="n">
        <v>11.473596881686</v>
      </c>
      <c r="Z93" s="41" t="n">
        <v>12.3899871292333</v>
      </c>
      <c r="AA93" s="41" t="n">
        <v>12.3921840080387</v>
      </c>
      <c r="AB93" s="41" t="n">
        <v>11.1911216093961</v>
      </c>
      <c r="AC93" s="41" t="n">
        <v>13.1214803651649</v>
      </c>
      <c r="AD93" s="41" t="n">
        <v>14.3474794356489</v>
      </c>
      <c r="AE93" s="41" t="n">
        <v>14.1782499751988</v>
      </c>
      <c r="AF93" s="41" t="n">
        <v>13.7866249129062</v>
      </c>
      <c r="AG93" s="60"/>
      <c r="AH93" s="62"/>
      <c r="AI93" s="61"/>
    </row>
    <row r="94" customFormat="false" ht="12" hidden="false" customHeight="false" outlineLevel="0" collapsed="false">
      <c r="A94" s="46" t="n">
        <v>72</v>
      </c>
      <c r="B94" s="59"/>
      <c r="C94" s="59"/>
      <c r="D94" s="59"/>
      <c r="E94" s="59"/>
      <c r="F94" s="59"/>
      <c r="G94" s="59"/>
      <c r="H94" s="59"/>
      <c r="I94" s="59"/>
      <c r="J94" s="59"/>
      <c r="K94" s="40" t="n">
        <v>8.67796937832216</v>
      </c>
      <c r="L94" s="41" t="n">
        <v>9.047</v>
      </c>
      <c r="M94" s="41" t="n">
        <v>9.005</v>
      </c>
      <c r="N94" s="41" t="n">
        <v>9.448</v>
      </c>
      <c r="O94" s="41" t="n">
        <v>9.337</v>
      </c>
      <c r="P94" s="41" t="n">
        <v>9.029</v>
      </c>
      <c r="Q94" s="41" t="n">
        <v>8.272</v>
      </c>
      <c r="R94" s="41" t="n">
        <v>8.24</v>
      </c>
      <c r="S94" s="41" t="n">
        <v>8.256</v>
      </c>
      <c r="T94" s="41" t="n">
        <v>8.28332919555342</v>
      </c>
      <c r="U94" s="41" t="n">
        <v>8.52230808155549</v>
      </c>
      <c r="V94" s="41" t="n">
        <v>8.95775319879319</v>
      </c>
      <c r="W94" s="41" t="n">
        <v>9.68106514059595</v>
      </c>
      <c r="X94" s="41" t="n">
        <v>11.5196490545814</v>
      </c>
      <c r="Y94" s="41" t="n">
        <v>11.410444565466</v>
      </c>
      <c r="Z94" s="41" t="n">
        <v>11.074292708935</v>
      </c>
      <c r="AA94" s="41" t="n">
        <v>11.9587907387683</v>
      </c>
      <c r="AB94" s="41" t="n">
        <v>11.9609111617871</v>
      </c>
      <c r="AC94" s="41" t="n">
        <v>10.8016481424026</v>
      </c>
      <c r="AD94" s="41" t="n">
        <v>12.6648265436555</v>
      </c>
      <c r="AE94" s="41" t="n">
        <v>13.8481583887105</v>
      </c>
      <c r="AF94" s="41" t="n">
        <v>13.6848184527404</v>
      </c>
      <c r="AG94" s="60"/>
      <c r="AH94" s="62"/>
      <c r="AI94" s="61"/>
    </row>
    <row r="95" customFormat="false" ht="12" hidden="false" customHeight="false" outlineLevel="0" collapsed="false">
      <c r="A95" s="46" t="n">
        <v>73</v>
      </c>
      <c r="B95" s="59"/>
      <c r="C95" s="59"/>
      <c r="D95" s="59"/>
      <c r="E95" s="59"/>
      <c r="F95" s="59"/>
      <c r="G95" s="59"/>
      <c r="H95" s="59"/>
      <c r="I95" s="59"/>
      <c r="J95" s="59"/>
      <c r="K95" s="40" t="n">
        <v>8.2393718384296</v>
      </c>
      <c r="L95" s="41" t="n">
        <v>8.301</v>
      </c>
      <c r="M95" s="41" t="n">
        <v>8.654</v>
      </c>
      <c r="N95" s="41" t="n">
        <v>8.645</v>
      </c>
      <c r="O95" s="41" t="n">
        <v>9.084</v>
      </c>
      <c r="P95" s="41" t="n">
        <v>8.942</v>
      </c>
      <c r="Q95" s="41" t="n">
        <v>8.657</v>
      </c>
      <c r="R95" s="41" t="n">
        <v>7.967</v>
      </c>
      <c r="S95" s="41" t="n">
        <v>7.957</v>
      </c>
      <c r="T95" s="41" t="n">
        <v>7.96760166200796</v>
      </c>
      <c r="U95" s="41" t="n">
        <v>7.99397619494313</v>
      </c>
      <c r="V95" s="41" t="n">
        <v>8.22460707785191</v>
      </c>
      <c r="W95" s="41" t="n">
        <v>8.64484123965137</v>
      </c>
      <c r="X95" s="41" t="n">
        <v>9.34288647095683</v>
      </c>
      <c r="Y95" s="41" t="n">
        <v>11.1172450282256</v>
      </c>
      <c r="Z95" s="41" t="n">
        <v>11.0118552669642</v>
      </c>
      <c r="AA95" s="41" t="n">
        <v>10.6874458567434</v>
      </c>
      <c r="AB95" s="41" t="n">
        <v>11.5410466286114</v>
      </c>
      <c r="AC95" s="41" t="n">
        <v>11.5430929810786</v>
      </c>
      <c r="AD95" s="41" t="n">
        <v>10.4243253018207</v>
      </c>
      <c r="AE95" s="41" t="n">
        <v>12.2224192124845</v>
      </c>
      <c r="AF95" s="41" t="n">
        <v>13.3644149459349</v>
      </c>
      <c r="AG95" s="60"/>
      <c r="AH95" s="62"/>
      <c r="AI95" s="61"/>
    </row>
    <row r="96" customFormat="false" ht="12" hidden="false" customHeight="false" outlineLevel="0" collapsed="false">
      <c r="A96" s="46" t="n">
        <v>74</v>
      </c>
      <c r="B96" s="59"/>
      <c r="C96" s="59"/>
      <c r="D96" s="59"/>
      <c r="E96" s="59"/>
      <c r="F96" s="59"/>
      <c r="G96" s="59"/>
      <c r="H96" s="59"/>
      <c r="I96" s="59"/>
      <c r="J96" s="59"/>
      <c r="K96" s="40" t="n">
        <v>8.50075203197868</v>
      </c>
      <c r="L96" s="41" t="n">
        <v>7.888</v>
      </c>
      <c r="M96" s="41" t="n">
        <v>7.947</v>
      </c>
      <c r="N96" s="41" t="n">
        <v>8.278</v>
      </c>
      <c r="O96" s="41" t="n">
        <v>8.288</v>
      </c>
      <c r="P96" s="41" t="n">
        <v>8.688</v>
      </c>
      <c r="Q96" s="41" t="n">
        <v>8.58</v>
      </c>
      <c r="R96" s="41" t="n">
        <v>8.318</v>
      </c>
      <c r="S96" s="41" t="n">
        <v>7.634</v>
      </c>
      <c r="T96" s="41" t="n">
        <v>7.6360037252971</v>
      </c>
      <c r="U96" s="41" t="n">
        <v>7.64617770174389</v>
      </c>
      <c r="V96" s="41" t="n">
        <v>7.67148824990852</v>
      </c>
      <c r="W96" s="41" t="n">
        <v>7.89281516722158</v>
      </c>
      <c r="X96" s="41" t="n">
        <v>8.29609650755057</v>
      </c>
      <c r="Y96" s="41" t="n">
        <v>8.96598163846352</v>
      </c>
      <c r="Z96" s="41" t="n">
        <v>10.6687601420852</v>
      </c>
      <c r="AA96" s="41" t="n">
        <v>10.5676219480924</v>
      </c>
      <c r="AB96" s="41" t="n">
        <v>10.2562996576604</v>
      </c>
      <c r="AC96" s="41" t="n">
        <v>11.0754650056434</v>
      </c>
      <c r="AD96" s="41" t="n">
        <v>11.0774288054501</v>
      </c>
      <c r="AE96" s="41" t="n">
        <v>10.0037937461873</v>
      </c>
      <c r="AF96" s="41" t="n">
        <v>11.7293500865495</v>
      </c>
      <c r="AG96" s="60"/>
      <c r="AH96" s="62"/>
      <c r="AI96" s="61"/>
    </row>
    <row r="97" customFormat="false" ht="12" hidden="false" customHeight="false" outlineLevel="0" collapsed="false">
      <c r="A97" s="46" t="n">
        <v>75</v>
      </c>
      <c r="B97" s="59"/>
      <c r="C97" s="59"/>
      <c r="D97" s="59"/>
      <c r="E97" s="59"/>
      <c r="F97" s="59"/>
      <c r="G97" s="59"/>
      <c r="H97" s="59"/>
      <c r="I97" s="59"/>
      <c r="J97" s="59"/>
      <c r="K97" s="40" t="n">
        <v>8.01607846214202</v>
      </c>
      <c r="L97" s="41" t="n">
        <v>8.088</v>
      </c>
      <c r="M97" s="41" t="n">
        <v>7.505</v>
      </c>
      <c r="N97" s="41" t="n">
        <v>7.571</v>
      </c>
      <c r="O97" s="41" t="n">
        <v>7.877</v>
      </c>
      <c r="P97" s="41" t="n">
        <v>7.896</v>
      </c>
      <c r="Q97" s="41" t="n">
        <v>8.283</v>
      </c>
      <c r="R97" s="41" t="n">
        <v>8.197</v>
      </c>
      <c r="S97" s="41" t="n">
        <v>7.989</v>
      </c>
      <c r="T97" s="41" t="n">
        <v>7.33014522017429</v>
      </c>
      <c r="U97" s="41" t="n">
        <v>7.33206919154043</v>
      </c>
      <c r="V97" s="41" t="n">
        <v>7.3418382149648</v>
      </c>
      <c r="W97" s="41" t="n">
        <v>7.3661413317645</v>
      </c>
      <c r="X97" s="41" t="n">
        <v>7.57865881212057</v>
      </c>
      <c r="Y97" s="41" t="n">
        <v>7.96588841510695</v>
      </c>
      <c r="Z97" s="41" t="n">
        <v>8.60911022417525</v>
      </c>
      <c r="AA97" s="41" t="n">
        <v>10.2441133299308</v>
      </c>
      <c r="AB97" s="41" t="n">
        <v>10.1470007219568</v>
      </c>
      <c r="AC97" s="41" t="n">
        <v>9.84806993873126</v>
      </c>
      <c r="AD97" s="41" t="n">
        <v>10.6346301902442</v>
      </c>
      <c r="AE97" s="41" t="n">
        <v>10.6365158252674</v>
      </c>
      <c r="AF97" s="41" t="n">
        <v>9.60561447631963</v>
      </c>
      <c r="AG97" s="60"/>
      <c r="AH97" s="62"/>
      <c r="AI97" s="61"/>
    </row>
    <row r="98" customFormat="false" ht="12" hidden="false" customHeight="false" outlineLevel="0" collapsed="false">
      <c r="A98" s="46" t="n">
        <v>76</v>
      </c>
      <c r="B98" s="59"/>
      <c r="C98" s="59"/>
      <c r="D98" s="59"/>
      <c r="E98" s="59"/>
      <c r="F98" s="59"/>
      <c r="G98" s="59"/>
      <c r="H98" s="59"/>
      <c r="I98" s="59"/>
      <c r="J98" s="59"/>
      <c r="K98" s="40" t="n">
        <v>7.8013797557209</v>
      </c>
      <c r="L98" s="41" t="n">
        <v>7.579</v>
      </c>
      <c r="M98" s="41" t="n">
        <v>7.647</v>
      </c>
      <c r="N98" s="41" t="n">
        <v>7.131</v>
      </c>
      <c r="O98" s="41" t="n">
        <v>7.135</v>
      </c>
      <c r="P98" s="41" t="n">
        <v>7.471</v>
      </c>
      <c r="Q98" s="41" t="n">
        <v>7.494</v>
      </c>
      <c r="R98" s="41" t="n">
        <v>7.87</v>
      </c>
      <c r="S98" s="41" t="n">
        <v>7.848</v>
      </c>
      <c r="T98" s="41" t="n">
        <v>7.6538340454759</v>
      </c>
      <c r="U98" s="41" t="n">
        <v>7.02262048372167</v>
      </c>
      <c r="V98" s="41" t="n">
        <v>7.02446373788924</v>
      </c>
      <c r="W98" s="41" t="n">
        <v>7.03382291727044</v>
      </c>
      <c r="X98" s="41" t="n">
        <v>7.05710643495385</v>
      </c>
      <c r="Y98" s="41" t="n">
        <v>7.26070807801406</v>
      </c>
      <c r="Z98" s="41" t="n">
        <v>7.63169207084837</v>
      </c>
      <c r="AA98" s="41" t="n">
        <v>8.24792851859396</v>
      </c>
      <c r="AB98" s="41" t="n">
        <v>9.81433763554109</v>
      </c>
      <c r="AC98" s="41" t="n">
        <v>9.72129923459526</v>
      </c>
      <c r="AD98" s="41" t="n">
        <v>9.43490962314295</v>
      </c>
      <c r="AE98" s="41" t="n">
        <v>10.1884709739814</v>
      </c>
      <c r="AF98" s="41" t="n">
        <v>10.1902775001471</v>
      </c>
      <c r="AG98" s="60"/>
      <c r="AH98" s="62"/>
      <c r="AI98" s="61"/>
    </row>
    <row r="99" customFormat="false" ht="12" hidden="false" customHeight="false" outlineLevel="0" collapsed="false">
      <c r="A99" s="46" t="n">
        <v>77</v>
      </c>
      <c r="B99" s="59"/>
      <c r="C99" s="59"/>
      <c r="D99" s="59"/>
      <c r="E99" s="59"/>
      <c r="F99" s="59"/>
      <c r="G99" s="59"/>
      <c r="H99" s="59"/>
      <c r="I99" s="59"/>
      <c r="J99" s="59"/>
      <c r="K99" s="40" t="n">
        <v>7.26386467257151</v>
      </c>
      <c r="L99" s="41" t="n">
        <v>7.332</v>
      </c>
      <c r="M99" s="41" t="n">
        <v>7.123</v>
      </c>
      <c r="N99" s="41" t="n">
        <v>7.155</v>
      </c>
      <c r="O99" s="41" t="n">
        <v>6.693</v>
      </c>
      <c r="P99" s="41" t="n">
        <v>6.755</v>
      </c>
      <c r="Q99" s="41" t="n">
        <v>7.034</v>
      </c>
      <c r="R99" s="41" t="n">
        <v>7.115</v>
      </c>
      <c r="S99" s="41" t="n">
        <v>7.502</v>
      </c>
      <c r="T99" s="41" t="n">
        <v>7.49109844485024</v>
      </c>
      <c r="U99" s="41" t="n">
        <v>7.30576252742181</v>
      </c>
      <c r="V99" s="41" t="n">
        <v>6.70325450871316</v>
      </c>
      <c r="W99" s="41" t="n">
        <v>6.70501393766679</v>
      </c>
      <c r="X99" s="41" t="n">
        <v>6.71394749196185</v>
      </c>
      <c r="Y99" s="41" t="n">
        <v>6.7361721508697</v>
      </c>
      <c r="Z99" s="41" t="n">
        <v>6.93051465236019</v>
      </c>
      <c r="AA99" s="41" t="n">
        <v>7.2846274978986</v>
      </c>
      <c r="AB99" s="41" t="n">
        <v>7.87283951310846</v>
      </c>
      <c r="AC99" s="41" t="n">
        <v>9.36801343002511</v>
      </c>
      <c r="AD99" s="41" t="n">
        <v>9.27920611343022</v>
      </c>
      <c r="AE99" s="41" t="n">
        <v>9.00584057151233</v>
      </c>
      <c r="AF99" s="41" t="n">
        <v>9.72513239915821</v>
      </c>
      <c r="AG99" s="60"/>
      <c r="AH99" s="62"/>
      <c r="AI99" s="61"/>
    </row>
    <row r="100" customFormat="false" ht="12" hidden="false" customHeight="false" outlineLevel="0" collapsed="false">
      <c r="A100" s="46" t="n">
        <v>78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40" t="n">
        <v>6.63482406086543</v>
      </c>
      <c r="L100" s="41" t="n">
        <v>6.823</v>
      </c>
      <c r="M100" s="41" t="n">
        <v>6.887</v>
      </c>
      <c r="N100" s="41" t="n">
        <v>6.659</v>
      </c>
      <c r="O100" s="41" t="n">
        <v>6.673</v>
      </c>
      <c r="P100" s="41" t="n">
        <v>6.264</v>
      </c>
      <c r="Q100" s="41" t="n">
        <v>6.341</v>
      </c>
      <c r="R100" s="41" t="n">
        <v>6.644</v>
      </c>
      <c r="S100" s="41" t="n">
        <v>6.732</v>
      </c>
      <c r="T100" s="41" t="n">
        <v>7.12105078388822</v>
      </c>
      <c r="U100" s="41" t="n">
        <v>7.11070280630294</v>
      </c>
      <c r="V100" s="41" t="n">
        <v>6.93477818885607</v>
      </c>
      <c r="W100" s="41" t="n">
        <v>6.36286533909279</v>
      </c>
      <c r="X100" s="41" t="n">
        <v>6.36453542479386</v>
      </c>
      <c r="Y100" s="41" t="n">
        <v>6.37301533599297</v>
      </c>
      <c r="Z100" s="41" t="n">
        <v>6.39411143366525</v>
      </c>
      <c r="AA100" s="41" t="n">
        <v>6.57858528364946</v>
      </c>
      <c r="AB100" s="41" t="n">
        <v>6.91471638952872</v>
      </c>
      <c r="AC100" s="41" t="n">
        <v>7.47305918238432</v>
      </c>
      <c r="AD100" s="41" t="n">
        <v>8.89230863494477</v>
      </c>
      <c r="AE100" s="41" t="n">
        <v>8.80801092614005</v>
      </c>
      <c r="AF100" s="41" t="n">
        <v>8.54852680103175</v>
      </c>
      <c r="AG100" s="60"/>
      <c r="AH100" s="62"/>
      <c r="AI100" s="61"/>
    </row>
    <row r="101" customFormat="false" ht="12" hidden="false" customHeight="false" outlineLevel="0" collapsed="false">
      <c r="A101" s="46" t="n">
        <v>79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40" t="n">
        <v>5.30934298834334</v>
      </c>
      <c r="L101" s="41" t="n">
        <v>6.135</v>
      </c>
      <c r="M101" s="41" t="n">
        <v>6.309</v>
      </c>
      <c r="N101" s="41" t="n">
        <v>6.386</v>
      </c>
      <c r="O101" s="41" t="n">
        <v>6.202</v>
      </c>
      <c r="P101" s="41" t="n">
        <v>6.255</v>
      </c>
      <c r="Q101" s="41" t="n">
        <v>5.822</v>
      </c>
      <c r="R101" s="41" t="n">
        <v>5.951</v>
      </c>
      <c r="S101" s="41" t="n">
        <v>6.245</v>
      </c>
      <c r="T101" s="41" t="n">
        <v>6.32975568028762</v>
      </c>
      <c r="U101" s="41" t="n">
        <v>6.69556025682309</v>
      </c>
      <c r="V101" s="41" t="n">
        <v>6.6858305821499</v>
      </c>
      <c r="W101" s="41" t="n">
        <v>6.52041765187855</v>
      </c>
      <c r="X101" s="41" t="n">
        <v>5.98267721673021</v>
      </c>
      <c r="Y101" s="41" t="n">
        <v>5.98424751299476</v>
      </c>
      <c r="Z101" s="41" t="n">
        <v>5.99222074027951</v>
      </c>
      <c r="AA101" s="41" t="n">
        <v>6.01205632317805</v>
      </c>
      <c r="AB101" s="41" t="n">
        <v>6.18550766004705</v>
      </c>
      <c r="AC101" s="41" t="n">
        <v>6.50155456687423</v>
      </c>
      <c r="AD101" s="41" t="n">
        <v>7.02653577076986</v>
      </c>
      <c r="AE101" s="41" t="n">
        <v>8.36098352538805</v>
      </c>
      <c r="AF101" s="41" t="n">
        <v>8.28172269634141</v>
      </c>
      <c r="AG101" s="60"/>
      <c r="AH101" s="62"/>
      <c r="AI101" s="61"/>
    </row>
    <row r="102" customFormat="false" ht="12" hidden="false" customHeight="false" outlineLevel="0" collapsed="false">
      <c r="A102" s="46" t="n">
        <v>8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40" t="n">
        <v>3.99519856405654</v>
      </c>
      <c r="L102" s="41" t="n">
        <v>4.9</v>
      </c>
      <c r="M102" s="41" t="n">
        <v>5.662</v>
      </c>
      <c r="N102" s="41" t="n">
        <v>5.802</v>
      </c>
      <c r="O102" s="41" t="n">
        <v>5.919</v>
      </c>
      <c r="P102" s="41" t="n">
        <v>5.754</v>
      </c>
      <c r="Q102" s="41" t="n">
        <v>5.792</v>
      </c>
      <c r="R102" s="41" t="n">
        <v>5.416</v>
      </c>
      <c r="S102" s="41" t="n">
        <v>5.59</v>
      </c>
      <c r="T102" s="41" t="n">
        <v>5.85428274892807</v>
      </c>
      <c r="U102" s="41" t="n">
        <v>5.93373570601078</v>
      </c>
      <c r="V102" s="41" t="n">
        <v>6.27665378797884</v>
      </c>
      <c r="W102" s="41" t="n">
        <v>6.2675328485726</v>
      </c>
      <c r="X102" s="41" t="n">
        <v>6.11246894718954</v>
      </c>
      <c r="Y102" s="41" t="n">
        <v>5.60837214128242</v>
      </c>
      <c r="Z102" s="41" t="n">
        <v>5.60984419225636</v>
      </c>
      <c r="AA102" s="41" t="n">
        <v>5.61731857607483</v>
      </c>
      <c r="AB102" s="41" t="n">
        <v>5.635913149458</v>
      </c>
      <c r="AC102" s="41" t="n">
        <v>5.79851253604098</v>
      </c>
      <c r="AD102" s="41" t="n">
        <v>6.09478602755266</v>
      </c>
      <c r="AE102" s="41" t="n">
        <v>6.58692188111193</v>
      </c>
      <c r="AF102" s="41" t="n">
        <v>7.83788016281042</v>
      </c>
      <c r="AG102" s="60"/>
      <c r="AH102" s="62"/>
      <c r="AI102" s="61"/>
    </row>
    <row r="103" customFormat="false" ht="12" hidden="false" customHeight="false" outlineLevel="0" collapsed="false">
      <c r="A103" s="46" t="n">
        <v>81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40" t="n">
        <v>2.26848355663825</v>
      </c>
      <c r="L103" s="41" t="n">
        <v>3.634</v>
      </c>
      <c r="M103" s="41" t="n">
        <v>4.457</v>
      </c>
      <c r="N103" s="41" t="n">
        <v>5.15</v>
      </c>
      <c r="O103" s="41" t="n">
        <v>5.278</v>
      </c>
      <c r="P103" s="41" t="n">
        <v>5.43</v>
      </c>
      <c r="Q103" s="41" t="n">
        <v>5.284</v>
      </c>
      <c r="R103" s="41" t="n">
        <v>5.354</v>
      </c>
      <c r="S103" s="41" t="n">
        <v>5.022</v>
      </c>
      <c r="T103" s="41" t="n">
        <v>5.20291846573392</v>
      </c>
      <c r="U103" s="41" t="n">
        <v>5.44890086190078</v>
      </c>
      <c r="V103" s="41" t="n">
        <v>5.52285207076711</v>
      </c>
      <c r="W103" s="41" t="n">
        <v>5.84202466842466</v>
      </c>
      <c r="X103" s="41" t="n">
        <v>5.83353531170524</v>
      </c>
      <c r="Y103" s="41" t="n">
        <v>5.68920886521603</v>
      </c>
      <c r="Z103" s="41" t="n">
        <v>5.22001842157173</v>
      </c>
      <c r="AA103" s="41" t="n">
        <v>5.22138853985344</v>
      </c>
      <c r="AB103" s="41" t="n">
        <v>5.22834535731125</v>
      </c>
      <c r="AC103" s="41" t="n">
        <v>5.24565234286003</v>
      </c>
      <c r="AD103" s="41" t="n">
        <v>5.39699247720165</v>
      </c>
      <c r="AE103" s="41" t="n">
        <v>5.67275040562626</v>
      </c>
      <c r="AF103" s="41" t="n">
        <v>6.13080813731378</v>
      </c>
      <c r="AG103" s="60"/>
      <c r="AH103" s="62"/>
      <c r="AI103" s="61"/>
    </row>
    <row r="104" customFormat="false" ht="12" hidden="false" customHeight="false" outlineLevel="0" collapsed="false">
      <c r="A104" s="46" t="n">
        <v>82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40" t="n">
        <v>1.98754080522307</v>
      </c>
      <c r="L104" s="41" t="n">
        <v>2.05</v>
      </c>
      <c r="M104" s="41" t="n">
        <v>3.284</v>
      </c>
      <c r="N104" s="41" t="n">
        <v>3.997</v>
      </c>
      <c r="O104" s="41" t="n">
        <v>4.655</v>
      </c>
      <c r="P104" s="41" t="n">
        <v>4.777</v>
      </c>
      <c r="Q104" s="41" t="n">
        <v>4.947</v>
      </c>
      <c r="R104" s="41" t="n">
        <v>4.85</v>
      </c>
      <c r="S104" s="41" t="n">
        <v>4.902</v>
      </c>
      <c r="T104" s="41" t="n">
        <v>4.6224384977091</v>
      </c>
      <c r="U104" s="41" t="n">
        <v>4.78896268746516</v>
      </c>
      <c r="V104" s="41" t="n">
        <v>5.01537417647362</v>
      </c>
      <c r="W104" s="41" t="n">
        <v>5.08344166249827</v>
      </c>
      <c r="X104" s="41" t="n">
        <v>5.37722017759705</v>
      </c>
      <c r="Y104" s="41" t="n">
        <v>5.36940625300115</v>
      </c>
      <c r="Z104" s="41" t="n">
        <v>5.23656273996068</v>
      </c>
      <c r="AA104" s="41" t="n">
        <v>4.80470213274071</v>
      </c>
      <c r="AB104" s="41" t="n">
        <v>4.80596324136115</v>
      </c>
      <c r="AC104" s="41" t="n">
        <v>4.81236655893154</v>
      </c>
      <c r="AD104" s="41" t="n">
        <v>4.82829656217327</v>
      </c>
      <c r="AE104" s="41" t="n">
        <v>4.96759573844351</v>
      </c>
      <c r="AF104" s="41" t="n">
        <v>5.22141375206327</v>
      </c>
      <c r="AG104" s="60"/>
      <c r="AH104" s="62"/>
      <c r="AI104" s="61"/>
    </row>
    <row r="105" customFormat="false" ht="12" hidden="false" customHeight="false" outlineLevel="0" collapsed="false">
      <c r="A105" s="46" t="n">
        <v>83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40" t="n">
        <v>1.93789655172414</v>
      </c>
      <c r="L105" s="41" t="n">
        <v>1.782</v>
      </c>
      <c r="M105" s="41" t="n">
        <v>1.838</v>
      </c>
      <c r="N105" s="41" t="n">
        <v>2.95</v>
      </c>
      <c r="O105" s="41" t="n">
        <v>3.604</v>
      </c>
      <c r="P105" s="41" t="n">
        <v>4.208</v>
      </c>
      <c r="Q105" s="41" t="n">
        <v>4.266</v>
      </c>
      <c r="R105" s="41" t="n">
        <v>4.487</v>
      </c>
      <c r="S105" s="41" t="n">
        <v>4.398</v>
      </c>
      <c r="T105" s="41" t="n">
        <v>4.44161448888482</v>
      </c>
      <c r="U105" s="41" t="n">
        <v>4.18830881383185</v>
      </c>
      <c r="V105" s="41" t="n">
        <v>4.33919340256508</v>
      </c>
      <c r="W105" s="41" t="n">
        <v>4.544340801592</v>
      </c>
      <c r="X105" s="41" t="n">
        <v>4.60601553275256</v>
      </c>
      <c r="Y105" s="41" t="n">
        <v>4.87220298872682</v>
      </c>
      <c r="Z105" s="41" t="n">
        <v>4.86512293146444</v>
      </c>
      <c r="AA105" s="41" t="n">
        <v>4.74475580125739</v>
      </c>
      <c r="AB105" s="41" t="n">
        <v>4.35345463230456</v>
      </c>
      <c r="AC105" s="41" t="n">
        <v>4.35459730026061</v>
      </c>
      <c r="AD105" s="41" t="n">
        <v>4.36039923173707</v>
      </c>
      <c r="AE105" s="41" t="n">
        <v>4.37483312264006</v>
      </c>
      <c r="AF105" s="41" t="n">
        <v>4.5010496137889</v>
      </c>
      <c r="AG105" s="60"/>
      <c r="AH105" s="62"/>
      <c r="AI105" s="61"/>
    </row>
    <row r="106" customFormat="false" ht="12" hidden="false" customHeight="false" outlineLevel="0" collapsed="false">
      <c r="A106" s="46" t="n">
        <v>84</v>
      </c>
      <c r="B106" s="59"/>
      <c r="C106" s="59"/>
      <c r="D106" s="59"/>
      <c r="E106" s="59"/>
      <c r="F106" s="59"/>
      <c r="G106" s="59"/>
      <c r="H106" s="59"/>
      <c r="I106" s="59"/>
      <c r="J106" s="59"/>
      <c r="K106" s="40" t="n">
        <v>1.99983185235817</v>
      </c>
      <c r="L106" s="41" t="n">
        <v>1.703</v>
      </c>
      <c r="M106" s="41" t="n">
        <v>1.566</v>
      </c>
      <c r="N106" s="41" t="n">
        <v>1.627</v>
      </c>
      <c r="O106" s="41" t="n">
        <v>2.612</v>
      </c>
      <c r="P106" s="41" t="n">
        <v>3.153</v>
      </c>
      <c r="Q106" s="41" t="n">
        <v>3.749</v>
      </c>
      <c r="R106" s="41" t="n">
        <v>3.822</v>
      </c>
      <c r="S106" s="41" t="n">
        <v>4.016</v>
      </c>
      <c r="T106" s="41" t="n">
        <v>3.95504631120115</v>
      </c>
      <c r="U106" s="41" t="n">
        <v>3.9942680764078</v>
      </c>
      <c r="V106" s="41" t="n">
        <v>3.76647460762095</v>
      </c>
      <c r="W106" s="41" t="n">
        <v>3.9021625421563</v>
      </c>
      <c r="X106" s="41" t="n">
        <v>4.08664809553827</v>
      </c>
      <c r="Y106" s="41" t="n">
        <v>4.14211112827382</v>
      </c>
      <c r="Z106" s="41" t="n">
        <v>4.38148896270742</v>
      </c>
      <c r="AA106" s="41" t="n">
        <v>4.37512198809199</v>
      </c>
      <c r="AB106" s="41" t="n">
        <v>4.26687788297256</v>
      </c>
      <c r="AC106" s="41" t="n">
        <v>3.91498742257338</v>
      </c>
      <c r="AD106" s="41" t="n">
        <v>3.91601500435703</v>
      </c>
      <c r="AE106" s="41" t="n">
        <v>3.92123258227513</v>
      </c>
      <c r="AF106" s="41" t="n">
        <v>3.93421273392865</v>
      </c>
      <c r="AG106" s="60"/>
      <c r="AH106" s="62"/>
      <c r="AI106" s="61"/>
    </row>
    <row r="107" customFormat="false" ht="12" hidden="false" customHeight="false" outlineLevel="0" collapsed="false">
      <c r="A107" s="46" t="n">
        <v>85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40" t="n">
        <v>2.58521448087432</v>
      </c>
      <c r="L107" s="41" t="n">
        <v>1.718</v>
      </c>
      <c r="M107" s="41" t="n">
        <v>1.463</v>
      </c>
      <c r="N107" s="41" t="n">
        <v>1.38</v>
      </c>
      <c r="O107" s="41" t="n">
        <v>1.428</v>
      </c>
      <c r="P107" s="41" t="n">
        <v>2.276</v>
      </c>
      <c r="Q107" s="41" t="n">
        <v>2.772</v>
      </c>
      <c r="R107" s="41" t="n">
        <v>3.329</v>
      </c>
      <c r="S107" s="41" t="n">
        <v>3.383</v>
      </c>
      <c r="T107" s="41" t="n">
        <v>3.56923585104186</v>
      </c>
      <c r="U107" s="41" t="n">
        <v>3.51506301953935</v>
      </c>
      <c r="V107" s="41" t="n">
        <v>3.54992151817399</v>
      </c>
      <c r="W107" s="41" t="n">
        <v>3.3474691736951</v>
      </c>
      <c r="X107" s="41" t="n">
        <v>3.46806236106995</v>
      </c>
      <c r="Y107" s="41" t="n">
        <v>3.6320246247976</v>
      </c>
      <c r="Z107" s="41" t="n">
        <v>3.68131761405238</v>
      </c>
      <c r="AA107" s="41" t="n">
        <v>3.894065609223</v>
      </c>
      <c r="AB107" s="41" t="n">
        <v>3.88840693540325</v>
      </c>
      <c r="AC107" s="41" t="n">
        <v>3.79220455974185</v>
      </c>
      <c r="AD107" s="41" t="n">
        <v>3.47946052416008</v>
      </c>
      <c r="AE107" s="41" t="n">
        <v>3.48037379152614</v>
      </c>
      <c r="AF107" s="41" t="n">
        <v>3.48501093449449</v>
      </c>
      <c r="AG107" s="60"/>
      <c r="AH107" s="62"/>
      <c r="AI107" s="61"/>
    </row>
    <row r="108" customFormat="false" ht="12" hidden="false" customHeight="false" outlineLevel="0" collapsed="false">
      <c r="A108" s="46" t="n">
        <v>86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40" t="n">
        <v>2.13162850971922</v>
      </c>
      <c r="L108" s="41" t="n">
        <v>2.203</v>
      </c>
      <c r="M108" s="41" t="n">
        <v>1.464</v>
      </c>
      <c r="N108" s="41" t="n">
        <v>1.239</v>
      </c>
      <c r="O108" s="41" t="n">
        <v>1.161</v>
      </c>
      <c r="P108" s="41" t="n">
        <v>1.233</v>
      </c>
      <c r="Q108" s="41" t="n">
        <v>1.961</v>
      </c>
      <c r="R108" s="41" t="n">
        <v>2.407</v>
      </c>
      <c r="S108" s="41" t="n">
        <v>2.918</v>
      </c>
      <c r="T108" s="41" t="n">
        <v>2.9856526091835</v>
      </c>
      <c r="U108" s="41" t="n">
        <v>3.15001428656648</v>
      </c>
      <c r="V108" s="41" t="n">
        <v>3.10220427896307</v>
      </c>
      <c r="W108" s="41" t="n">
        <v>3.13296850225622</v>
      </c>
      <c r="X108" s="41" t="n">
        <v>2.95429502589539</v>
      </c>
      <c r="Y108" s="41" t="n">
        <v>3.06072404290263</v>
      </c>
      <c r="Z108" s="41" t="n">
        <v>3.20542825824584</v>
      </c>
      <c r="AA108" s="41" t="n">
        <v>3.24893158132683</v>
      </c>
      <c r="AB108" s="41" t="n">
        <v>3.43669144147454</v>
      </c>
      <c r="AC108" s="41" t="n">
        <v>3.43169740238071</v>
      </c>
      <c r="AD108" s="41" t="n">
        <v>3.34679439501945</v>
      </c>
      <c r="AE108" s="41" t="n">
        <v>3.07078344443084</v>
      </c>
      <c r="AF108" s="41" t="n">
        <v>3.07158944475433</v>
      </c>
      <c r="AG108" s="60"/>
      <c r="AH108" s="62"/>
      <c r="AI108" s="61"/>
    </row>
    <row r="109" customFormat="false" ht="12" hidden="false" customHeight="false" outlineLevel="0" collapsed="false">
      <c r="A109" s="46" t="n">
        <v>87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40" t="n">
        <v>1.83635050167224</v>
      </c>
      <c r="L109" s="41" t="n">
        <v>1.792</v>
      </c>
      <c r="M109" s="41" t="n">
        <v>1.852</v>
      </c>
      <c r="N109" s="41" t="n">
        <v>1.227</v>
      </c>
      <c r="O109" s="41" t="n">
        <v>1.042</v>
      </c>
      <c r="P109" s="41" t="n">
        <v>0.988</v>
      </c>
      <c r="Q109" s="41" t="n">
        <v>1.062</v>
      </c>
      <c r="R109" s="41" t="n">
        <v>1.696</v>
      </c>
      <c r="S109" s="41" t="n">
        <v>2.053</v>
      </c>
      <c r="T109" s="41" t="n">
        <v>2.52227868615353</v>
      </c>
      <c r="U109" s="41" t="n">
        <v>2.58075666223516</v>
      </c>
      <c r="V109" s="41" t="n">
        <v>2.72282861414865</v>
      </c>
      <c r="W109" s="41" t="n">
        <v>2.68150230737589</v>
      </c>
      <c r="X109" s="41" t="n">
        <v>2.70809447485649</v>
      </c>
      <c r="Y109" s="41" t="n">
        <v>2.55365160261321</v>
      </c>
      <c r="Z109" s="41" t="n">
        <v>2.64564736724159</v>
      </c>
      <c r="AA109" s="41" t="n">
        <v>2.77072768189435</v>
      </c>
      <c r="AB109" s="41" t="n">
        <v>2.80833135036043</v>
      </c>
      <c r="AC109" s="41" t="n">
        <v>2.97062836659269</v>
      </c>
      <c r="AD109" s="41" t="n">
        <v>2.9663115885378</v>
      </c>
      <c r="AE109" s="41" t="n">
        <v>2.89292260777781</v>
      </c>
      <c r="AF109" s="41" t="n">
        <v>2.65434257425669</v>
      </c>
      <c r="AG109" s="60"/>
      <c r="AH109" s="62"/>
      <c r="AI109" s="61"/>
    </row>
    <row r="110" customFormat="false" ht="12" hidden="false" customHeight="false" outlineLevel="0" collapsed="false">
      <c r="A110" s="46" t="n">
        <v>88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40" t="n">
        <v>1.40332171156894</v>
      </c>
      <c r="L110" s="41" t="n">
        <v>1.532</v>
      </c>
      <c r="M110" s="41" t="n">
        <v>1.495</v>
      </c>
      <c r="N110" s="41" t="n">
        <v>1.537</v>
      </c>
      <c r="O110" s="41" t="n">
        <v>1.004</v>
      </c>
      <c r="P110" s="41" t="n">
        <v>0.869</v>
      </c>
      <c r="Q110" s="41" t="n">
        <v>0.824</v>
      </c>
      <c r="R110" s="41" t="n">
        <v>0.889</v>
      </c>
      <c r="S110" s="41" t="n">
        <v>1.431</v>
      </c>
      <c r="T110" s="41" t="n">
        <v>1.7409405902605</v>
      </c>
      <c r="U110" s="41" t="n">
        <v>2.13888813671389</v>
      </c>
      <c r="V110" s="41" t="n">
        <v>2.18847736330756</v>
      </c>
      <c r="W110" s="41" t="n">
        <v>2.30895414256899</v>
      </c>
      <c r="X110" s="41" t="n">
        <v>2.27390950306278</v>
      </c>
      <c r="Y110" s="41" t="n">
        <v>2.29645961692053</v>
      </c>
      <c r="Z110" s="41" t="n">
        <v>2.16549231776577</v>
      </c>
      <c r="AA110" s="41" t="n">
        <v>2.24350457337882</v>
      </c>
      <c r="AB110" s="41" t="n">
        <v>2.34957247246384</v>
      </c>
      <c r="AC110" s="41" t="n">
        <v>2.38146032086876</v>
      </c>
      <c r="AD110" s="41" t="n">
        <v>2.51908792108158</v>
      </c>
      <c r="AE110" s="41" t="n">
        <v>2.51542730046058</v>
      </c>
      <c r="AF110" s="41" t="n">
        <v>2.45319356666472</v>
      </c>
      <c r="AG110" s="60"/>
      <c r="AH110" s="62"/>
      <c r="AI110" s="61"/>
    </row>
    <row r="111" customFormat="false" ht="12" hidden="false" customHeight="false" outlineLevel="0" collapsed="false">
      <c r="A111" s="46" t="n">
        <v>89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40" t="n">
        <v>1.16725974025974</v>
      </c>
      <c r="L111" s="41" t="n">
        <v>1.156</v>
      </c>
      <c r="M111" s="41" t="n">
        <v>1.262</v>
      </c>
      <c r="N111" s="41" t="n">
        <v>1.202</v>
      </c>
      <c r="O111" s="41" t="n">
        <v>1.241</v>
      </c>
      <c r="P111" s="41" t="n">
        <v>0.837</v>
      </c>
      <c r="Q111" s="41" t="n">
        <v>0.71</v>
      </c>
      <c r="R111" s="41" t="n">
        <v>0.688</v>
      </c>
      <c r="S111" s="41" t="n">
        <v>0.743</v>
      </c>
      <c r="T111" s="41" t="n">
        <v>1.20403338578245</v>
      </c>
      <c r="U111" s="41" t="n">
        <v>1.46481522944616</v>
      </c>
      <c r="V111" s="41" t="n">
        <v>1.79964551017298</v>
      </c>
      <c r="W111" s="41" t="n">
        <v>1.84136953840073</v>
      </c>
      <c r="X111" s="41" t="n">
        <v>1.94273785736811</v>
      </c>
      <c r="Y111" s="41" t="n">
        <v>1.91325154293191</v>
      </c>
      <c r="Z111" s="41" t="n">
        <v>1.93222505092488</v>
      </c>
      <c r="AA111" s="41" t="n">
        <v>1.82203008193249</v>
      </c>
      <c r="AB111" s="41" t="n">
        <v>1.88766904787122</v>
      </c>
      <c r="AC111" s="41" t="n">
        <v>1.9769138358923</v>
      </c>
      <c r="AD111" s="41" t="n">
        <v>2.00374404838726</v>
      </c>
      <c r="AE111" s="41" t="n">
        <v>2.11954294808073</v>
      </c>
      <c r="AF111" s="41" t="n">
        <v>2.11646292750745</v>
      </c>
      <c r="AG111" s="60"/>
      <c r="AH111" s="62"/>
      <c r="AI111" s="61"/>
    </row>
    <row r="112" customFormat="false" ht="12" hidden="false" customHeight="false" outlineLevel="0" collapsed="false">
      <c r="A112" s="46" t="n">
        <v>90</v>
      </c>
      <c r="B112" s="59"/>
      <c r="C112" s="59"/>
      <c r="D112" s="59"/>
      <c r="E112" s="59"/>
      <c r="F112" s="59"/>
      <c r="G112" s="59"/>
      <c r="H112" s="59"/>
      <c r="I112" s="59"/>
      <c r="J112" s="59"/>
      <c r="K112" s="40" t="n">
        <v>0.929128630705394</v>
      </c>
      <c r="L112" s="41" t="n">
        <v>0.933</v>
      </c>
      <c r="M112" s="41" t="n">
        <v>0.924</v>
      </c>
      <c r="N112" s="41" t="n">
        <v>1.007</v>
      </c>
      <c r="O112" s="41" t="n">
        <v>0.974</v>
      </c>
      <c r="P112" s="41" t="n">
        <v>0.999</v>
      </c>
      <c r="Q112" s="41" t="n">
        <v>0.679</v>
      </c>
      <c r="R112" s="41" t="n">
        <v>0.573</v>
      </c>
      <c r="S112" s="41" t="n">
        <v>0.563</v>
      </c>
      <c r="T112" s="41" t="n">
        <v>0.605724117275577</v>
      </c>
      <c r="U112" s="41" t="n">
        <v>0.981577469412381</v>
      </c>
      <c r="V112" s="41" t="n">
        <v>1.19417753947254</v>
      </c>
      <c r="W112" s="41" t="n">
        <v>1.46714493682165</v>
      </c>
      <c r="X112" s="41" t="n">
        <v>1.50116007836598</v>
      </c>
      <c r="Y112" s="41" t="n">
        <v>1.58379969549413</v>
      </c>
      <c r="Z112" s="41" t="n">
        <v>1.5597612408729</v>
      </c>
      <c r="AA112" s="41" t="n">
        <v>1.5752292238886</v>
      </c>
      <c r="AB112" s="41" t="n">
        <v>1.48539375912262</v>
      </c>
      <c r="AC112" s="41" t="n">
        <v>1.53890534014835</v>
      </c>
      <c r="AD112" s="41" t="n">
        <v>1.6116613568987</v>
      </c>
      <c r="AE112" s="41" t="n">
        <v>1.63353444812324</v>
      </c>
      <c r="AF112" s="41" t="n">
        <v>1.72793846736726</v>
      </c>
      <c r="AG112" s="60"/>
      <c r="AH112" s="62"/>
      <c r="AI112" s="61"/>
    </row>
    <row r="113" customFormat="false" ht="12" hidden="false" customHeight="false" outlineLevel="0" collapsed="false">
      <c r="A113" s="46" t="n">
        <v>91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40" t="n">
        <v>0.653181818181818</v>
      </c>
      <c r="L113" s="41" t="n">
        <v>0.72</v>
      </c>
      <c r="M113" s="41" t="n">
        <v>0.723</v>
      </c>
      <c r="N113" s="41" t="n">
        <v>0.726</v>
      </c>
      <c r="O113" s="41" t="n">
        <v>0.788</v>
      </c>
      <c r="P113" s="41" t="n">
        <v>0.768</v>
      </c>
      <c r="Q113" s="41" t="n">
        <v>0.789</v>
      </c>
      <c r="R113" s="41" t="n">
        <v>0.547</v>
      </c>
      <c r="S113" s="41" t="n">
        <v>0.469</v>
      </c>
      <c r="T113" s="41" t="n">
        <v>0.462209212474198</v>
      </c>
      <c r="U113" s="41" t="n">
        <v>0.497284666469935</v>
      </c>
      <c r="V113" s="41" t="n">
        <v>0.80585106415544</v>
      </c>
      <c r="W113" s="41" t="n">
        <v>0.980390515229089</v>
      </c>
      <c r="X113" s="41" t="n">
        <v>1.20449006364803</v>
      </c>
      <c r="Y113" s="41" t="n">
        <v>1.2324156618459</v>
      </c>
      <c r="Z113" s="41" t="n">
        <v>1.30026076371442</v>
      </c>
      <c r="AA113" s="41" t="n">
        <v>1.28052578115745</v>
      </c>
      <c r="AB113" s="41" t="n">
        <v>1.29322461641188</v>
      </c>
      <c r="AC113" s="41" t="n">
        <v>1.21947189985463</v>
      </c>
      <c r="AD113" s="41" t="n">
        <v>1.26340359741084</v>
      </c>
      <c r="AE113" s="41" t="n">
        <v>1.32313450541252</v>
      </c>
      <c r="AF113" s="41" t="n">
        <v>1.34109177764923</v>
      </c>
      <c r="AG113" s="60"/>
      <c r="AH113" s="62"/>
      <c r="AI113" s="61"/>
    </row>
    <row r="114" customFormat="false" ht="12" hidden="false" customHeight="false" outlineLevel="0" collapsed="false">
      <c r="A114" s="46" t="n">
        <v>92</v>
      </c>
      <c r="B114" s="59"/>
      <c r="C114" s="59"/>
      <c r="D114" s="59"/>
      <c r="E114" s="59"/>
      <c r="F114" s="59"/>
      <c r="G114" s="59"/>
      <c r="H114" s="59"/>
      <c r="I114" s="59"/>
      <c r="J114" s="59"/>
      <c r="K114" s="40" t="n">
        <v>0.524876056338028</v>
      </c>
      <c r="L114" s="41" t="n">
        <v>0.479</v>
      </c>
      <c r="M114" s="41" t="n">
        <v>0.528</v>
      </c>
      <c r="N114" s="41" t="n">
        <v>0.558</v>
      </c>
      <c r="O114" s="41" t="n">
        <v>0.554</v>
      </c>
      <c r="P114" s="41" t="n">
        <v>0.609</v>
      </c>
      <c r="Q114" s="41" t="n">
        <v>0.593</v>
      </c>
      <c r="R114" s="41" t="n">
        <v>0.592</v>
      </c>
      <c r="S114" s="41" t="n">
        <v>0.442</v>
      </c>
      <c r="T114" s="41" t="n">
        <v>0.371186773523005</v>
      </c>
      <c r="U114" s="41" t="n">
        <v>0.365812252176773</v>
      </c>
      <c r="V114" s="41" t="n">
        <v>0.393572475201362</v>
      </c>
      <c r="W114" s="41" t="n">
        <v>0.637785194976414</v>
      </c>
      <c r="X114" s="41" t="n">
        <v>0.775923224180047</v>
      </c>
      <c r="Y114" s="41" t="n">
        <v>0.953285246196231</v>
      </c>
      <c r="Z114" s="41" t="n">
        <v>0.975386765799146</v>
      </c>
      <c r="AA114" s="41" t="n">
        <v>1.02908229770088</v>
      </c>
      <c r="AB114" s="41" t="n">
        <v>1.01346318362656</v>
      </c>
      <c r="AC114" s="41" t="n">
        <v>1.02351358807346</v>
      </c>
      <c r="AD114" s="41" t="n">
        <v>0.96514251579746</v>
      </c>
      <c r="AE114" s="41" t="n">
        <v>0.999911950917461</v>
      </c>
      <c r="AF114" s="41" t="n">
        <v>1.04718556076979</v>
      </c>
      <c r="AG114" s="60"/>
      <c r="AH114" s="62"/>
      <c r="AI114" s="61"/>
    </row>
    <row r="115" customFormat="false" ht="12" hidden="false" customHeight="false" outlineLevel="0" collapsed="false">
      <c r="A115" s="46" t="n">
        <v>93</v>
      </c>
      <c r="B115" s="59"/>
      <c r="C115" s="59"/>
      <c r="D115" s="59"/>
      <c r="E115" s="59"/>
      <c r="F115" s="59"/>
      <c r="G115" s="59"/>
      <c r="H115" s="59"/>
      <c r="I115" s="59"/>
      <c r="J115" s="59"/>
      <c r="K115" s="40" t="n">
        <v>0.333028776978417</v>
      </c>
      <c r="L115" s="41" t="n">
        <v>0.389</v>
      </c>
      <c r="M115" s="41" t="n">
        <v>0.355</v>
      </c>
      <c r="N115" s="41" t="n">
        <v>0.391</v>
      </c>
      <c r="O115" s="41" t="n">
        <v>0.395</v>
      </c>
      <c r="P115" s="41" t="n">
        <v>0.428</v>
      </c>
      <c r="Q115" s="41" t="n">
        <v>0.449</v>
      </c>
      <c r="R115" s="41" t="n">
        <v>0.451</v>
      </c>
      <c r="S115" s="41" t="n">
        <v>0.44</v>
      </c>
      <c r="T115" s="41" t="n">
        <v>0.335971023077037</v>
      </c>
      <c r="U115" s="41" t="n">
        <v>0.282144796500426</v>
      </c>
      <c r="V115" s="41" t="n">
        <v>0.278059539859605</v>
      </c>
      <c r="W115" s="41" t="n">
        <v>0.299160513910324</v>
      </c>
      <c r="X115" s="41" t="n">
        <v>0.484790372080573</v>
      </c>
      <c r="Y115" s="41" t="n">
        <v>0.589791220490958</v>
      </c>
      <c r="Z115" s="41" t="n">
        <v>0.72460683133211</v>
      </c>
      <c r="AA115" s="41" t="n">
        <v>0.741406537559596</v>
      </c>
      <c r="AB115" s="41" t="n">
        <v>0.782221340246682</v>
      </c>
      <c r="AC115" s="41" t="n">
        <v>0.770349010529248</v>
      </c>
      <c r="AD115" s="41" t="n">
        <v>0.777988478095678</v>
      </c>
      <c r="AE115" s="41" t="n">
        <v>0.73361972499461</v>
      </c>
      <c r="AF115" s="41" t="n">
        <v>0.760048509359039</v>
      </c>
      <c r="AG115" s="60"/>
      <c r="AH115" s="62"/>
      <c r="AI115" s="61"/>
    </row>
    <row r="116" customFormat="false" ht="12" hidden="false" customHeight="false" outlineLevel="0" collapsed="false">
      <c r="A116" s="46" t="n">
        <v>94</v>
      </c>
      <c r="B116" s="59"/>
      <c r="C116" s="59"/>
      <c r="D116" s="59"/>
      <c r="E116" s="59"/>
      <c r="F116" s="59"/>
      <c r="G116" s="59"/>
      <c r="H116" s="59"/>
      <c r="I116" s="59"/>
      <c r="J116" s="59"/>
      <c r="K116" s="40" t="n">
        <v>0.209913043478261</v>
      </c>
      <c r="L116" s="41" t="n">
        <v>0.238</v>
      </c>
      <c r="M116" s="41" t="n">
        <v>0.278</v>
      </c>
      <c r="N116" s="41" t="n">
        <v>0.258</v>
      </c>
      <c r="O116" s="41" t="n">
        <v>0.268</v>
      </c>
      <c r="P116" s="41" t="n">
        <v>0.281</v>
      </c>
      <c r="Q116" s="41" t="n">
        <v>0.327</v>
      </c>
      <c r="R116" s="41" t="n">
        <v>0.328</v>
      </c>
      <c r="S116" s="41" t="n">
        <v>0.322</v>
      </c>
      <c r="T116" s="41" t="n">
        <v>0.326303224186151</v>
      </c>
      <c r="U116" s="41" t="n">
        <v>0.249155518325356</v>
      </c>
      <c r="V116" s="41" t="n">
        <v>0.20923808360326</v>
      </c>
      <c r="W116" s="41" t="n">
        <v>0.206208464481606</v>
      </c>
      <c r="X116" s="41" t="n">
        <v>0.221856909632102</v>
      </c>
      <c r="Y116" s="41" t="n">
        <v>0.359519685146124</v>
      </c>
      <c r="Z116" s="41" t="n">
        <v>0.437388129188374</v>
      </c>
      <c r="AA116" s="41" t="n">
        <v>0.537367148479495</v>
      </c>
      <c r="AB116" s="41" t="n">
        <v>0.549825780996333</v>
      </c>
      <c r="AC116" s="41" t="n">
        <v>0.580093966703874</v>
      </c>
      <c r="AD116" s="41" t="n">
        <v>0.571289467918874</v>
      </c>
      <c r="AE116" s="41" t="n">
        <v>0.576954883596128</v>
      </c>
      <c r="AF116" s="41" t="n">
        <v>0.544051094527951</v>
      </c>
      <c r="AG116" s="60"/>
      <c r="AH116" s="62"/>
      <c r="AI116" s="61"/>
    </row>
    <row r="117" customFormat="false" ht="12" hidden="false" customHeight="false" outlineLevel="0" collapsed="false">
      <c r="A117" s="46" t="n">
        <v>95</v>
      </c>
      <c r="B117" s="59"/>
      <c r="C117" s="59"/>
      <c r="D117" s="59"/>
      <c r="E117" s="59"/>
      <c r="F117" s="59"/>
      <c r="G117" s="59"/>
      <c r="H117" s="59"/>
      <c r="I117" s="59"/>
      <c r="J117" s="59"/>
      <c r="K117" s="40" t="n">
        <v>0.102780952380952</v>
      </c>
      <c r="L117" s="41" t="n">
        <v>0.142</v>
      </c>
      <c r="M117" s="41" t="n">
        <v>0.161</v>
      </c>
      <c r="N117" s="41" t="n">
        <v>0.185</v>
      </c>
      <c r="O117" s="41" t="n">
        <v>0.176</v>
      </c>
      <c r="P117" s="41" t="n">
        <v>0.187</v>
      </c>
      <c r="Q117" s="41" t="n">
        <v>0.198</v>
      </c>
      <c r="R117" s="41" t="n">
        <v>0.241</v>
      </c>
      <c r="S117" s="41" t="n">
        <v>0.247</v>
      </c>
      <c r="T117" s="41" t="n">
        <v>0.245908495261687</v>
      </c>
      <c r="U117" s="41" t="n">
        <v>0.249194828753582</v>
      </c>
      <c r="V117" s="41" t="n">
        <v>0.190277821731473</v>
      </c>
      <c r="W117" s="41" t="n">
        <v>0.15979323692645</v>
      </c>
      <c r="X117" s="41" t="n">
        <v>0.157479544133214</v>
      </c>
      <c r="Y117" s="41" t="n">
        <v>0.169430120531175</v>
      </c>
      <c r="Z117" s="41" t="n">
        <v>0.274561940345463</v>
      </c>
      <c r="AA117" s="41" t="n">
        <v>0.334029368615024</v>
      </c>
      <c r="AB117" s="41" t="n">
        <v>0.410382443744274</v>
      </c>
      <c r="AC117" s="41" t="n">
        <v>0.419896989008976</v>
      </c>
      <c r="AD117" s="41" t="n">
        <v>0.443012529386748</v>
      </c>
      <c r="AE117" s="41" t="n">
        <v>0.43628861308938</v>
      </c>
      <c r="AF117" s="41" t="n">
        <v>0.440615239934801</v>
      </c>
      <c r="AG117" s="60"/>
      <c r="AH117" s="62"/>
      <c r="AI117" s="61"/>
    </row>
    <row r="118" customFormat="false" ht="12" hidden="false" customHeight="false" outlineLevel="0" collapsed="false">
      <c r="A118" s="46" t="n">
        <v>96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40" t="n">
        <v>0.0582127659574468</v>
      </c>
      <c r="L118" s="41" t="n">
        <v>0.076</v>
      </c>
      <c r="M118" s="41" t="n">
        <v>0.105</v>
      </c>
      <c r="N118" s="41" t="n">
        <v>0.106</v>
      </c>
      <c r="O118" s="41" t="n">
        <v>0.123</v>
      </c>
      <c r="P118" s="41" t="n">
        <v>0.132</v>
      </c>
      <c r="Q118" s="41" t="n">
        <v>0.127</v>
      </c>
      <c r="R118" s="41" t="n">
        <v>0.142</v>
      </c>
      <c r="S118" s="41" t="n">
        <v>0.176</v>
      </c>
      <c r="T118" s="41" t="n">
        <v>0.181472384623241</v>
      </c>
      <c r="U118" s="41" t="n">
        <v>0.180670449531383</v>
      </c>
      <c r="V118" s="41" t="n">
        <v>0.183084938500781</v>
      </c>
      <c r="W118" s="41" t="n">
        <v>0.139798259313872</v>
      </c>
      <c r="X118" s="41" t="n">
        <v>0.117401051626354</v>
      </c>
      <c r="Y118" s="41" t="n">
        <v>0.115701167624435</v>
      </c>
      <c r="Z118" s="41" t="n">
        <v>0.124481327934395</v>
      </c>
      <c r="AA118" s="41" t="n">
        <v>0.201722307859414</v>
      </c>
      <c r="AB118" s="41" t="n">
        <v>0.245413384845199</v>
      </c>
      <c r="AC118" s="41" t="n">
        <v>0.301510448072011</v>
      </c>
      <c r="AD118" s="41" t="n">
        <v>0.308500841666307</v>
      </c>
      <c r="AE118" s="41" t="n">
        <v>0.325483968120595</v>
      </c>
      <c r="AF118" s="41" t="n">
        <v>0.32054386640201</v>
      </c>
      <c r="AG118" s="60"/>
      <c r="AH118" s="62"/>
      <c r="AI118" s="61"/>
    </row>
    <row r="119" customFormat="false" ht="12" hidden="false" customHeight="false" outlineLevel="0" collapsed="false">
      <c r="A119" s="46" t="n">
        <v>97</v>
      </c>
      <c r="B119" s="59"/>
      <c r="C119" s="59"/>
      <c r="D119" s="59"/>
      <c r="E119" s="59"/>
      <c r="F119" s="59"/>
      <c r="G119" s="59"/>
      <c r="H119" s="59"/>
      <c r="I119" s="59"/>
      <c r="J119" s="59"/>
      <c r="K119" s="40" t="n">
        <v>0.0281739130434783</v>
      </c>
      <c r="L119" s="41" t="n">
        <v>0.036</v>
      </c>
      <c r="M119" s="41" t="n">
        <v>0.047</v>
      </c>
      <c r="N119" s="41" t="n">
        <v>0.071</v>
      </c>
      <c r="O119" s="41" t="n">
        <v>0.071</v>
      </c>
      <c r="P119" s="41" t="n">
        <v>0.087</v>
      </c>
      <c r="Q119" s="41" t="n">
        <v>0.086</v>
      </c>
      <c r="R119" s="41" t="n">
        <v>0.086</v>
      </c>
      <c r="S119" s="41" t="n">
        <v>0.096</v>
      </c>
      <c r="T119" s="41" t="n">
        <v>0.118204100052972</v>
      </c>
      <c r="U119" s="41" t="n">
        <v>0.121879431300324</v>
      </c>
      <c r="V119" s="41" t="n">
        <v>0.121340840301266</v>
      </c>
      <c r="W119" s="41" t="n">
        <v>0.122962445390559</v>
      </c>
      <c r="X119" s="41" t="n">
        <v>0.093890496768001</v>
      </c>
      <c r="Y119" s="41" t="n">
        <v>0.0788482139361684</v>
      </c>
      <c r="Z119" s="41" t="n">
        <v>0.077706547693888</v>
      </c>
      <c r="AA119" s="41" t="n">
        <v>0.083603428078886</v>
      </c>
      <c r="AB119" s="41" t="n">
        <v>0.135479567392787</v>
      </c>
      <c r="AC119" s="41" t="n">
        <v>0.164823115321479</v>
      </c>
      <c r="AD119" s="41" t="n">
        <v>0.202498699834774</v>
      </c>
      <c r="AE119" s="41" t="n">
        <v>0.207193547470171</v>
      </c>
      <c r="AF119" s="41" t="n">
        <v>0.218599656439574</v>
      </c>
      <c r="AG119" s="60"/>
      <c r="AH119" s="62"/>
      <c r="AI119" s="61"/>
    </row>
    <row r="120" customFormat="false" ht="12" hidden="false" customHeight="false" outlineLevel="0" collapsed="false">
      <c r="A120" s="46" t="n">
        <v>98</v>
      </c>
      <c r="B120" s="59"/>
      <c r="C120" s="59"/>
      <c r="D120" s="59"/>
      <c r="E120" s="59"/>
      <c r="F120" s="59"/>
      <c r="G120" s="59"/>
      <c r="H120" s="59"/>
      <c r="I120" s="59"/>
      <c r="J120" s="59"/>
      <c r="K120" s="40" t="n">
        <v>0.04275</v>
      </c>
      <c r="L120" s="41" t="n">
        <v>0.018</v>
      </c>
      <c r="M120" s="41" t="n">
        <v>0.023</v>
      </c>
      <c r="N120" s="41" t="n">
        <v>0.03</v>
      </c>
      <c r="O120" s="41" t="n">
        <v>0.043</v>
      </c>
      <c r="P120" s="41" t="n">
        <v>0.05</v>
      </c>
      <c r="Q120" s="41" t="n">
        <v>0.055</v>
      </c>
      <c r="R120" s="41" t="n">
        <v>0.058</v>
      </c>
      <c r="S120" s="41" t="n">
        <v>0.06</v>
      </c>
      <c r="T120" s="41" t="n">
        <v>0.0676219795123102</v>
      </c>
      <c r="U120" s="41" t="n">
        <v>0.0832624503338865</v>
      </c>
      <c r="V120" s="41" t="n">
        <v>0.0858513375662761</v>
      </c>
      <c r="W120" s="41" t="n">
        <v>0.0854719564256119</v>
      </c>
      <c r="X120" s="41" t="n">
        <v>0.0866142079477495</v>
      </c>
      <c r="Y120" s="41" t="n">
        <v>0.0661360546754832</v>
      </c>
      <c r="Z120" s="41" t="n">
        <v>0.0555403365351441</v>
      </c>
      <c r="AA120" s="41" t="n">
        <v>0.0547361518346714</v>
      </c>
      <c r="AB120" s="41" t="n">
        <v>0.0588898885490555</v>
      </c>
      <c r="AC120" s="41" t="n">
        <v>0.0954312138601218</v>
      </c>
      <c r="AD120" s="41" t="n">
        <v>0.116100680494002</v>
      </c>
      <c r="AE120" s="41" t="n">
        <v>0.142639197203089</v>
      </c>
      <c r="AF120" s="41" t="n">
        <v>0.145946227313654</v>
      </c>
      <c r="AG120" s="60"/>
      <c r="AH120" s="62"/>
      <c r="AI120" s="61"/>
    </row>
    <row r="121" customFormat="false" ht="12" hidden="false" customHeight="false" outlineLevel="0" collapsed="false">
      <c r="A121" s="46" t="n">
        <v>99</v>
      </c>
      <c r="B121" s="59"/>
      <c r="C121" s="59"/>
      <c r="D121" s="59"/>
      <c r="E121" s="59"/>
      <c r="F121" s="59"/>
      <c r="G121" s="59"/>
      <c r="H121" s="59"/>
      <c r="I121" s="59"/>
      <c r="J121" s="59"/>
      <c r="K121" s="40" t="n">
        <v>0.0145666666666667</v>
      </c>
      <c r="L121" s="41" t="n">
        <v>0.019</v>
      </c>
      <c r="M121" s="41" t="n">
        <v>0.008</v>
      </c>
      <c r="N121" s="41" t="n">
        <v>0.016</v>
      </c>
      <c r="O121" s="41" t="n">
        <v>0.016</v>
      </c>
      <c r="P121" s="41" t="n">
        <v>0.029</v>
      </c>
      <c r="Q121" s="41" t="n">
        <v>0.03</v>
      </c>
      <c r="R121" s="41" t="n">
        <v>0.04</v>
      </c>
      <c r="S121" s="41" t="n">
        <v>0.039</v>
      </c>
      <c r="T121" s="41" t="n">
        <v>0.0438406713498255</v>
      </c>
      <c r="U121" s="41" t="n">
        <v>0.0494098829970638</v>
      </c>
      <c r="V121" s="41" t="n">
        <v>0.0608380286811515</v>
      </c>
      <c r="W121" s="41" t="n">
        <v>0.0627296712531007</v>
      </c>
      <c r="X121" s="41" t="n">
        <v>0.0624524658546976</v>
      </c>
      <c r="Y121" s="41" t="n">
        <v>0.0632870837477122</v>
      </c>
      <c r="Z121" s="41" t="n">
        <v>0.0483241506233659</v>
      </c>
      <c r="AA121" s="41" t="n">
        <v>0.0405820940115993</v>
      </c>
      <c r="AB121" s="41" t="n">
        <v>0.0399944940589663</v>
      </c>
      <c r="AC121" s="41" t="n">
        <v>0.0430295374951166</v>
      </c>
      <c r="AD121" s="41" t="n">
        <v>0.0697294747226086</v>
      </c>
      <c r="AE121" s="41" t="n">
        <v>0.0848321962838106</v>
      </c>
      <c r="AF121" s="41" t="n">
        <v>0.104223302769726</v>
      </c>
      <c r="AG121" s="60"/>
      <c r="AH121" s="62"/>
      <c r="AI121" s="61"/>
    </row>
    <row r="122" customFormat="false" ht="12" hidden="false" customHeight="false" outlineLevel="0" collapsed="false">
      <c r="A122" s="46" t="s">
        <v>38</v>
      </c>
      <c r="B122" s="59"/>
      <c r="C122" s="59"/>
      <c r="D122" s="59"/>
      <c r="E122" s="59"/>
      <c r="F122" s="59"/>
      <c r="G122" s="59"/>
      <c r="H122" s="59"/>
      <c r="I122" s="59"/>
      <c r="J122" s="59"/>
      <c r="K122" s="40" t="n">
        <v>0.023</v>
      </c>
      <c r="L122" s="41" t="n">
        <v>0.023</v>
      </c>
      <c r="M122" s="41" t="n">
        <v>0.03</v>
      </c>
      <c r="N122" s="41" t="n">
        <v>0.023</v>
      </c>
      <c r="O122" s="41" t="n">
        <v>0.019</v>
      </c>
      <c r="P122" s="41" t="n">
        <v>0.025</v>
      </c>
      <c r="Q122" s="41" t="n">
        <v>0.039</v>
      </c>
      <c r="R122" s="41" t="n">
        <v>0.04</v>
      </c>
      <c r="S122" s="41" t="n">
        <v>0.053</v>
      </c>
      <c r="T122" s="41" t="n">
        <v>0.053156287116946</v>
      </c>
      <c r="U122" s="41" t="n">
        <v>0.0597540336838716</v>
      </c>
      <c r="V122" s="41" t="n">
        <v>0.0673447673591443</v>
      </c>
      <c r="W122" s="41" t="n">
        <v>0.082921121030879</v>
      </c>
      <c r="X122" s="41" t="n">
        <v>0.0854993952790116</v>
      </c>
      <c r="Y122" s="41" t="n">
        <v>0.0851215693880403</v>
      </c>
      <c r="Z122" s="41" t="n">
        <v>0.0862591383201947</v>
      </c>
      <c r="AA122" s="41" t="n">
        <v>0.0658649339799533</v>
      </c>
      <c r="AB122" s="41" t="n">
        <v>0.0553126523355761</v>
      </c>
      <c r="AC122" s="41" t="n">
        <v>0.0545117643409077</v>
      </c>
      <c r="AD122" s="41" t="n">
        <v>0.0586484730666618</v>
      </c>
      <c r="AE122" s="41" t="n">
        <v>0.0950399994581746</v>
      </c>
      <c r="AF122" s="41" t="n">
        <v>0.11562473288265</v>
      </c>
      <c r="AG122" s="60"/>
      <c r="AH122" s="62"/>
      <c r="AI122" s="61"/>
    </row>
    <row r="123" customFormat="false" ht="12" hidden="false" customHeight="false" outlineLevel="0" collapsed="false">
      <c r="B123" s="51"/>
      <c r="C123" s="51"/>
      <c r="P123" s="20"/>
    </row>
  </sheetData>
  <mergeCells count="1">
    <mergeCell ref="Y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U19" activeCellId="0" sqref="AU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33" min="2" style="1" width="7.7"/>
    <col collapsed="false" customWidth="true" hidden="false" outlineLevel="0" max="36" min="34" style="2" width="7.7"/>
    <col collapsed="false" customWidth="true" hidden="false" outlineLevel="0" max="38" min="37" style="1" width="7.7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T1" s="5" t="s">
        <v>1</v>
      </c>
      <c r="U1" s="6"/>
      <c r="V1" s="6"/>
      <c r="W1" s="6"/>
      <c r="X1" s="6"/>
      <c r="Y1" s="7"/>
      <c r="Z1" s="7"/>
      <c r="AA1" s="7"/>
      <c r="AB1" s="7"/>
      <c r="AC1" s="7"/>
      <c r="AD1" s="7"/>
      <c r="AE1" s="7"/>
      <c r="AF1" s="7"/>
      <c r="AG1" s="8"/>
      <c r="AH1" s="9"/>
      <c r="AI1" s="9"/>
    </row>
    <row r="2" customFormat="false" ht="12" hidden="false" customHeight="false" outlineLevel="0" collapsed="false">
      <c r="A2" s="10" t="s">
        <v>2</v>
      </c>
      <c r="B2" s="10" t="n">
        <v>1990</v>
      </c>
      <c r="C2" s="10" t="n">
        <v>1991</v>
      </c>
      <c r="D2" s="10" t="n">
        <v>1992</v>
      </c>
      <c r="E2" s="10" t="n">
        <v>1993</v>
      </c>
      <c r="F2" s="11" t="n">
        <v>1994</v>
      </c>
      <c r="G2" s="10" t="n">
        <v>1995</v>
      </c>
      <c r="H2" s="10" t="n">
        <v>1996</v>
      </c>
      <c r="I2" s="10" t="n">
        <v>1997</v>
      </c>
      <c r="J2" s="10" t="n">
        <v>1998</v>
      </c>
      <c r="K2" s="10" t="n">
        <v>1999</v>
      </c>
      <c r="L2" s="11" t="n">
        <v>2000</v>
      </c>
      <c r="M2" s="11" t="n">
        <v>2001</v>
      </c>
      <c r="N2" s="11" t="n">
        <v>2002</v>
      </c>
      <c r="O2" s="11" t="n">
        <v>2003</v>
      </c>
      <c r="P2" s="11" t="n">
        <v>2004</v>
      </c>
      <c r="Q2" s="10" t="n">
        <v>2005</v>
      </c>
      <c r="R2" s="10" t="n">
        <f aca="false">Q2+1</f>
        <v>2006</v>
      </c>
      <c r="S2" s="12" t="n">
        <f aca="false">R2+1</f>
        <v>2007</v>
      </c>
      <c r="T2" s="13" t="n">
        <f aca="false">S2+1</f>
        <v>2008</v>
      </c>
      <c r="U2" s="13" t="n">
        <f aca="false">T2+1</f>
        <v>2009</v>
      </c>
      <c r="V2" s="13" t="n">
        <f aca="false">U2+1</f>
        <v>2010</v>
      </c>
      <c r="W2" s="13" t="n">
        <f aca="false">V2+1</f>
        <v>2011</v>
      </c>
      <c r="X2" s="13" t="n">
        <f aca="false">W2+1</f>
        <v>2012</v>
      </c>
      <c r="Y2" s="13" t="n">
        <f aca="false">X2+1</f>
        <v>2013</v>
      </c>
      <c r="Z2" s="13" t="n">
        <f aca="false">Y2+1</f>
        <v>2014</v>
      </c>
      <c r="AA2" s="13" t="n">
        <f aca="false">Z2+1</f>
        <v>2015</v>
      </c>
      <c r="AB2" s="13" t="n">
        <f aca="false">AA2+1</f>
        <v>2016</v>
      </c>
      <c r="AC2" s="13" t="n">
        <f aca="false">AB2+1</f>
        <v>2017</v>
      </c>
      <c r="AD2" s="13" t="n">
        <f aca="false">AC2+1</f>
        <v>2018</v>
      </c>
      <c r="AE2" s="13" t="n">
        <f aca="false">AD2+1</f>
        <v>2019</v>
      </c>
      <c r="AF2" s="13" t="n">
        <f aca="false">AE2+1</f>
        <v>2020</v>
      </c>
      <c r="AG2" s="14"/>
      <c r="AH2" s="15"/>
    </row>
    <row r="3" customFormat="false" ht="12" hidden="false" customHeight="false" outlineLevel="0" collapsed="false">
      <c r="A3" s="16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7"/>
      <c r="Q3" s="18"/>
      <c r="R3" s="18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19"/>
      <c r="AG3" s="20"/>
      <c r="AI3" s="1"/>
      <c r="AJ3" s="21" t="s">
        <v>3</v>
      </c>
      <c r="AK3" s="13" t="s">
        <v>4</v>
      </c>
      <c r="AL3" s="13" t="s">
        <v>5</v>
      </c>
      <c r="AM3" s="13" t="s">
        <v>6</v>
      </c>
      <c r="AN3" s="13" t="s">
        <v>7</v>
      </c>
      <c r="AO3" s="13" t="s">
        <v>8</v>
      </c>
      <c r="AP3" s="13" t="s">
        <v>9</v>
      </c>
      <c r="AQ3" s="13" t="s">
        <v>10</v>
      </c>
      <c r="AR3" s="13" t="s">
        <v>11</v>
      </c>
      <c r="AS3" s="13" t="s">
        <v>12</v>
      </c>
      <c r="AT3" s="13" t="s">
        <v>13</v>
      </c>
      <c r="AU3" s="13" t="s">
        <v>14</v>
      </c>
      <c r="AV3" s="13" t="s">
        <v>15</v>
      </c>
      <c r="AW3" s="13" t="s">
        <v>16</v>
      </c>
      <c r="AX3" s="13" t="s">
        <v>17</v>
      </c>
    </row>
    <row r="4" customFormat="false" ht="12" hidden="false" customHeight="false" outlineLevel="0" collapsed="false">
      <c r="A4" s="22" t="s">
        <v>18</v>
      </c>
      <c r="B4" s="23" t="n">
        <v>9973.72147764565</v>
      </c>
      <c r="C4" s="23" t="n">
        <v>10099.9924584493</v>
      </c>
      <c r="D4" s="23" t="n">
        <v>10217.806796475</v>
      </c>
      <c r="E4" s="23" t="n">
        <v>10334.013</v>
      </c>
      <c r="F4" s="23" t="n">
        <v>10333.161</v>
      </c>
      <c r="G4" s="23" t="n">
        <v>10321.344</v>
      </c>
      <c r="H4" s="23" t="n">
        <v>10309.137</v>
      </c>
      <c r="I4" s="23" t="n">
        <v>10299.125</v>
      </c>
      <c r="J4" s="23" t="n">
        <v>10289.621</v>
      </c>
      <c r="K4" s="23" t="n">
        <v>10278.098</v>
      </c>
      <c r="L4" s="23" t="n">
        <v>10266.546</v>
      </c>
      <c r="M4" s="23" t="n">
        <v>10206.436</v>
      </c>
      <c r="N4" s="23" t="n">
        <v>10203.269</v>
      </c>
      <c r="O4" s="23" t="n">
        <v>10211.455</v>
      </c>
      <c r="P4" s="23" t="n">
        <v>10220.577</v>
      </c>
      <c r="Q4" s="23" t="n">
        <v>10251.079</v>
      </c>
      <c r="R4" s="23" t="n">
        <v>10287.189</v>
      </c>
      <c r="S4" s="23" t="n">
        <v>10381.13</v>
      </c>
      <c r="T4" s="24" t="n">
        <v>10474.0800250133</v>
      </c>
      <c r="U4" s="24" t="n">
        <v>10570.8736445421</v>
      </c>
      <c r="V4" s="24" t="n">
        <v>10669.2092407755</v>
      </c>
      <c r="W4" s="24" t="n">
        <v>10768.9952633592</v>
      </c>
      <c r="X4" s="24" t="n">
        <v>10867.3763449962</v>
      </c>
      <c r="Y4" s="24" t="n">
        <v>10963.8734847839</v>
      </c>
      <c r="Z4" s="24" t="n">
        <v>11057.6159941166</v>
      </c>
      <c r="AA4" s="24" t="n">
        <v>11148.5283040121</v>
      </c>
      <c r="AB4" s="24" t="n">
        <v>11236.6853835243</v>
      </c>
      <c r="AC4" s="24" t="n">
        <v>11321.4758978559</v>
      </c>
      <c r="AD4" s="24" t="n">
        <v>11402.4686790212</v>
      </c>
      <c r="AE4" s="24" t="n">
        <v>11479.3043920125</v>
      </c>
      <c r="AF4" s="24" t="n">
        <v>11551.3850477619</v>
      </c>
      <c r="AG4" s="25"/>
      <c r="AI4" s="26" t="n">
        <v>2006</v>
      </c>
      <c r="AJ4" s="27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</row>
    <row r="5" customFormat="false" ht="12" hidden="false" customHeight="false" outlineLevel="0" collapsed="false">
      <c r="A5" s="29" t="s">
        <v>19</v>
      </c>
      <c r="B5" s="2"/>
      <c r="C5" s="2"/>
      <c r="D5" s="2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4"/>
      <c r="R5" s="24"/>
      <c r="S5" s="18"/>
      <c r="T5" s="24"/>
      <c r="U5" s="24"/>
      <c r="V5" s="24"/>
      <c r="W5" s="30"/>
      <c r="X5" s="30"/>
      <c r="Y5" s="24"/>
      <c r="Z5" s="24"/>
      <c r="AA5" s="30"/>
      <c r="AB5" s="24"/>
      <c r="AC5" s="24"/>
      <c r="AD5" s="24"/>
      <c r="AE5" s="24"/>
      <c r="AF5" s="24"/>
      <c r="AG5" s="25"/>
      <c r="AI5" s="31" t="s">
        <v>20</v>
      </c>
      <c r="AJ5" s="32" t="n">
        <v>0.0269937676852248</v>
      </c>
      <c r="AK5" s="32" t="n">
        <v>0.0236304230359407</v>
      </c>
      <c r="AL5" s="32" t="n">
        <v>0.0285308537558689</v>
      </c>
      <c r="AM5" s="32" t="n">
        <v>0.0272638355825183</v>
      </c>
      <c r="AN5" s="32" t="n">
        <v>0.0266718722105107</v>
      </c>
      <c r="AO5" s="32" t="n">
        <v>0.028493608052475</v>
      </c>
      <c r="AP5" s="32" t="n">
        <v>0.0296905856558945</v>
      </c>
      <c r="AQ5" s="32" t="n">
        <v>0.02841404077312</v>
      </c>
      <c r="AR5" s="32" t="n">
        <v>0.0270679149920949</v>
      </c>
      <c r="AS5" s="32" t="n">
        <v>0.0273745989668164</v>
      </c>
      <c r="AT5" s="32" t="n">
        <v>0.0271935228527592</v>
      </c>
      <c r="AU5" s="32" t="n">
        <v>0.0261703322464181</v>
      </c>
      <c r="AV5" s="32" t="n">
        <v>0.0268199889356675</v>
      </c>
      <c r="AW5" s="32" t="n">
        <v>0.026435128908058</v>
      </c>
      <c r="AX5" s="32" t="n">
        <v>0.0269506039430397</v>
      </c>
    </row>
    <row r="6" customFormat="false" ht="12" hidden="false" customHeight="false" outlineLevel="0" collapsed="false">
      <c r="A6" s="33" t="s">
        <v>21</v>
      </c>
      <c r="B6" s="34" t="n">
        <v>129.488767881241</v>
      </c>
      <c r="C6" s="34" t="n">
        <v>128.637513864615</v>
      </c>
      <c r="D6" s="34" t="n">
        <v>127.457760256696</v>
      </c>
      <c r="E6" s="35" t="n">
        <v>127.639666666667</v>
      </c>
      <c r="F6" s="35" t="n">
        <v>127.192333333333</v>
      </c>
      <c r="G6" s="35" t="n">
        <v>125.496333333333</v>
      </c>
      <c r="H6" s="35" t="n">
        <v>123.014</v>
      </c>
      <c r="I6" s="35" t="n">
        <v>115.560333333333</v>
      </c>
      <c r="J6" s="35" t="n">
        <v>107.202666666667</v>
      </c>
      <c r="K6" s="35" t="n">
        <v>97.1633333333333</v>
      </c>
      <c r="L6" s="35" t="n">
        <v>91.934</v>
      </c>
      <c r="M6" s="35" t="n">
        <v>89.4436666666667</v>
      </c>
      <c r="N6" s="35" t="n">
        <v>89.0813333333334</v>
      </c>
      <c r="O6" s="35" t="n">
        <v>89.0476666666667</v>
      </c>
      <c r="P6" s="35" t="n">
        <v>89.7856666666667</v>
      </c>
      <c r="Q6" s="35" t="n">
        <v>91.4743333333333</v>
      </c>
      <c r="R6" s="35" t="n">
        <v>93.023</v>
      </c>
      <c r="S6" s="35" t="n">
        <v>95.426</v>
      </c>
      <c r="T6" s="35" t="n">
        <v>98.829139221446</v>
      </c>
      <c r="U6" s="35" t="n">
        <v>103.025679639971</v>
      </c>
      <c r="V6" s="35" t="n">
        <v>108.767717416725</v>
      </c>
      <c r="W6" s="35" t="n">
        <v>114.880367884166</v>
      </c>
      <c r="X6" s="35" t="n">
        <v>121.800447976611</v>
      </c>
      <c r="Y6" s="35" t="n">
        <v>127.058415794286</v>
      </c>
      <c r="Z6" s="35" t="n">
        <v>131.447683677217</v>
      </c>
      <c r="AA6" s="35" t="n">
        <v>134.111710150269</v>
      </c>
      <c r="AB6" s="35" t="n">
        <v>135.677324864452</v>
      </c>
      <c r="AC6" s="35" t="n">
        <v>135.908620611346</v>
      </c>
      <c r="AD6" s="35" t="n">
        <v>135.808354770612</v>
      </c>
      <c r="AE6" s="35" t="n">
        <v>135.416144918443</v>
      </c>
      <c r="AF6" s="35" t="n">
        <v>134.793578133949</v>
      </c>
      <c r="AG6" s="25"/>
      <c r="AI6" s="31" t="s">
        <v>22</v>
      </c>
      <c r="AJ6" s="36" t="n">
        <v>0.0901692742303072</v>
      </c>
      <c r="AK6" s="36" t="n">
        <v>0.0705105822109777</v>
      </c>
      <c r="AL6" s="36" t="n">
        <v>0.0901914096867571</v>
      </c>
      <c r="AM6" s="36" t="n">
        <v>0.0926207036123466</v>
      </c>
      <c r="AN6" s="36" t="n">
        <v>0.0878525436535344</v>
      </c>
      <c r="AO6" s="36" t="n">
        <v>0.0937680382925917</v>
      </c>
      <c r="AP6" s="36" t="n">
        <v>0.0959325016853626</v>
      </c>
      <c r="AQ6" s="36" t="n">
        <v>0.0943998616443889</v>
      </c>
      <c r="AR6" s="36" t="n">
        <v>0.0921154567601152</v>
      </c>
      <c r="AS6" s="36" t="n">
        <v>0.0960173234518494</v>
      </c>
      <c r="AT6" s="36" t="n">
        <v>0.0975454915028975</v>
      </c>
      <c r="AU6" s="36" t="n">
        <v>0.0893273857613219</v>
      </c>
      <c r="AV6" s="36" t="n">
        <v>0.0921324109930707</v>
      </c>
      <c r="AW6" s="36" t="n">
        <v>0.0926009165212881</v>
      </c>
      <c r="AX6" s="36" t="n">
        <v>0.0948583027159427</v>
      </c>
    </row>
    <row r="7" customFormat="false" ht="12" hidden="false" customHeight="false" outlineLevel="0" collapsed="false">
      <c r="A7" s="37" t="s">
        <v>23</v>
      </c>
      <c r="B7" s="34" t="n">
        <v>390.848087073146</v>
      </c>
      <c r="C7" s="34" t="n">
        <v>387.413906577419</v>
      </c>
      <c r="D7" s="34" t="n">
        <v>384.316144276138</v>
      </c>
      <c r="E7" s="35" t="n">
        <v>383.48814</v>
      </c>
      <c r="F7" s="35" t="n">
        <v>381.42537</v>
      </c>
      <c r="G7" s="35" t="n">
        <v>377.36478</v>
      </c>
      <c r="H7" s="35" t="n">
        <v>369.77379</v>
      </c>
      <c r="I7" s="35" t="n">
        <v>352.85559</v>
      </c>
      <c r="J7" s="35" t="n">
        <v>330.01164</v>
      </c>
      <c r="K7" s="35" t="n">
        <v>304.50729</v>
      </c>
      <c r="L7" s="35" t="n">
        <v>284.15895</v>
      </c>
      <c r="M7" s="35" t="n">
        <v>271.7265</v>
      </c>
      <c r="N7" s="35" t="n">
        <v>268.25472</v>
      </c>
      <c r="O7" s="35" t="n">
        <v>267.84207</v>
      </c>
      <c r="P7" s="35" t="n">
        <v>269.31996</v>
      </c>
      <c r="Q7" s="35" t="n">
        <v>272.85891</v>
      </c>
      <c r="R7" s="35" t="n">
        <v>277.68999</v>
      </c>
      <c r="S7" s="35" t="n">
        <v>284.77521</v>
      </c>
      <c r="T7" s="35" t="n">
        <v>293.692711996609</v>
      </c>
      <c r="U7" s="35" t="n">
        <v>305.58516454198</v>
      </c>
      <c r="V7" s="35" t="n">
        <v>321.095561291248</v>
      </c>
      <c r="W7" s="35" t="n">
        <v>338.651161249093</v>
      </c>
      <c r="X7" s="35" t="n">
        <v>357.634249229871</v>
      </c>
      <c r="Y7" s="35" t="n">
        <v>375.04264464696</v>
      </c>
      <c r="Z7" s="35" t="n">
        <v>389.035218849119</v>
      </c>
      <c r="AA7" s="35" t="n">
        <v>398.897364714846</v>
      </c>
      <c r="AB7" s="35" t="n">
        <v>404.926478714535</v>
      </c>
      <c r="AC7" s="35" t="n">
        <v>407.45719216048</v>
      </c>
      <c r="AD7" s="35" t="n">
        <v>407.76173028077</v>
      </c>
      <c r="AE7" s="35" t="n">
        <v>406.917531222029</v>
      </c>
      <c r="AF7" s="35" t="n">
        <v>405.219608852501</v>
      </c>
      <c r="AG7" s="25"/>
      <c r="AI7" s="31" t="s">
        <v>24</v>
      </c>
      <c r="AJ7" s="36" t="n">
        <v>0.0641755287756853</v>
      </c>
      <c r="AK7" s="36" t="n">
        <v>0.0547882109721659</v>
      </c>
      <c r="AL7" s="36" t="n">
        <v>0.0620255187809165</v>
      </c>
      <c r="AM7" s="36" t="n">
        <v>0.0654496875521697</v>
      </c>
      <c r="AN7" s="36" t="n">
        <v>0.06255732676573</v>
      </c>
      <c r="AO7" s="36" t="n">
        <v>0.0685821090225369</v>
      </c>
      <c r="AP7" s="36" t="n">
        <v>0.0658467636292163</v>
      </c>
      <c r="AQ7" s="36" t="n">
        <v>0.0660661508698371</v>
      </c>
      <c r="AR7" s="36" t="n">
        <v>0.0636420467967815</v>
      </c>
      <c r="AS7" s="36" t="n">
        <v>0.065580330740619</v>
      </c>
      <c r="AT7" s="36" t="n">
        <v>0.0676834729950755</v>
      </c>
      <c r="AU7" s="36" t="n">
        <v>0.0634074891829306</v>
      </c>
      <c r="AV7" s="36" t="n">
        <v>0.0663724789752262</v>
      </c>
      <c r="AW7" s="36" t="n">
        <v>0.0665164959464899</v>
      </c>
      <c r="AX7" s="36" t="n">
        <v>0.0690667497130103</v>
      </c>
    </row>
    <row r="8" customFormat="false" ht="12" hidden="false" customHeight="false" outlineLevel="0" collapsed="false">
      <c r="A8" s="33" t="s">
        <v>25</v>
      </c>
      <c r="B8" s="34" t="n">
        <v>133.157444755659</v>
      </c>
      <c r="C8" s="34" t="n">
        <v>132.924336820634</v>
      </c>
      <c r="D8" s="34" t="n">
        <v>131.511506474618</v>
      </c>
      <c r="E8" s="35" t="n">
        <v>129.228</v>
      </c>
      <c r="F8" s="35" t="n">
        <v>128.8785</v>
      </c>
      <c r="G8" s="35" t="n">
        <v>127.7675</v>
      </c>
      <c r="H8" s="35" t="n">
        <v>126.769</v>
      </c>
      <c r="I8" s="35" t="n">
        <v>128.12</v>
      </c>
      <c r="J8" s="35" t="n">
        <v>124.693</v>
      </c>
      <c r="K8" s="35" t="n">
        <v>120.56</v>
      </c>
      <c r="L8" s="35" t="n">
        <v>113.1205</v>
      </c>
      <c r="M8" s="35" t="n">
        <v>100.6245</v>
      </c>
      <c r="N8" s="35" t="n">
        <v>92.6265</v>
      </c>
      <c r="O8" s="35" t="n">
        <v>89.9085</v>
      </c>
      <c r="P8" s="35" t="n">
        <v>89.812</v>
      </c>
      <c r="Q8" s="35" t="n">
        <v>89.154</v>
      </c>
      <c r="R8" s="35" t="n">
        <v>89.166</v>
      </c>
      <c r="S8" s="35" t="n">
        <v>91.0435</v>
      </c>
      <c r="T8" s="35" t="n">
        <v>93.082374534122</v>
      </c>
      <c r="U8" s="35" t="n">
        <v>94.5814789169572</v>
      </c>
      <c r="V8" s="35" t="n">
        <v>97.1645553922194</v>
      </c>
      <c r="W8" s="35" t="n">
        <v>101.743473469964</v>
      </c>
      <c r="X8" s="35" t="n">
        <v>106.065884845503</v>
      </c>
      <c r="Y8" s="35" t="n">
        <v>112.180121964693</v>
      </c>
      <c r="Z8" s="35" t="n">
        <v>119.660971119415</v>
      </c>
      <c r="AA8" s="35" t="n">
        <v>125.753775032338</v>
      </c>
      <c r="AB8" s="35" t="n">
        <v>130.575275859518</v>
      </c>
      <c r="AC8" s="35" t="n">
        <v>134.231386951595</v>
      </c>
      <c r="AD8" s="35" t="n">
        <v>136.406709289266</v>
      </c>
      <c r="AE8" s="35" t="n">
        <v>136.959615099835</v>
      </c>
      <c r="AF8" s="35" t="n">
        <v>136.943308567854</v>
      </c>
      <c r="AG8" s="25"/>
      <c r="AI8" s="31" t="s">
        <v>26</v>
      </c>
      <c r="AJ8" s="36" t="n">
        <v>0.0682701934522936</v>
      </c>
      <c r="AK8" s="36" t="n">
        <v>0.0654090678088499</v>
      </c>
      <c r="AL8" s="36" t="n">
        <v>0.0660202842319821</v>
      </c>
      <c r="AM8" s="36" t="n">
        <v>0.068419886471531</v>
      </c>
      <c r="AN8" s="36" t="n">
        <v>0.0665805237760523</v>
      </c>
      <c r="AO8" s="36" t="n">
        <v>0.0704808636005888</v>
      </c>
      <c r="AP8" s="36" t="n">
        <v>0.0690629911582701</v>
      </c>
      <c r="AQ8" s="36" t="n">
        <v>0.0682594356903861</v>
      </c>
      <c r="AR8" s="36" t="n">
        <v>0.0675076896551025</v>
      </c>
      <c r="AS8" s="36" t="n">
        <v>0.0685911334143674</v>
      </c>
      <c r="AT8" s="36" t="n">
        <v>0.0709040607082036</v>
      </c>
      <c r="AU8" s="36" t="n">
        <v>0.0682067321679589</v>
      </c>
      <c r="AV8" s="36" t="n">
        <v>0.069187525738539</v>
      </c>
      <c r="AW8" s="36" t="n">
        <v>0.070160308964318</v>
      </c>
      <c r="AX8" s="36" t="n">
        <v>0.070546208909952</v>
      </c>
    </row>
    <row r="9" customFormat="false" ht="12" hidden="false" customHeight="false" outlineLevel="0" collapsed="false">
      <c r="A9" s="37" t="s">
        <v>27</v>
      </c>
      <c r="B9" s="34" t="n">
        <v>1430.89896932424</v>
      </c>
      <c r="C9" s="34" t="n">
        <v>1384.73963261861</v>
      </c>
      <c r="D9" s="34" t="n">
        <v>1339.94047841736</v>
      </c>
      <c r="E9" s="35" t="n">
        <v>1296.686646</v>
      </c>
      <c r="F9" s="35" t="n">
        <v>1254.156129</v>
      </c>
      <c r="G9" s="35" t="n">
        <v>1218.229389</v>
      </c>
      <c r="H9" s="35" t="n">
        <v>1195.637121</v>
      </c>
      <c r="I9" s="35" t="n">
        <v>1182.083985</v>
      </c>
      <c r="J9" s="35" t="n">
        <v>1169.588772</v>
      </c>
      <c r="K9" s="35" t="n">
        <v>1157.234049</v>
      </c>
      <c r="L9" s="35" t="n">
        <v>1137.523995</v>
      </c>
      <c r="M9" s="35" t="n">
        <v>1112.145597</v>
      </c>
      <c r="N9" s="35" t="n">
        <v>1079.095797</v>
      </c>
      <c r="O9" s="35" t="n">
        <v>1042.144254</v>
      </c>
      <c r="P9" s="35" t="n">
        <v>1003.909689</v>
      </c>
      <c r="Q9" s="35" t="n">
        <v>966.240621</v>
      </c>
      <c r="R9" s="35" t="n">
        <v>927.588366</v>
      </c>
      <c r="S9" s="35" t="n">
        <v>894.29499</v>
      </c>
      <c r="T9" s="35" t="n">
        <v>866.480194855219</v>
      </c>
      <c r="U9" s="35" t="n">
        <v>844.804226386481</v>
      </c>
      <c r="V9" s="35" t="n">
        <v>836.596464750752</v>
      </c>
      <c r="W9" s="35" t="n">
        <v>841.928209279329</v>
      </c>
      <c r="X9" s="35" t="n">
        <v>856.168761041259</v>
      </c>
      <c r="Y9" s="35" t="n">
        <v>877.328142002277</v>
      </c>
      <c r="Z9" s="35" t="n">
        <v>905.406491253608</v>
      </c>
      <c r="AA9" s="35" t="n">
        <v>940.286279895876</v>
      </c>
      <c r="AB9" s="35" t="n">
        <v>978.883028039847</v>
      </c>
      <c r="AC9" s="35" t="n">
        <v>1019.58866907205</v>
      </c>
      <c r="AD9" s="35" t="n">
        <v>1060.90133132885</v>
      </c>
      <c r="AE9" s="35" t="n">
        <v>1101.41135774531</v>
      </c>
      <c r="AF9" s="35" t="n">
        <v>1138.21275426747</v>
      </c>
      <c r="AG9" s="25"/>
      <c r="AI9" s="31" t="s">
        <v>28</v>
      </c>
      <c r="AJ9" s="38" t="n">
        <v>0.249608764143511</v>
      </c>
      <c r="AK9" s="38" t="n">
        <v>0.214338284027934</v>
      </c>
      <c r="AL9" s="38" t="n">
        <v>0.246768066455525</v>
      </c>
      <c r="AM9" s="38" t="n">
        <v>0.253754113218566</v>
      </c>
      <c r="AN9" s="38" t="n">
        <v>0.243662266405827</v>
      </c>
      <c r="AO9" s="38" t="n">
        <v>0.261324618968192</v>
      </c>
      <c r="AP9" s="38" t="n">
        <v>0.260532842128744</v>
      </c>
      <c r="AQ9" s="38" t="n">
        <v>0.257139488977732</v>
      </c>
      <c r="AR9" s="38" t="n">
        <v>0.250333108204094</v>
      </c>
      <c r="AS9" s="38" t="n">
        <v>0.257563386573652</v>
      </c>
      <c r="AT9" s="38" t="n">
        <v>0.263326548058936</v>
      </c>
      <c r="AU9" s="38" t="n">
        <v>0.247111939358629</v>
      </c>
      <c r="AV9" s="38" t="n">
        <v>0.254512404642503</v>
      </c>
      <c r="AW9" s="38" t="n">
        <v>0.255712850340154</v>
      </c>
      <c r="AX9" s="38" t="n">
        <v>0.261421865281945</v>
      </c>
    </row>
    <row r="10" customFormat="false" ht="12" hidden="false" customHeight="false" outlineLevel="0" collapsed="false">
      <c r="A10" s="33" t="s">
        <v>29</v>
      </c>
      <c r="B10" s="34" t="n">
        <v>178.700687946254</v>
      </c>
      <c r="C10" s="34" t="n">
        <v>183.265751227551</v>
      </c>
      <c r="D10" s="34" t="n">
        <v>181.147000859463</v>
      </c>
      <c r="E10" s="35" t="n">
        <v>177.726666666667</v>
      </c>
      <c r="F10" s="35" t="n">
        <v>173.050666666667</v>
      </c>
      <c r="G10" s="35" t="n">
        <v>164.171333333333</v>
      </c>
      <c r="H10" s="35" t="n">
        <v>153.237666666667</v>
      </c>
      <c r="I10" s="35" t="n">
        <v>143.507666666667</v>
      </c>
      <c r="J10" s="35" t="n">
        <v>138.208666666667</v>
      </c>
      <c r="K10" s="35" t="n">
        <v>135.875666666667</v>
      </c>
      <c r="L10" s="35" t="n">
        <v>134.137</v>
      </c>
      <c r="M10" s="35" t="n">
        <v>133.378333333333</v>
      </c>
      <c r="N10" s="35" t="n">
        <v>131.907</v>
      </c>
      <c r="O10" s="35" t="n">
        <v>131.155</v>
      </c>
      <c r="P10" s="35" t="n">
        <v>129.803333333333</v>
      </c>
      <c r="Q10" s="35" t="n">
        <v>130.06</v>
      </c>
      <c r="R10" s="35" t="n">
        <v>129.091</v>
      </c>
      <c r="S10" s="35" t="n">
        <v>127.398333333333</v>
      </c>
      <c r="T10" s="35" t="n">
        <v>124.567069032375</v>
      </c>
      <c r="U10" s="35" t="n">
        <v>117.438243981778</v>
      </c>
      <c r="V10" s="35" t="n">
        <v>109.000088628177</v>
      </c>
      <c r="W10" s="35" t="n">
        <v>98.9284913850748</v>
      </c>
      <c r="X10" s="35" t="n">
        <v>93.5098823693581</v>
      </c>
      <c r="Y10" s="35" t="n">
        <v>91.6897685100063</v>
      </c>
      <c r="Z10" s="35" t="n">
        <v>91.3267296439997</v>
      </c>
      <c r="AA10" s="35" t="n">
        <v>91.3943550397738</v>
      </c>
      <c r="AB10" s="35" t="n">
        <v>92.2674685357844</v>
      </c>
      <c r="AC10" s="35" t="n">
        <v>94.1308904829458</v>
      </c>
      <c r="AD10" s="35" t="n">
        <v>95.9089261157581</v>
      </c>
      <c r="AE10" s="35" t="n">
        <v>98.304805888731</v>
      </c>
      <c r="AF10" s="35" t="n">
        <v>101.809039337695</v>
      </c>
      <c r="AG10" s="25"/>
      <c r="AI10" s="26" t="n">
        <v>2000</v>
      </c>
      <c r="AJ10" s="27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</row>
    <row r="11" customFormat="false" ht="12" hidden="false" customHeight="false" outlineLevel="0" collapsed="false">
      <c r="A11" s="39" t="s">
        <v>30</v>
      </c>
      <c r="B11" s="34" t="n">
        <v>802.904140331693</v>
      </c>
      <c r="C11" s="34" t="n">
        <v>851.915401987311</v>
      </c>
      <c r="D11" s="34" t="n">
        <v>883.461200799576</v>
      </c>
      <c r="E11" s="35" t="n">
        <v>895.654048059594</v>
      </c>
      <c r="F11" s="35" t="n">
        <v>884.574542769579</v>
      </c>
      <c r="G11" s="35" t="n">
        <v>860.861775442348</v>
      </c>
      <c r="H11" s="35" t="n">
        <v>825.472401994722</v>
      </c>
      <c r="I11" s="35" t="n">
        <v>786.888834958769</v>
      </c>
      <c r="J11" s="35" t="n">
        <v>749.862302911836</v>
      </c>
      <c r="K11" s="35" t="n">
        <v>719.08442902084</v>
      </c>
      <c r="L11" s="35" t="n">
        <v>698.923396857674</v>
      </c>
      <c r="M11" s="35" t="n">
        <v>687.614633502354</v>
      </c>
      <c r="N11" s="35" t="n">
        <v>678.592165463521</v>
      </c>
      <c r="O11" s="35" t="n">
        <v>673.525064747955</v>
      </c>
      <c r="P11" s="35" t="n">
        <v>667.452275390631</v>
      </c>
      <c r="Q11" s="35" t="n">
        <v>662.629170694871</v>
      </c>
      <c r="R11" s="35" t="n">
        <v>660.185793690413</v>
      </c>
      <c r="S11" s="35" t="n">
        <v>658.39421430428</v>
      </c>
      <c r="T11" s="35" t="n">
        <v>650.621736707558</v>
      </c>
      <c r="U11" s="35" t="n">
        <v>636.24043306746</v>
      </c>
      <c r="V11" s="35" t="n">
        <v>608.931777712739</v>
      </c>
      <c r="W11" s="35" t="n">
        <v>574.040924566254</v>
      </c>
      <c r="X11" s="35" t="n">
        <v>539.609804891145</v>
      </c>
      <c r="Y11" s="35" t="n">
        <v>511.279919313402</v>
      </c>
      <c r="Z11" s="35" t="n">
        <v>492.256240957364</v>
      </c>
      <c r="AA11" s="35" t="n">
        <v>482.40275615833</v>
      </c>
      <c r="AB11" s="35" t="n">
        <v>479.70412623031</v>
      </c>
      <c r="AC11" s="35" t="n">
        <v>481.228964681452</v>
      </c>
      <c r="AD11" s="35" t="n">
        <v>485.302473744533</v>
      </c>
      <c r="AE11" s="35" t="n">
        <v>492.186880296019</v>
      </c>
      <c r="AF11" s="35" t="n">
        <v>502.990995029911</v>
      </c>
      <c r="AG11" s="25"/>
      <c r="AI11" s="31" t="s">
        <v>20</v>
      </c>
      <c r="AJ11" s="32" t="n">
        <v>0.027678145113264</v>
      </c>
      <c r="AK11" s="32" t="n">
        <v>0.0222404133019387</v>
      </c>
      <c r="AL11" s="32" t="n">
        <v>0.0276563114361652</v>
      </c>
      <c r="AM11" s="32" t="n">
        <v>0.0284612539105054</v>
      </c>
      <c r="AN11" s="32" t="n">
        <v>0.0268064548916875</v>
      </c>
      <c r="AO11" s="32" t="n">
        <v>0.0286403147252344</v>
      </c>
      <c r="AP11" s="32" t="n">
        <v>0.0292735728614233</v>
      </c>
      <c r="AQ11" s="32" t="n">
        <v>0.0288985728313689</v>
      </c>
      <c r="AR11" s="32" t="n">
        <v>0.0282720969030832</v>
      </c>
      <c r="AS11" s="32" t="n">
        <v>0.0292211457398454</v>
      </c>
      <c r="AT11" s="32" t="n">
        <v>0.0301688952804044</v>
      </c>
      <c r="AU11" s="32" t="n">
        <v>0.027121515838918</v>
      </c>
      <c r="AV11" s="32" t="n">
        <v>0.0277966028431532</v>
      </c>
      <c r="AW11" s="32" t="n">
        <v>0.02785415433951</v>
      </c>
      <c r="AX11" s="32" t="n">
        <v>0.0292067566109522</v>
      </c>
    </row>
    <row r="12" customFormat="false" ht="12" hidden="false" customHeight="false" outlineLevel="0" collapsed="false">
      <c r="A12" s="33" t="s">
        <v>31</v>
      </c>
      <c r="B12" s="40" t="n">
        <v>135.136733524501</v>
      </c>
      <c r="C12" s="40" t="n">
        <v>145.164794570704</v>
      </c>
      <c r="D12" s="40" t="n">
        <v>158.594455920384</v>
      </c>
      <c r="E12" s="41" t="n">
        <v>174.758</v>
      </c>
      <c r="F12" s="41" t="n">
        <v>183.732333333333</v>
      </c>
      <c r="G12" s="41" t="n">
        <v>185.842666666667</v>
      </c>
      <c r="H12" s="41" t="n">
        <v>182.078666666667</v>
      </c>
      <c r="I12" s="41" t="n">
        <v>177.832</v>
      </c>
      <c r="J12" s="41" t="n">
        <v>173.118333333333</v>
      </c>
      <c r="K12" s="41" t="n">
        <v>164.245666666667</v>
      </c>
      <c r="L12" s="41" t="n">
        <v>153.278666666667</v>
      </c>
      <c r="M12" s="41" t="n">
        <v>143.958333333333</v>
      </c>
      <c r="N12" s="41" t="n">
        <v>138.848333333333</v>
      </c>
      <c r="O12" s="41" t="n">
        <v>137.618666666667</v>
      </c>
      <c r="P12" s="41" t="n">
        <v>136.039333333333</v>
      </c>
      <c r="Q12" s="41" t="n">
        <v>135.702</v>
      </c>
      <c r="R12" s="41" t="n">
        <v>134.645666666667</v>
      </c>
      <c r="S12" s="41" t="n">
        <v>135.81</v>
      </c>
      <c r="T12" s="41" t="n">
        <v>135.594657891164</v>
      </c>
      <c r="U12" s="41" t="n">
        <v>136.285878089511</v>
      </c>
      <c r="V12" s="41" t="n">
        <v>135.52107612546</v>
      </c>
      <c r="W12" s="41" t="n">
        <v>133.704972727481</v>
      </c>
      <c r="X12" s="41" t="n">
        <v>130.73181772687</v>
      </c>
      <c r="Y12" s="41" t="n">
        <v>123.29859026562</v>
      </c>
      <c r="Z12" s="41" t="n">
        <v>114.51315759288</v>
      </c>
      <c r="AA12" s="41" t="n">
        <v>103.891851729709</v>
      </c>
      <c r="AB12" s="41" t="n">
        <v>98.1350348400222</v>
      </c>
      <c r="AC12" s="41" t="n">
        <v>96.1915899802838</v>
      </c>
      <c r="AD12" s="41" t="n">
        <v>95.8184313432069</v>
      </c>
      <c r="AE12" s="41" t="n">
        <v>95.8789156102629</v>
      </c>
      <c r="AF12" s="41" t="n">
        <v>96.7732939125564</v>
      </c>
      <c r="AG12" s="25"/>
      <c r="AI12" s="31" t="s">
        <v>22</v>
      </c>
      <c r="AJ12" s="36" t="n">
        <v>0.110799093969871</v>
      </c>
      <c r="AK12" s="36" t="n">
        <v>0.0934611611002703</v>
      </c>
      <c r="AL12" s="36" t="n">
        <v>0.109102420579338</v>
      </c>
      <c r="AM12" s="36" t="n">
        <v>0.114288007147642</v>
      </c>
      <c r="AN12" s="36" t="n">
        <v>0.107550808533681</v>
      </c>
      <c r="AO12" s="36" t="n">
        <v>0.113063563012333</v>
      </c>
      <c r="AP12" s="36" t="n">
        <v>0.114582818910139</v>
      </c>
      <c r="AQ12" s="36" t="n">
        <v>0.11485056584984</v>
      </c>
      <c r="AR12" s="36" t="n">
        <v>0.111402098688671</v>
      </c>
      <c r="AS12" s="36" t="n">
        <v>0.114764129677468</v>
      </c>
      <c r="AT12" s="36" t="n">
        <v>0.119081722793171</v>
      </c>
      <c r="AU12" s="36" t="n">
        <v>0.111083425123228</v>
      </c>
      <c r="AV12" s="36" t="n">
        <v>0.114433915129839</v>
      </c>
      <c r="AW12" s="36" t="n">
        <v>0.115474305226158</v>
      </c>
      <c r="AX12" s="36" t="n">
        <v>0.119339314305426</v>
      </c>
    </row>
    <row r="13" customFormat="false" ht="12" hidden="false" customHeight="false" outlineLevel="0" collapsed="false">
      <c r="A13" s="39" t="s">
        <v>32</v>
      </c>
      <c r="B13" s="40" t="n">
        <v>660.600232328222</v>
      </c>
      <c r="C13" s="40" t="n">
        <v>695.811072176068</v>
      </c>
      <c r="D13" s="40" t="n">
        <v>742.327929693839</v>
      </c>
      <c r="E13" s="41" t="n">
        <v>800.851571688969</v>
      </c>
      <c r="F13" s="41" t="n">
        <v>842.843971866184</v>
      </c>
      <c r="G13" s="41" t="n">
        <v>871.229004222423</v>
      </c>
      <c r="H13" s="41" t="n">
        <v>880.997283303797</v>
      </c>
      <c r="I13" s="41" t="n">
        <v>877.319856696203</v>
      </c>
      <c r="J13" s="41" t="n">
        <v>865.57454003255</v>
      </c>
      <c r="K13" s="41" t="n">
        <v>842.788187954792</v>
      </c>
      <c r="L13" s="41" t="n">
        <v>808.827981927668</v>
      </c>
      <c r="M13" s="41" t="n">
        <v>770.885725518988</v>
      </c>
      <c r="N13" s="41" t="n">
        <v>741.156256808319</v>
      </c>
      <c r="O13" s="41" t="n">
        <v>723.531700757686</v>
      </c>
      <c r="P13" s="41" t="n">
        <v>710.855040940326</v>
      </c>
      <c r="Q13" s="41" t="n">
        <v>706.249459907776</v>
      </c>
      <c r="R13" s="41" t="n">
        <v>702.308383110308</v>
      </c>
      <c r="S13" s="41" t="n">
        <v>707.715028025317</v>
      </c>
      <c r="T13" s="41" t="n">
        <v>710.44764312686</v>
      </c>
      <c r="U13" s="41" t="n">
        <v>712.474782302678</v>
      </c>
      <c r="V13" s="41" t="n">
        <v>713.88472818769</v>
      </c>
      <c r="W13" s="41" t="n">
        <v>710.80498282895</v>
      </c>
      <c r="X13" s="41" t="n">
        <v>703.283517641544</v>
      </c>
      <c r="Y13" s="41" t="n">
        <v>686.402243924379</v>
      </c>
      <c r="Z13" s="41" t="n">
        <v>657.833018147436</v>
      </c>
      <c r="AA13" s="41" t="n">
        <v>621.777778338548</v>
      </c>
      <c r="AB13" s="41" t="n">
        <v>588.296432344768</v>
      </c>
      <c r="AC13" s="41" t="n">
        <v>564.757237975899</v>
      </c>
      <c r="AD13" s="41" t="n">
        <v>550.367895862788</v>
      </c>
      <c r="AE13" s="41" t="n">
        <v>542.759575720782</v>
      </c>
      <c r="AF13" s="41" t="n">
        <v>539.954311343418</v>
      </c>
      <c r="AG13" s="25"/>
      <c r="AI13" s="31" t="s">
        <v>24</v>
      </c>
      <c r="AJ13" s="36" t="n">
        <v>0.0680777543740294</v>
      </c>
      <c r="AK13" s="36" t="n">
        <v>0.0614644545428084</v>
      </c>
      <c r="AL13" s="36" t="n">
        <v>0.0668273526842572</v>
      </c>
      <c r="AM13" s="36" t="n">
        <v>0.0699863364871637</v>
      </c>
      <c r="AN13" s="36" t="n">
        <v>0.0667332336501044</v>
      </c>
      <c r="AO13" s="36" t="n">
        <v>0.0696255669129876</v>
      </c>
      <c r="AP13" s="36" t="n">
        <v>0.0700367189035611</v>
      </c>
      <c r="AQ13" s="36" t="n">
        <v>0.0688866901433296</v>
      </c>
      <c r="AR13" s="36" t="n">
        <v>0.0669733234857886</v>
      </c>
      <c r="AS13" s="36" t="n">
        <v>0.0696374352794714</v>
      </c>
      <c r="AT13" s="36" t="n">
        <v>0.0724058595719008</v>
      </c>
      <c r="AU13" s="36" t="n">
        <v>0.0699729173724626</v>
      </c>
      <c r="AV13" s="36" t="n">
        <v>0.0703478567350673</v>
      </c>
      <c r="AW13" s="36" t="n">
        <v>0.0713999185964881</v>
      </c>
      <c r="AX13" s="36" t="n">
        <v>0.0701912449334992</v>
      </c>
    </row>
    <row r="14" customFormat="false" ht="12" hidden="false" customHeight="false" outlineLevel="0" collapsed="false">
      <c r="A14" s="39" t="s">
        <v>33</v>
      </c>
      <c r="B14" s="40" t="n">
        <v>661.834900607698</v>
      </c>
      <c r="C14" s="40" t="n">
        <v>686.626698065742</v>
      </c>
      <c r="D14" s="40" t="n">
        <v>720.929451740903</v>
      </c>
      <c r="E14" s="41" t="n">
        <v>764.952993358455</v>
      </c>
      <c r="F14" s="41" t="n">
        <v>795.348533134835</v>
      </c>
      <c r="G14" s="41" t="n">
        <v>820.155149574846</v>
      </c>
      <c r="H14" s="41" t="n">
        <v>837.567176504255</v>
      </c>
      <c r="I14" s="41" t="n">
        <v>847.917818420459</v>
      </c>
      <c r="J14" s="41" t="n">
        <v>849.816940409866</v>
      </c>
      <c r="K14" s="41" t="n">
        <v>840.238229332695</v>
      </c>
      <c r="L14" s="41" t="n">
        <v>821.633896212994</v>
      </c>
      <c r="M14" s="41" t="n">
        <v>796.685845947524</v>
      </c>
      <c r="N14" s="41" t="n">
        <v>776.137046082498</v>
      </c>
      <c r="O14" s="41" t="n">
        <v>759.706065386314</v>
      </c>
      <c r="P14" s="41" t="n">
        <v>743.992573959508</v>
      </c>
      <c r="Q14" s="41" t="n">
        <v>735.419285731626</v>
      </c>
      <c r="R14" s="41" t="n">
        <v>728.198784189768</v>
      </c>
      <c r="S14" s="41" t="n">
        <v>731.209121202724</v>
      </c>
      <c r="T14" s="41" t="n">
        <v>732.967264458259</v>
      </c>
      <c r="U14" s="41" t="n">
        <v>734.5845001935</v>
      </c>
      <c r="V14" s="41" t="n">
        <v>736.102036156106</v>
      </c>
      <c r="W14" s="41" t="n">
        <v>734.632209928084</v>
      </c>
      <c r="X14" s="41" t="n">
        <v>730.484983280221</v>
      </c>
      <c r="Y14" s="41" t="n">
        <v>720.206119184595</v>
      </c>
      <c r="Z14" s="41" t="n">
        <v>702.362139409236</v>
      </c>
      <c r="AA14" s="41" t="n">
        <v>678.957666714063</v>
      </c>
      <c r="AB14" s="41" t="n">
        <v>655.118515101541</v>
      </c>
      <c r="AC14" s="41" t="n">
        <v>633.678451291111</v>
      </c>
      <c r="AD14" s="41" t="n">
        <v>614.188699321244</v>
      </c>
      <c r="AE14" s="41" t="n">
        <v>599.328296745558</v>
      </c>
      <c r="AF14" s="41" t="n">
        <v>589.310212770459</v>
      </c>
      <c r="AG14" s="25"/>
      <c r="AI14" s="31" t="s">
        <v>26</v>
      </c>
      <c r="AJ14" s="36" t="n">
        <v>0.0787828722461934</v>
      </c>
      <c r="AK14" s="36" t="n">
        <v>0.0759844652821018</v>
      </c>
      <c r="AL14" s="36" t="n">
        <v>0.0778105428599673</v>
      </c>
      <c r="AM14" s="36" t="n">
        <v>0.0799593052760849</v>
      </c>
      <c r="AN14" s="36" t="n">
        <v>0.0774225270267967</v>
      </c>
      <c r="AO14" s="36" t="n">
        <v>0.0800017245711409</v>
      </c>
      <c r="AP14" s="36" t="n">
        <v>0.0802704698341151</v>
      </c>
      <c r="AQ14" s="36" t="n">
        <v>0.0798355047002864</v>
      </c>
      <c r="AR14" s="36" t="n">
        <v>0.0779077989276496</v>
      </c>
      <c r="AS14" s="36" t="n">
        <v>0.0803813367651768</v>
      </c>
      <c r="AT14" s="36" t="n">
        <v>0.0804165214313011</v>
      </c>
      <c r="AU14" s="36" t="n">
        <v>0.0791914163341661</v>
      </c>
      <c r="AV14" s="36" t="n">
        <v>0.0814208801742241</v>
      </c>
      <c r="AW14" s="36" t="n">
        <v>0.0804961495111342</v>
      </c>
      <c r="AX14" s="36" t="n">
        <v>0.0786730708636572</v>
      </c>
    </row>
    <row r="15" customFormat="false" ht="12" hidden="false" customHeight="false" outlineLevel="0" collapsed="false">
      <c r="A15" s="39" t="s">
        <v>24</v>
      </c>
      <c r="B15" s="40" t="n">
        <v>827.938310477874</v>
      </c>
      <c r="C15" s="40" t="n">
        <v>872.368848407172</v>
      </c>
      <c r="D15" s="40" t="n">
        <v>901.267192995771</v>
      </c>
      <c r="E15" s="35" t="n">
        <v>908.61</v>
      </c>
      <c r="F15" s="35" t="n">
        <v>888.05</v>
      </c>
      <c r="G15" s="35" t="n">
        <v>851.665</v>
      </c>
      <c r="H15" s="35" t="n">
        <v>810.858</v>
      </c>
      <c r="I15" s="35" t="n">
        <v>772.497</v>
      </c>
      <c r="J15" s="35" t="n">
        <v>733.248</v>
      </c>
      <c r="K15" s="35" t="n">
        <v>699.532</v>
      </c>
      <c r="L15" s="35" t="n">
        <v>682.333</v>
      </c>
      <c r="M15" s="35" t="n">
        <v>674.458</v>
      </c>
      <c r="N15" s="35" t="n">
        <v>665.282</v>
      </c>
      <c r="O15" s="35" t="n">
        <v>664.041</v>
      </c>
      <c r="P15" s="35" t="n">
        <v>657.195</v>
      </c>
      <c r="Q15" s="35" t="n">
        <v>653.519</v>
      </c>
      <c r="R15" s="35" t="n">
        <v>651.247</v>
      </c>
      <c r="S15" s="35" t="n">
        <v>646.427</v>
      </c>
      <c r="T15" s="35" t="n">
        <v>636.68630612127</v>
      </c>
      <c r="U15" s="35" t="n">
        <v>616.930281998818</v>
      </c>
      <c r="V15" s="35" t="n">
        <v>583.588437996602</v>
      </c>
      <c r="W15" s="35" t="n">
        <v>545.630339582541</v>
      </c>
      <c r="X15" s="35" t="n">
        <v>514.778818039523</v>
      </c>
      <c r="Y15" s="35" t="n">
        <v>484.048483614895</v>
      </c>
      <c r="Z15" s="35" t="n">
        <v>466.275979318828</v>
      </c>
      <c r="AA15" s="35" t="n">
        <v>461.061578074783</v>
      </c>
      <c r="AB15" s="35" t="n">
        <v>463.643845153676</v>
      </c>
      <c r="AC15" s="35" t="n">
        <v>468.002792335514</v>
      </c>
      <c r="AD15" s="35" t="n">
        <v>473.693240375709</v>
      </c>
      <c r="AE15" s="35" t="n">
        <v>484.630734382067</v>
      </c>
      <c r="AF15" s="35" t="n">
        <v>499.394398806689</v>
      </c>
      <c r="AG15" s="25"/>
      <c r="AI15" s="31" t="s">
        <v>28</v>
      </c>
      <c r="AJ15" s="38" t="n">
        <v>0.285337865703358</v>
      </c>
      <c r="AK15" s="38" t="n">
        <v>0.253150494227119</v>
      </c>
      <c r="AL15" s="38" t="n">
        <v>0.281396627559727</v>
      </c>
      <c r="AM15" s="38" t="n">
        <v>0.292694902821396</v>
      </c>
      <c r="AN15" s="38" t="n">
        <v>0.27851302410227</v>
      </c>
      <c r="AO15" s="38" t="n">
        <v>0.291331169221695</v>
      </c>
      <c r="AP15" s="38" t="n">
        <v>0.294163580509239</v>
      </c>
      <c r="AQ15" s="38" t="n">
        <v>0.292471333524824</v>
      </c>
      <c r="AR15" s="38" t="n">
        <v>0.284555318005193</v>
      </c>
      <c r="AS15" s="38" t="n">
        <v>0.294004047461962</v>
      </c>
      <c r="AT15" s="38" t="n">
        <v>0.302072999076777</v>
      </c>
      <c r="AU15" s="38" t="n">
        <v>0.287369274668774</v>
      </c>
      <c r="AV15" s="38" t="n">
        <v>0.293999254882284</v>
      </c>
      <c r="AW15" s="38" t="n">
        <v>0.29522452767329</v>
      </c>
      <c r="AX15" s="38" t="n">
        <v>0.297410386713534</v>
      </c>
    </row>
    <row r="16" customFormat="false" ht="12" hidden="false" customHeight="false" outlineLevel="0" collapsed="false">
      <c r="A16" s="39" t="s">
        <v>26</v>
      </c>
      <c r="B16" s="40" t="n">
        <v>640.983443220865</v>
      </c>
      <c r="C16" s="40" t="n">
        <v>669.474518297399</v>
      </c>
      <c r="D16" s="40" t="n">
        <v>710.733133305401</v>
      </c>
      <c r="E16" s="35" t="n">
        <v>770.396</v>
      </c>
      <c r="F16" s="35" t="n">
        <v>820.709</v>
      </c>
      <c r="G16" s="35" t="n">
        <v>862.917</v>
      </c>
      <c r="H16" s="35" t="n">
        <v>894.289</v>
      </c>
      <c r="I16" s="35" t="n">
        <v>911.757</v>
      </c>
      <c r="J16" s="35" t="n">
        <v>910.017</v>
      </c>
      <c r="K16" s="35" t="n">
        <v>889.266</v>
      </c>
      <c r="L16" s="35" t="n">
        <v>852.548</v>
      </c>
      <c r="M16" s="35" t="n">
        <v>809.49</v>
      </c>
      <c r="N16" s="35" t="n">
        <v>773.754</v>
      </c>
      <c r="O16" s="35" t="n">
        <v>740.059</v>
      </c>
      <c r="P16" s="35" t="n">
        <v>708.787</v>
      </c>
      <c r="Q16" s="35" t="n">
        <v>698.533</v>
      </c>
      <c r="R16" s="35" t="n">
        <v>694.953</v>
      </c>
      <c r="S16" s="35" t="n">
        <v>699.734</v>
      </c>
      <c r="T16" s="35" t="n">
        <v>707.728989680121</v>
      </c>
      <c r="U16" s="35" t="n">
        <v>709.08984080929</v>
      </c>
      <c r="V16" s="35" t="n">
        <v>710.620332917065</v>
      </c>
      <c r="W16" s="35" t="n">
        <v>711.649711669301</v>
      </c>
      <c r="X16" s="35" t="n">
        <v>705.541356390987</v>
      </c>
      <c r="Y16" s="35" t="n">
        <v>694.987289662886</v>
      </c>
      <c r="Z16" s="35" t="n">
        <v>674.027893084499</v>
      </c>
      <c r="AA16" s="35" t="n">
        <v>638.137942942127</v>
      </c>
      <c r="AB16" s="35" t="n">
        <v>596.849752871945</v>
      </c>
      <c r="AC16" s="35" t="n">
        <v>562.939578690685</v>
      </c>
      <c r="AD16" s="35" t="n">
        <v>528.723965611346</v>
      </c>
      <c r="AE16" s="35" t="n">
        <v>508.910551664705</v>
      </c>
      <c r="AF16" s="35" t="n">
        <v>503.011416733694</v>
      </c>
      <c r="AG16" s="25"/>
    </row>
    <row r="17" customFormat="false" ht="12" hidden="false" customHeight="false" outlineLevel="0" collapsed="false">
      <c r="A17" s="39" t="s">
        <v>34</v>
      </c>
      <c r="B17" s="40" t="n">
        <v>658.384741389178</v>
      </c>
      <c r="C17" s="40" t="n">
        <v>675.906675613403</v>
      </c>
      <c r="D17" s="40" t="n">
        <v>690.41020347237</v>
      </c>
      <c r="E17" s="35" t="n">
        <v>691.047</v>
      </c>
      <c r="F17" s="35" t="n">
        <v>682.07</v>
      </c>
      <c r="G17" s="35" t="n">
        <v>686.509</v>
      </c>
      <c r="H17" s="35" t="n">
        <v>703.16</v>
      </c>
      <c r="I17" s="35" t="n">
        <v>731.408</v>
      </c>
      <c r="J17" s="35" t="n">
        <v>775.299</v>
      </c>
      <c r="K17" s="35" t="n">
        <v>825.43</v>
      </c>
      <c r="L17" s="35" t="n">
        <v>867.051</v>
      </c>
      <c r="M17" s="35" t="n">
        <v>887.488</v>
      </c>
      <c r="N17" s="35" t="n">
        <v>906.497</v>
      </c>
      <c r="O17" s="35" t="n">
        <v>908.216</v>
      </c>
      <c r="P17" s="35" t="n">
        <v>891.519</v>
      </c>
      <c r="Q17" s="35" t="n">
        <v>863.32</v>
      </c>
      <c r="R17" s="35" t="n">
        <v>829.472</v>
      </c>
      <c r="S17" s="35" t="n">
        <v>808.152</v>
      </c>
      <c r="T17" s="35" t="n">
        <v>784.690453445023</v>
      </c>
      <c r="U17" s="35" t="n">
        <v>766.925642675643</v>
      </c>
      <c r="V17" s="35" t="n">
        <v>766.008566491971</v>
      </c>
      <c r="W17" s="35" t="n">
        <v>771.726500654842</v>
      </c>
      <c r="X17" s="35" t="n">
        <v>775.616337115176</v>
      </c>
      <c r="Y17" s="35" t="n">
        <v>784.45474040284</v>
      </c>
      <c r="Z17" s="35" t="n">
        <v>785.899892030707</v>
      </c>
      <c r="AA17" s="35" t="n">
        <v>787.61559384978</v>
      </c>
      <c r="AB17" s="35" t="n">
        <v>788.734806720647</v>
      </c>
      <c r="AC17" s="35" t="n">
        <v>781.827892238991</v>
      </c>
      <c r="AD17" s="35" t="n">
        <v>770.107521117142</v>
      </c>
      <c r="AE17" s="35" t="n">
        <v>746.607268072742</v>
      </c>
      <c r="AF17" s="35" t="n">
        <v>706.60761238937</v>
      </c>
      <c r="AG17" s="25"/>
    </row>
    <row r="18" customFormat="false" ht="12" hidden="false" customHeight="false" outlineLevel="0" collapsed="false">
      <c r="A18" s="39" t="s">
        <v>35</v>
      </c>
      <c r="B18" s="40" t="n">
        <v>661.594536515286</v>
      </c>
      <c r="C18" s="40" t="n">
        <v>642.301683741536</v>
      </c>
      <c r="D18" s="40" t="n">
        <v>631.082374774227</v>
      </c>
      <c r="E18" s="35" t="n">
        <v>645.682</v>
      </c>
      <c r="F18" s="35" t="n">
        <v>670.548</v>
      </c>
      <c r="G18" s="35" t="n">
        <v>688.121</v>
      </c>
      <c r="H18" s="35" t="n">
        <v>698.186</v>
      </c>
      <c r="I18" s="35" t="n">
        <v>704.227</v>
      </c>
      <c r="J18" s="35" t="n">
        <v>694.956</v>
      </c>
      <c r="K18" s="35" t="n">
        <v>686.393</v>
      </c>
      <c r="L18" s="35" t="n">
        <v>690.76</v>
      </c>
      <c r="M18" s="35" t="n">
        <v>697.836</v>
      </c>
      <c r="N18" s="35" t="n">
        <v>723.525</v>
      </c>
      <c r="O18" s="35" t="n">
        <v>768.638</v>
      </c>
      <c r="P18" s="35" t="n">
        <v>819.567</v>
      </c>
      <c r="Q18" s="35" t="n">
        <v>865.852</v>
      </c>
      <c r="R18" s="35" t="n">
        <v>902.76</v>
      </c>
      <c r="S18" s="35" t="n">
        <v>933.399</v>
      </c>
      <c r="T18" s="35" t="n">
        <v>943.698092514003</v>
      </c>
      <c r="U18" s="35" t="n">
        <v>936.521433381421</v>
      </c>
      <c r="V18" s="35" t="n">
        <v>914.30482794701</v>
      </c>
      <c r="W18" s="35" t="n">
        <v>886.205811824844</v>
      </c>
      <c r="X18" s="35" t="n">
        <v>862.242690021798</v>
      </c>
      <c r="Y18" s="35" t="n">
        <v>837.333619159053</v>
      </c>
      <c r="Z18" s="35" t="n">
        <v>818.60376985955</v>
      </c>
      <c r="AA18" s="35" t="n">
        <v>817.742432308976</v>
      </c>
      <c r="AB18" s="35" t="n">
        <v>823.839284645301</v>
      </c>
      <c r="AC18" s="35" t="n">
        <v>827.973889218784</v>
      </c>
      <c r="AD18" s="35" t="n">
        <v>837.408693588277</v>
      </c>
      <c r="AE18" s="35" t="n">
        <v>838.88711283219</v>
      </c>
      <c r="AF18" s="35" t="n">
        <v>840.734334889526</v>
      </c>
      <c r="AG18" s="25"/>
    </row>
    <row r="19" customFormat="false" ht="12" hidden="false" customHeight="false" outlineLevel="0" collapsed="false">
      <c r="A19" s="39" t="s">
        <v>36</v>
      </c>
      <c r="B19" s="40" t="n">
        <v>783.038505242195</v>
      </c>
      <c r="C19" s="40" t="n">
        <v>776.917006106773</v>
      </c>
      <c r="D19" s="40" t="n">
        <v>766.412524362657</v>
      </c>
      <c r="E19" s="35" t="n">
        <v>748.69</v>
      </c>
      <c r="F19" s="35" t="n">
        <v>714.558</v>
      </c>
      <c r="G19" s="35" t="n">
        <v>683.303</v>
      </c>
      <c r="H19" s="35" t="n">
        <v>656.71</v>
      </c>
      <c r="I19" s="35" t="n">
        <v>639.223</v>
      </c>
      <c r="J19" s="35" t="n">
        <v>647.562</v>
      </c>
      <c r="K19" s="35" t="n">
        <v>672.585</v>
      </c>
      <c r="L19" s="35" t="n">
        <v>690.042</v>
      </c>
      <c r="M19" s="35" t="n">
        <v>695.138</v>
      </c>
      <c r="N19" s="35" t="n">
        <v>699.943</v>
      </c>
      <c r="O19" s="35" t="n">
        <v>691.477</v>
      </c>
      <c r="P19" s="35" t="n">
        <v>683.936</v>
      </c>
      <c r="Q19" s="35" t="n">
        <v>690.452</v>
      </c>
      <c r="R19" s="35" t="n">
        <v>708.61</v>
      </c>
      <c r="S19" s="35" t="n">
        <v>743.224</v>
      </c>
      <c r="T19" s="35" t="n">
        <v>795.660206110726</v>
      </c>
      <c r="U19" s="35" t="n">
        <v>855.276878531437</v>
      </c>
      <c r="V19" s="35" t="n">
        <v>908.678523569573</v>
      </c>
      <c r="W19" s="35" t="n">
        <v>953.516193805633</v>
      </c>
      <c r="X19" s="35" t="n">
        <v>984.680353798975</v>
      </c>
      <c r="Y19" s="35" t="n">
        <v>995.522770998096</v>
      </c>
      <c r="Z19" s="35" t="n">
        <v>987.947694846791</v>
      </c>
      <c r="AA19" s="35" t="n">
        <v>964.499391390419</v>
      </c>
      <c r="AB19" s="35" t="n">
        <v>934.848327702549</v>
      </c>
      <c r="AC19" s="35" t="n">
        <v>909.563168897036</v>
      </c>
      <c r="AD19" s="35" t="n">
        <v>883.289624679838</v>
      </c>
      <c r="AE19" s="35" t="n">
        <v>863.556921212871</v>
      </c>
      <c r="AF19" s="35" t="n">
        <v>862.661430235361</v>
      </c>
      <c r="AG19" s="25"/>
    </row>
    <row r="20" customFormat="false" ht="12" hidden="false" customHeight="false" outlineLevel="0" collapsed="false">
      <c r="A20" s="39" t="s">
        <v>37</v>
      </c>
      <c r="B20" s="40" t="n">
        <v>1481.46053043119</v>
      </c>
      <c r="C20" s="40" t="n">
        <v>1534.69445725135</v>
      </c>
      <c r="D20" s="40" t="n">
        <v>1582.55640264368</v>
      </c>
      <c r="E20" s="35" t="n">
        <v>1611.499</v>
      </c>
      <c r="F20" s="35" t="n">
        <v>1621.219</v>
      </c>
      <c r="G20" s="35" t="n">
        <v>1635.469</v>
      </c>
      <c r="H20" s="35" t="n">
        <v>1616.635</v>
      </c>
      <c r="I20" s="35" t="n">
        <v>1587.434</v>
      </c>
      <c r="J20" s="35" t="n">
        <v>1553.669</v>
      </c>
      <c r="K20" s="35" t="n">
        <v>1515.953</v>
      </c>
      <c r="L20" s="35" t="n">
        <v>1474.842</v>
      </c>
      <c r="M20" s="35" t="n">
        <v>1429.989</v>
      </c>
      <c r="N20" s="35" t="n">
        <v>1394.464</v>
      </c>
      <c r="O20" s="35" t="n">
        <v>1380.862</v>
      </c>
      <c r="P20" s="35" t="n">
        <v>1374.082</v>
      </c>
      <c r="Q20" s="35" t="n">
        <v>1365.783</v>
      </c>
      <c r="R20" s="35" t="n">
        <v>1354.404</v>
      </c>
      <c r="S20" s="35" t="n">
        <v>1354.685</v>
      </c>
      <c r="T20" s="35" t="n">
        <v>1365.41917940806</v>
      </c>
      <c r="U20" s="35" t="n">
        <v>1393.93777526657</v>
      </c>
      <c r="V20" s="35" t="n">
        <v>1427.97123788997</v>
      </c>
      <c r="W20" s="35" t="n">
        <v>1467.06880489222</v>
      </c>
      <c r="X20" s="35" t="n">
        <v>1513.59152607192</v>
      </c>
      <c r="Y20" s="35" t="n">
        <v>1564.74519353927</v>
      </c>
      <c r="Z20" s="35" t="n">
        <v>1625.03420608223</v>
      </c>
      <c r="AA20" s="35" t="n">
        <v>1691.88689349661</v>
      </c>
      <c r="AB20" s="35" t="n">
        <v>1762.73920272835</v>
      </c>
      <c r="AC20" s="35" t="n">
        <v>1831.85027264349</v>
      </c>
      <c r="AD20" s="35" t="n">
        <v>1899.83545630155</v>
      </c>
      <c r="AE20" s="35" t="n">
        <v>1956.43049739693</v>
      </c>
      <c r="AF20" s="35" t="n">
        <v>1989.48927510344</v>
      </c>
      <c r="AG20" s="25"/>
    </row>
    <row r="21" customFormat="false" ht="12" hidden="false" customHeight="fals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4" t="n">
        <v>0</v>
      </c>
      <c r="N21" s="44" t="n">
        <v>0</v>
      </c>
      <c r="O21" s="44" t="n">
        <v>0</v>
      </c>
      <c r="P21" s="44" t="n">
        <v>0</v>
      </c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5"/>
    </row>
    <row r="22" customFormat="false" ht="12" hidden="false" customHeight="false" outlineLevel="0" collapsed="false">
      <c r="A22" s="46" t="n">
        <v>0</v>
      </c>
      <c r="B22" s="40" t="n">
        <v>126.419024685135</v>
      </c>
      <c r="C22" s="40" t="n">
        <v>127.408701770098</v>
      </c>
      <c r="D22" s="40" t="n">
        <v>120.215413724872</v>
      </c>
      <c r="E22" s="41" t="n">
        <v>120.112</v>
      </c>
      <c r="F22" s="41" t="n">
        <v>105.904</v>
      </c>
      <c r="G22" s="41" t="n">
        <v>95.479</v>
      </c>
      <c r="H22" s="41" t="n">
        <v>90.014</v>
      </c>
      <c r="I22" s="41" t="n">
        <v>90.265</v>
      </c>
      <c r="J22" s="41" t="n">
        <v>90.215</v>
      </c>
      <c r="K22" s="41" t="n">
        <v>89.202</v>
      </c>
      <c r="L22" s="41" t="n">
        <v>90.622</v>
      </c>
      <c r="M22" s="41" t="n">
        <v>90.659</v>
      </c>
      <c r="N22" s="41" t="n">
        <v>92.811</v>
      </c>
      <c r="O22" s="41" t="n">
        <v>93.692</v>
      </c>
      <c r="P22" s="41" t="n">
        <v>97.555</v>
      </c>
      <c r="Q22" s="41" t="n">
        <v>102.414</v>
      </c>
      <c r="R22" s="41" t="n">
        <v>105.775</v>
      </c>
      <c r="S22" s="41" t="n">
        <v>114.41</v>
      </c>
      <c r="T22" s="40" t="n">
        <v>120.536696895558</v>
      </c>
      <c r="U22" s="40" t="n">
        <v>126.371920634579</v>
      </c>
      <c r="V22" s="40" t="n">
        <v>129.999697931835</v>
      </c>
      <c r="W22" s="40" t="n">
        <v>133.550062086442</v>
      </c>
      <c r="X22" s="40" t="n">
        <v>134.266353827375</v>
      </c>
      <c r="Y22" s="40" t="n">
        <v>134.6350894515</v>
      </c>
      <c r="Z22" s="40" t="n">
        <v>134.233173688473</v>
      </c>
      <c r="AA22" s="40" t="n">
        <v>133.967219933549</v>
      </c>
      <c r="AB22" s="40" t="n">
        <v>133.471472888592</v>
      </c>
      <c r="AC22" s="40" t="n">
        <v>132.384331056498</v>
      </c>
      <c r="AD22" s="40" t="n">
        <v>130.961357898364</v>
      </c>
      <c r="AE22" s="40" t="n">
        <v>128.886674482846</v>
      </c>
      <c r="AF22" s="40" t="n">
        <v>126.674732867712</v>
      </c>
      <c r="AG22" s="47"/>
      <c r="AH22" s="43"/>
    </row>
    <row r="23" customFormat="false" ht="12" hidden="false" customHeight="false" outlineLevel="0" collapsed="false">
      <c r="A23" s="46" t="n">
        <v>1</v>
      </c>
      <c r="B23" s="40" t="n">
        <v>124.7019738604</v>
      </c>
      <c r="C23" s="40" t="n">
        <v>126.791909073913</v>
      </c>
      <c r="D23" s="40" t="n">
        <v>127.784505301274</v>
      </c>
      <c r="E23" s="41" t="n">
        <v>120.57</v>
      </c>
      <c r="F23" s="41" t="n">
        <v>119.982</v>
      </c>
      <c r="G23" s="41" t="n">
        <v>105.789</v>
      </c>
      <c r="H23" s="41" t="n">
        <v>95.374</v>
      </c>
      <c r="I23" s="41" t="n">
        <v>89.892</v>
      </c>
      <c r="J23" s="41" t="n">
        <v>90.187</v>
      </c>
      <c r="K23" s="41" t="n">
        <v>90.136</v>
      </c>
      <c r="L23" s="41" t="n">
        <v>89.107</v>
      </c>
      <c r="M23" s="41" t="n">
        <v>88.991</v>
      </c>
      <c r="N23" s="41" t="n">
        <v>91.162</v>
      </c>
      <c r="O23" s="41" t="n">
        <v>93.028</v>
      </c>
      <c r="P23" s="41" t="n">
        <v>93.976</v>
      </c>
      <c r="Q23" s="41" t="n">
        <v>97.765</v>
      </c>
      <c r="R23" s="41" t="n">
        <v>102.588</v>
      </c>
      <c r="S23" s="41" t="n">
        <v>106.165</v>
      </c>
      <c r="T23" s="41" t="n">
        <v>114.74746268037</v>
      </c>
      <c r="U23" s="40" t="n">
        <v>120.892230824562</v>
      </c>
      <c r="V23" s="40" t="n">
        <v>126.744666085684</v>
      </c>
      <c r="W23" s="40" t="n">
        <v>130.383143841383</v>
      </c>
      <c r="X23" s="40" t="n">
        <v>133.943980117342</v>
      </c>
      <c r="Y23" s="40" t="n">
        <v>134.662384625786</v>
      </c>
      <c r="Z23" s="40" t="n">
        <v>135.032207869105</v>
      </c>
      <c r="AA23" s="40" t="n">
        <v>134.629106619052</v>
      </c>
      <c r="AB23" s="40" t="n">
        <v>134.362368409386</v>
      </c>
      <c r="AC23" s="40" t="n">
        <v>133.86515911352</v>
      </c>
      <c r="AD23" s="40" t="n">
        <v>132.774810657909</v>
      </c>
      <c r="AE23" s="40" t="n">
        <v>131.347640311276</v>
      </c>
      <c r="AF23" s="40" t="n">
        <v>129.266837428699</v>
      </c>
      <c r="AG23" s="47"/>
      <c r="AH23" s="48"/>
    </row>
    <row r="24" customFormat="false" ht="12" hidden="false" customHeight="false" outlineLevel="0" collapsed="false">
      <c r="A24" s="46" t="n">
        <v>2</v>
      </c>
      <c r="B24" s="40" t="n">
        <v>128.585713129333</v>
      </c>
      <c r="C24" s="40" t="n">
        <v>125.051820631291</v>
      </c>
      <c r="D24" s="40" t="n">
        <v>127.147619080671</v>
      </c>
      <c r="E24" s="41" t="n">
        <v>128.143</v>
      </c>
      <c r="F24" s="41" t="n">
        <v>120.557</v>
      </c>
      <c r="G24" s="41" t="n">
        <v>119.988</v>
      </c>
      <c r="H24" s="41" t="n">
        <v>105.822</v>
      </c>
      <c r="I24" s="41" t="n">
        <v>95.427</v>
      </c>
      <c r="J24" s="41" t="n">
        <v>89.951</v>
      </c>
      <c r="K24" s="41" t="n">
        <v>90.22</v>
      </c>
      <c r="L24" s="41" t="n">
        <v>90.136</v>
      </c>
      <c r="M24" s="41" t="n">
        <v>87.964</v>
      </c>
      <c r="N24" s="41" t="n">
        <v>89.256</v>
      </c>
      <c r="O24" s="41" t="n">
        <v>91.301</v>
      </c>
      <c r="P24" s="41" t="n">
        <v>93.126</v>
      </c>
      <c r="Q24" s="41" t="n">
        <v>94.062</v>
      </c>
      <c r="R24" s="41" t="n">
        <v>97.834</v>
      </c>
      <c r="S24" s="41" t="n">
        <v>102.988</v>
      </c>
      <c r="T24" s="41" t="n">
        <v>106.46284197701</v>
      </c>
      <c r="U24" s="41" t="n">
        <v>115.069382438687</v>
      </c>
      <c r="V24" s="40" t="n">
        <v>121.231389502413</v>
      </c>
      <c r="W24" s="40" t="n">
        <v>127.100243553988</v>
      </c>
      <c r="X24" s="40" t="n">
        <v>130.748928924325</v>
      </c>
      <c r="Y24" s="40" t="n">
        <v>134.319754994626</v>
      </c>
      <c r="Z24" s="40" t="n">
        <v>135.04017496032</v>
      </c>
      <c r="AA24" s="40" t="n">
        <v>135.411035729057</v>
      </c>
      <c r="AB24" s="40" t="n">
        <v>135.006803593371</v>
      </c>
      <c r="AC24" s="40" t="n">
        <v>134.739317059533</v>
      </c>
      <c r="AD24" s="40" t="n">
        <v>134.240712861395</v>
      </c>
      <c r="AE24" s="40" t="n">
        <v>133.147305473559</v>
      </c>
      <c r="AF24" s="40" t="n">
        <v>131.716131253357</v>
      </c>
      <c r="AG24" s="47"/>
      <c r="AH24" s="48"/>
    </row>
    <row r="25" customFormat="false" ht="12" hidden="false" customHeight="false" outlineLevel="0" collapsed="false">
      <c r="A25" s="46" t="n">
        <v>3</v>
      </c>
      <c r="B25" s="40" t="n">
        <v>126.978817694264</v>
      </c>
      <c r="C25" s="40" t="n">
        <v>128.965339767693</v>
      </c>
      <c r="D25" s="40" t="n">
        <v>125.42101407535</v>
      </c>
      <c r="E25" s="41" t="n">
        <v>127.523</v>
      </c>
      <c r="F25" s="41" t="n">
        <v>128.22</v>
      </c>
      <c r="G25" s="41" t="n">
        <v>120.581</v>
      </c>
      <c r="H25" s="41" t="n">
        <v>120.008</v>
      </c>
      <c r="I25" s="41" t="n">
        <v>105.842</v>
      </c>
      <c r="J25" s="41" t="n">
        <v>95.497</v>
      </c>
      <c r="K25" s="41" t="n">
        <v>89.996</v>
      </c>
      <c r="L25" s="41" t="n">
        <v>90.248</v>
      </c>
      <c r="M25" s="41" t="n">
        <v>89.2</v>
      </c>
      <c r="N25" s="41" t="n">
        <v>88.171</v>
      </c>
      <c r="O25" s="41" t="n">
        <v>89.368</v>
      </c>
      <c r="P25" s="41" t="n">
        <v>91.452</v>
      </c>
      <c r="Q25" s="41" t="n">
        <v>93.217</v>
      </c>
      <c r="R25" s="41" t="n">
        <v>94.14</v>
      </c>
      <c r="S25" s="41" t="n">
        <v>98.219</v>
      </c>
      <c r="T25" s="41" t="n">
        <v>103.292053905212</v>
      </c>
      <c r="U25" s="41" t="n">
        <v>106.777154740274</v>
      </c>
      <c r="V25" s="41" t="n">
        <v>115.409104494662</v>
      </c>
      <c r="W25" s="40" t="n">
        <v>121.589303797403</v>
      </c>
      <c r="X25" s="40" t="n">
        <v>127.47548460543</v>
      </c>
      <c r="Y25" s="40" t="n">
        <v>131.134942075776</v>
      </c>
      <c r="Z25" s="40" t="n">
        <v>134.716310380236</v>
      </c>
      <c r="AA25" s="40" t="n">
        <v>135.438857258813</v>
      </c>
      <c r="AB25" s="40" t="n">
        <v>135.810812928558</v>
      </c>
      <c r="AC25" s="40" t="n">
        <v>135.405387368789</v>
      </c>
      <c r="AD25" s="40" t="n">
        <v>135.137111128138</v>
      </c>
      <c r="AE25" s="40" t="n">
        <v>134.637034889048</v>
      </c>
      <c r="AF25" s="40" t="n">
        <v>133.540399408752</v>
      </c>
      <c r="AG25" s="47"/>
      <c r="AH25" s="48"/>
    </row>
    <row r="26" customFormat="false" ht="12" hidden="false" customHeight="false" outlineLevel="0" collapsed="false">
      <c r="A26" s="46" t="n">
        <v>4</v>
      </c>
      <c r="B26" s="40" t="n">
        <v>129.284837227507</v>
      </c>
      <c r="C26" s="40" t="n">
        <v>127.303790455081</v>
      </c>
      <c r="D26" s="40" t="n">
        <v>129.295396569883</v>
      </c>
      <c r="E26" s="41" t="n">
        <v>125.742</v>
      </c>
      <c r="F26" s="41" t="n">
        <v>127.574</v>
      </c>
      <c r="G26" s="41" t="n">
        <v>128.287</v>
      </c>
      <c r="H26" s="41" t="n">
        <v>120.648</v>
      </c>
      <c r="I26" s="41" t="n">
        <v>120.084</v>
      </c>
      <c r="J26" s="41" t="n">
        <v>105.911</v>
      </c>
      <c r="K26" s="41" t="n">
        <v>95.537</v>
      </c>
      <c r="L26" s="41" t="n">
        <v>90.005</v>
      </c>
      <c r="M26" s="41" t="n">
        <v>89.499</v>
      </c>
      <c r="N26" s="41" t="n">
        <v>89.376</v>
      </c>
      <c r="O26" s="41" t="n">
        <v>88.274</v>
      </c>
      <c r="P26" s="41" t="n">
        <v>89.502</v>
      </c>
      <c r="Q26" s="41" t="n">
        <v>91.565</v>
      </c>
      <c r="R26" s="41" t="n">
        <v>93.272</v>
      </c>
      <c r="S26" s="41" t="n">
        <v>94.463</v>
      </c>
      <c r="T26" s="41" t="n">
        <v>98.4703686941984</v>
      </c>
      <c r="U26" s="41" t="n">
        <v>103.556405901376</v>
      </c>
      <c r="V26" s="41" t="n">
        <v>107.050426041726</v>
      </c>
      <c r="W26" s="41" t="n">
        <v>115.704467264548</v>
      </c>
      <c r="X26" s="40" t="n">
        <v>121.900483350484</v>
      </c>
      <c r="Y26" s="40" t="n">
        <v>127.801728469729</v>
      </c>
      <c r="Z26" s="40" t="n">
        <v>131.470551470632</v>
      </c>
      <c r="AA26" s="40" t="n">
        <v>135.061085454585</v>
      </c>
      <c r="AB26" s="40" t="n">
        <v>135.785481523903</v>
      </c>
      <c r="AC26" s="40" t="n">
        <v>136.158389127703</v>
      </c>
      <c r="AD26" s="40" t="n">
        <v>135.751925975477</v>
      </c>
      <c r="AE26" s="40" t="n">
        <v>135.482963144164</v>
      </c>
      <c r="AF26" s="40" t="n">
        <v>134.981607076209</v>
      </c>
      <c r="AG26" s="47"/>
      <c r="AH26" s="48"/>
    </row>
    <row r="27" customFormat="false" ht="12" hidden="false" customHeight="false" outlineLevel="0" collapsed="false">
      <c r="A27" s="46" t="n">
        <v>5</v>
      </c>
      <c r="B27" s="40" t="n">
        <v>132.202648721951</v>
      </c>
      <c r="C27" s="40" t="n">
        <v>129.643411371072</v>
      </c>
      <c r="D27" s="40" t="n">
        <v>127.656870124855</v>
      </c>
      <c r="E27" s="41" t="n">
        <v>129.654</v>
      </c>
      <c r="F27" s="41" t="n">
        <v>125.783</v>
      </c>
      <c r="G27" s="41" t="n">
        <v>127.621</v>
      </c>
      <c r="H27" s="41" t="n">
        <v>128.386</v>
      </c>
      <c r="I27" s="41" t="n">
        <v>120.755</v>
      </c>
      <c r="J27" s="41" t="n">
        <v>120.2</v>
      </c>
      <c r="K27" s="41" t="n">
        <v>105.957</v>
      </c>
      <c r="L27" s="41" t="n">
        <v>95.549</v>
      </c>
      <c r="M27" s="41" t="n">
        <v>89.632</v>
      </c>
      <c r="N27" s="41" t="n">
        <v>89.697</v>
      </c>
      <c r="O27" s="41" t="n">
        <v>89.501</v>
      </c>
      <c r="P27" s="41" t="n">
        <v>88.403</v>
      </c>
      <c r="Q27" s="41" t="n">
        <v>89.641</v>
      </c>
      <c r="R27" s="41" t="n">
        <v>91.657</v>
      </c>
      <c r="S27" s="41" t="n">
        <v>93.596</v>
      </c>
      <c r="T27" s="41" t="n">
        <v>94.7249950649277</v>
      </c>
      <c r="U27" s="41" t="n">
        <v>98.743478278263</v>
      </c>
      <c r="V27" s="41" t="n">
        <v>103.843621713787</v>
      </c>
      <c r="W27" s="41" t="n">
        <v>107.347332590548</v>
      </c>
      <c r="X27" s="41" t="n">
        <v>116.02537597392</v>
      </c>
      <c r="Y27" s="40" t="n">
        <v>122.238576837353</v>
      </c>
      <c r="Z27" s="40" t="n">
        <v>128.156189180783</v>
      </c>
      <c r="AA27" s="40" t="n">
        <v>131.83518773741</v>
      </c>
      <c r="AB27" s="40" t="n">
        <v>135.435680140895</v>
      </c>
      <c r="AC27" s="40" t="n">
        <v>136.162085337545</v>
      </c>
      <c r="AD27" s="40" t="n">
        <v>136.536027208221</v>
      </c>
      <c r="AE27" s="40" t="n">
        <v>136.128436722119</v>
      </c>
      <c r="AF27" s="40" t="n">
        <v>135.858727916885</v>
      </c>
      <c r="AG27" s="47"/>
      <c r="AH27" s="48"/>
    </row>
    <row r="28" customFormat="false" ht="12" hidden="false" customHeight="false" outlineLevel="0" collapsed="false">
      <c r="A28" s="46" t="n">
        <v>6</v>
      </c>
      <c r="B28" s="40" t="n">
        <v>132.852305117041</v>
      </c>
      <c r="C28" s="40" t="n">
        <v>132.594243557437</v>
      </c>
      <c r="D28" s="40" t="n">
        <v>130.027425540518</v>
      </c>
      <c r="E28" s="41" t="n">
        <v>128.035</v>
      </c>
      <c r="F28" s="41" t="n">
        <v>129.686</v>
      </c>
      <c r="G28" s="41" t="n">
        <v>125.81</v>
      </c>
      <c r="H28" s="41" t="n">
        <v>127.671</v>
      </c>
      <c r="I28" s="41" t="n">
        <v>128.492</v>
      </c>
      <c r="J28" s="41" t="n">
        <v>120.801</v>
      </c>
      <c r="K28" s="41" t="n">
        <v>120.249</v>
      </c>
      <c r="L28" s="41" t="n">
        <v>105.941</v>
      </c>
      <c r="M28" s="41" t="n">
        <v>95.1</v>
      </c>
      <c r="N28" s="41" t="n">
        <v>89.86</v>
      </c>
      <c r="O28" s="41" t="n">
        <v>89.836</v>
      </c>
      <c r="P28" s="41" t="n">
        <v>89.636</v>
      </c>
      <c r="Q28" s="41" t="n">
        <v>88.537</v>
      </c>
      <c r="R28" s="41" t="n">
        <v>89.721</v>
      </c>
      <c r="S28" s="41" t="n">
        <v>92.013</v>
      </c>
      <c r="T28" s="41" t="n">
        <v>93.873238849421</v>
      </c>
      <c r="U28" s="41" t="n">
        <v>95.0055780881681</v>
      </c>
      <c r="V28" s="41" t="n">
        <v>99.0359643706782</v>
      </c>
      <c r="W28" s="41" t="n">
        <v>104.1512148396</v>
      </c>
      <c r="X28" s="41" t="n">
        <v>107.66530398864</v>
      </c>
      <c r="Y28" s="41" t="n">
        <v>116.36905243166</v>
      </c>
      <c r="Z28" s="40" t="n">
        <v>122.600657293753</v>
      </c>
      <c r="AA28" s="40" t="n">
        <v>128.53579807897</v>
      </c>
      <c r="AB28" s="40" t="n">
        <v>132.225694124024</v>
      </c>
      <c r="AC28" s="40" t="n">
        <v>135.836851474422</v>
      </c>
      <c r="AD28" s="40" t="n">
        <v>136.565408341453</v>
      </c>
      <c r="AE28" s="40" t="n">
        <v>136.940457857904</v>
      </c>
      <c r="AF28" s="40" t="n">
        <v>136.531660056132</v>
      </c>
      <c r="AG28" s="47"/>
      <c r="AH28" s="48"/>
    </row>
    <row r="29" customFormat="false" ht="12" hidden="false" customHeight="false" outlineLevel="0" collapsed="false">
      <c r="A29" s="46" t="n">
        <v>7</v>
      </c>
      <c r="B29" s="40" t="n">
        <v>133.462584394277</v>
      </c>
      <c r="C29" s="40" t="n">
        <v>133.254430083832</v>
      </c>
      <c r="D29" s="40" t="n">
        <v>132.995587408717</v>
      </c>
      <c r="E29" s="41" t="n">
        <v>130.421</v>
      </c>
      <c r="F29" s="41" t="n">
        <v>128.071</v>
      </c>
      <c r="G29" s="41" t="n">
        <v>129.725</v>
      </c>
      <c r="H29" s="41" t="n">
        <v>125.867</v>
      </c>
      <c r="I29" s="41" t="n">
        <v>127.748</v>
      </c>
      <c r="J29" s="41" t="n">
        <v>128.585</v>
      </c>
      <c r="K29" s="41" t="n">
        <v>120.871</v>
      </c>
      <c r="L29" s="41" t="n">
        <v>120.3</v>
      </c>
      <c r="M29" s="41" t="n">
        <v>106.149</v>
      </c>
      <c r="N29" s="41" t="n">
        <v>95.393</v>
      </c>
      <c r="O29" s="41" t="n">
        <v>89.981</v>
      </c>
      <c r="P29" s="41" t="n">
        <v>89.988</v>
      </c>
      <c r="Q29" s="41" t="n">
        <v>89.771</v>
      </c>
      <c r="R29" s="41" t="n">
        <v>88.611</v>
      </c>
      <c r="S29" s="41" t="n">
        <v>90.074</v>
      </c>
      <c r="T29" s="41" t="n">
        <v>92.291510218823</v>
      </c>
      <c r="U29" s="41" t="n">
        <v>94.1573797457462</v>
      </c>
      <c r="V29" s="41" t="n">
        <v>95.2931464137606</v>
      </c>
      <c r="W29" s="41" t="n">
        <v>99.3357321003275</v>
      </c>
      <c r="X29" s="41" t="n">
        <v>104.466465702366</v>
      </c>
      <c r="Y29" s="41" t="n">
        <v>107.991191497726</v>
      </c>
      <c r="Z29" s="41" t="n">
        <v>116.721284945076</v>
      </c>
      <c r="AA29" s="40" t="n">
        <v>122.971751985707</v>
      </c>
      <c r="AB29" s="40" t="n">
        <v>128.924857595012</v>
      </c>
      <c r="AC29" s="40" t="n">
        <v>132.625922428769</v>
      </c>
      <c r="AD29" s="40" t="n">
        <v>136.248010237079</v>
      </c>
      <c r="AE29" s="40" t="n">
        <v>136.978772341766</v>
      </c>
      <c r="AF29" s="40" t="n">
        <v>137.354957079576</v>
      </c>
      <c r="AG29" s="47"/>
      <c r="AH29" s="48"/>
    </row>
    <row r="30" customFormat="false" ht="12" hidden="false" customHeight="false" outlineLevel="0" collapsed="false">
      <c r="A30" s="46" t="n">
        <v>8</v>
      </c>
      <c r="B30" s="40" t="n">
        <v>137.43321548373</v>
      </c>
      <c r="C30" s="40" t="n">
        <v>133.75401673221</v>
      </c>
      <c r="D30" s="40" t="n">
        <v>133.545407890649</v>
      </c>
      <c r="E30" s="41" t="n">
        <v>133.286</v>
      </c>
      <c r="F30" s="41" t="n">
        <v>130.452</v>
      </c>
      <c r="G30" s="41" t="n">
        <v>128.1</v>
      </c>
      <c r="H30" s="41" t="n">
        <v>129.782</v>
      </c>
      <c r="I30" s="41" t="n">
        <v>125.933</v>
      </c>
      <c r="J30" s="41" t="n">
        <v>127.828</v>
      </c>
      <c r="K30" s="41" t="n">
        <v>128.694</v>
      </c>
      <c r="L30" s="41" t="n">
        <v>120.909</v>
      </c>
      <c r="M30" s="41" t="n">
        <v>120.075</v>
      </c>
      <c r="N30" s="41" t="n">
        <v>106.391</v>
      </c>
      <c r="O30" s="41" t="n">
        <v>95.562</v>
      </c>
      <c r="P30" s="41" t="n">
        <v>90.121</v>
      </c>
      <c r="Q30" s="41" t="n">
        <v>90.127</v>
      </c>
      <c r="R30" s="41" t="n">
        <v>89.844</v>
      </c>
      <c r="S30" s="41" t="n">
        <v>88.875</v>
      </c>
      <c r="T30" s="41" t="n">
        <v>90.2706879071472</v>
      </c>
      <c r="U30" s="41" t="n">
        <v>92.4930403384179</v>
      </c>
      <c r="V30" s="41" t="n">
        <v>94.3629842261141</v>
      </c>
      <c r="W30" s="41" t="n">
        <v>95.5012309834876</v>
      </c>
      <c r="X30" s="41" t="n">
        <v>99.5526441643165</v>
      </c>
      <c r="Y30" s="41" t="n">
        <v>104.694581368441</v>
      </c>
      <c r="Z30" s="41" t="n">
        <v>108.227003845862</v>
      </c>
      <c r="AA30" s="41" t="n">
        <v>116.976160550194</v>
      </c>
      <c r="AB30" s="40" t="n">
        <v>123.240276271697</v>
      </c>
      <c r="AC30" s="40" t="n">
        <v>129.206381235792</v>
      </c>
      <c r="AD30" s="40" t="n">
        <v>132.915527810078</v>
      </c>
      <c r="AE30" s="40" t="n">
        <v>136.545524902648</v>
      </c>
      <c r="AF30" s="40" t="n">
        <v>137.277882718295</v>
      </c>
      <c r="AG30" s="47"/>
      <c r="AH30" s="48"/>
    </row>
    <row r="31" customFormat="false" ht="12" hidden="false" customHeight="false" outlineLevel="0" collapsed="false">
      <c r="A31" s="46" t="n">
        <v>9</v>
      </c>
      <c r="B31" s="40" t="n">
        <v>139.953347952235</v>
      </c>
      <c r="C31" s="40" t="n">
        <v>137.784752108714</v>
      </c>
      <c r="D31" s="40" t="n">
        <v>134.096142436353</v>
      </c>
      <c r="E31" s="41" t="n">
        <v>133.887</v>
      </c>
      <c r="F31" s="41" t="n">
        <v>133.312</v>
      </c>
      <c r="G31" s="41" t="n">
        <v>130.481</v>
      </c>
      <c r="H31" s="41" t="n">
        <v>128.14</v>
      </c>
      <c r="I31" s="41" t="n">
        <v>129.845</v>
      </c>
      <c r="J31" s="41" t="n">
        <v>125.978</v>
      </c>
      <c r="K31" s="41" t="n">
        <v>127.884</v>
      </c>
      <c r="L31" s="41" t="n">
        <v>128.731</v>
      </c>
      <c r="M31" s="41" t="n">
        <v>120.753</v>
      </c>
      <c r="N31" s="41" t="n">
        <v>120.379</v>
      </c>
      <c r="O31" s="41" t="n">
        <v>106.555</v>
      </c>
      <c r="P31" s="41" t="n">
        <v>95.713</v>
      </c>
      <c r="Q31" s="41" t="n">
        <v>90.262</v>
      </c>
      <c r="R31" s="41" t="n">
        <v>90.212</v>
      </c>
      <c r="S31" s="41" t="n">
        <v>90.14</v>
      </c>
      <c r="T31" s="41" t="n">
        <v>89.1023309071278</v>
      </c>
      <c r="U31" s="41" t="n">
        <v>90.5015888058137</v>
      </c>
      <c r="V31" s="41" t="n">
        <v>92.7296257309709</v>
      </c>
      <c r="W31" s="41" t="n">
        <v>94.604352696476</v>
      </c>
      <c r="X31" s="41" t="n">
        <v>95.7455109437836</v>
      </c>
      <c r="Y31" s="41" t="n">
        <v>99.8072871224583</v>
      </c>
      <c r="Z31" s="41" t="n">
        <v>104.9623767457</v>
      </c>
      <c r="AA31" s="41" t="n">
        <v>108.503834708984</v>
      </c>
      <c r="AB31" s="41" t="n">
        <v>117.275370639535</v>
      </c>
      <c r="AC31" s="40" t="n">
        <v>123.555509169582</v>
      </c>
      <c r="AD31" s="40" t="n">
        <v>129.536874668737</v>
      </c>
      <c r="AE31" s="40" t="n">
        <v>133.255508766572</v>
      </c>
      <c r="AF31" s="40" t="n">
        <v>136.894790928419</v>
      </c>
      <c r="AG31" s="47"/>
      <c r="AH31" s="48"/>
    </row>
    <row r="32" customFormat="false" ht="12" hidden="false" customHeight="false" outlineLevel="0" collapsed="false">
      <c r="A32" s="46" t="n">
        <v>10</v>
      </c>
      <c r="B32" s="40" t="n">
        <v>149.393685487485</v>
      </c>
      <c r="C32" s="40" t="n">
        <v>140.316399638572</v>
      </c>
      <c r="D32" s="40" t="n">
        <v>138.142178260618</v>
      </c>
      <c r="E32" s="41" t="n">
        <v>134.444</v>
      </c>
      <c r="F32" s="41" t="n">
        <v>133.914</v>
      </c>
      <c r="G32" s="41" t="n">
        <v>133.335</v>
      </c>
      <c r="H32" s="41" t="n">
        <v>130.52</v>
      </c>
      <c r="I32" s="41" t="n">
        <v>128.204</v>
      </c>
      <c r="J32" s="41" t="n">
        <v>129.899</v>
      </c>
      <c r="K32" s="41" t="n">
        <v>126.005</v>
      </c>
      <c r="L32" s="41" t="n">
        <v>127.886</v>
      </c>
      <c r="M32" s="41" t="n">
        <v>127.925</v>
      </c>
      <c r="N32" s="41" t="n">
        <v>121.056</v>
      </c>
      <c r="O32" s="41" t="n">
        <v>120.564</v>
      </c>
      <c r="P32" s="41" t="n">
        <v>106.715</v>
      </c>
      <c r="Q32" s="41" t="n">
        <v>95.835</v>
      </c>
      <c r="R32" s="41" t="n">
        <v>90.328</v>
      </c>
      <c r="S32" s="41" t="n">
        <v>90.532</v>
      </c>
      <c r="T32" s="41" t="n">
        <v>90.3738313408381</v>
      </c>
      <c r="U32" s="41" t="n">
        <v>89.3334704401633</v>
      </c>
      <c r="V32" s="41" t="n">
        <v>90.7363581408308</v>
      </c>
      <c r="W32" s="41" t="n">
        <v>92.9701747959819</v>
      </c>
      <c r="X32" s="41" t="n">
        <v>94.8497649733801</v>
      </c>
      <c r="Y32" s="41" t="n">
        <v>95.9938834887494</v>
      </c>
      <c r="Z32" s="41" t="n">
        <v>100.066196283466</v>
      </c>
      <c r="AA32" s="41" t="n">
        <v>105.234658677051</v>
      </c>
      <c r="AB32" s="41" t="n">
        <v>108.785303503705</v>
      </c>
      <c r="AC32" s="41" t="n">
        <v>117.579593594538</v>
      </c>
      <c r="AD32" s="40" t="n">
        <v>123.876023373898</v>
      </c>
      <c r="AE32" s="40" t="n">
        <v>129.872905078009</v>
      </c>
      <c r="AF32" s="40" t="n">
        <v>133.601185650186</v>
      </c>
      <c r="AG32" s="47"/>
      <c r="AH32" s="48"/>
    </row>
    <row r="33" customFormat="false" ht="12" hidden="false" customHeight="false" outlineLevel="0" collapsed="false">
      <c r="A33" s="46" t="n">
        <v>11</v>
      </c>
      <c r="B33" s="40" t="n">
        <v>166.86657155659</v>
      </c>
      <c r="C33" s="40" t="n">
        <v>149.802280333855</v>
      </c>
      <c r="D33" s="40" t="n">
        <v>140.700167918781</v>
      </c>
      <c r="E33" s="41" t="n">
        <v>138.52</v>
      </c>
      <c r="F33" s="41" t="n">
        <v>134.48</v>
      </c>
      <c r="G33" s="41" t="n">
        <v>133.942</v>
      </c>
      <c r="H33" s="41" t="n">
        <v>133.38</v>
      </c>
      <c r="I33" s="41" t="n">
        <v>130.574</v>
      </c>
      <c r="J33" s="41" t="n">
        <v>128.273</v>
      </c>
      <c r="K33" s="41" t="n">
        <v>129.948</v>
      </c>
      <c r="L33" s="41" t="n">
        <v>126.021</v>
      </c>
      <c r="M33" s="41" t="n">
        <v>129.096</v>
      </c>
      <c r="N33" s="41" t="n">
        <v>128.237</v>
      </c>
      <c r="O33" s="41" t="n">
        <v>121.261</v>
      </c>
      <c r="P33" s="41" t="n">
        <v>120.727</v>
      </c>
      <c r="Q33" s="41" t="n">
        <v>106.869</v>
      </c>
      <c r="R33" s="41" t="n">
        <v>95.918</v>
      </c>
      <c r="S33" s="41" t="n">
        <v>90.659</v>
      </c>
      <c r="T33" s="41" t="n">
        <v>90.7796069086246</v>
      </c>
      <c r="U33" s="41" t="n">
        <v>90.6210056548802</v>
      </c>
      <c r="V33" s="41" t="n">
        <v>89.5777993454387</v>
      </c>
      <c r="W33" s="41" t="n">
        <v>90.9845239732337</v>
      </c>
      <c r="X33" s="41" t="n">
        <v>93.2244501635372</v>
      </c>
      <c r="Y33" s="41" t="n">
        <v>95.1091810592815</v>
      </c>
      <c r="Z33" s="41" t="n">
        <v>96.2564287626582</v>
      </c>
      <c r="AA33" s="41" t="n">
        <v>100.339879417823</v>
      </c>
      <c r="AB33" s="41" t="n">
        <v>105.522477663876</v>
      </c>
      <c r="AC33" s="41" t="n">
        <v>109.082833578201</v>
      </c>
      <c r="AD33" s="41" t="n">
        <v>117.901176235894</v>
      </c>
      <c r="AE33" s="40" t="n">
        <v>124.214826882054</v>
      </c>
      <c r="AF33" s="40" t="n">
        <v>130.228110182728</v>
      </c>
      <c r="AG33" s="45"/>
      <c r="AH33" s="48"/>
    </row>
    <row r="34" customFormat="false" ht="12" hidden="false" customHeight="false" outlineLevel="0" collapsed="false">
      <c r="A34" s="46" t="n">
        <v>12</v>
      </c>
      <c r="B34" s="40" t="n">
        <v>173.060313904295</v>
      </c>
      <c r="C34" s="40" t="n">
        <v>167.276718996931</v>
      </c>
      <c r="D34" s="40" t="n">
        <v>150.170484829597</v>
      </c>
      <c r="E34" s="41" t="n">
        <v>141.046</v>
      </c>
      <c r="F34" s="41" t="n">
        <v>138.534</v>
      </c>
      <c r="G34" s="41" t="n">
        <v>134.489</v>
      </c>
      <c r="H34" s="41" t="n">
        <v>133.979</v>
      </c>
      <c r="I34" s="41" t="n">
        <v>133.424</v>
      </c>
      <c r="J34" s="41" t="n">
        <v>130.643</v>
      </c>
      <c r="K34" s="41" t="n">
        <v>128.337</v>
      </c>
      <c r="L34" s="41" t="n">
        <v>129.971</v>
      </c>
      <c r="M34" s="41" t="n">
        <v>126.869</v>
      </c>
      <c r="N34" s="41" t="n">
        <v>129.353</v>
      </c>
      <c r="O34" s="41" t="n">
        <v>128.438</v>
      </c>
      <c r="P34" s="41" t="n">
        <v>121.463</v>
      </c>
      <c r="Q34" s="41" t="n">
        <v>120.852</v>
      </c>
      <c r="R34" s="41" t="n">
        <v>106.971</v>
      </c>
      <c r="S34" s="41" t="n">
        <v>96.236</v>
      </c>
      <c r="T34" s="41" t="n">
        <v>90.8818340670451</v>
      </c>
      <c r="U34" s="41" t="n">
        <v>91.002737419795</v>
      </c>
      <c r="V34" s="41" t="n">
        <v>90.8437463342369</v>
      </c>
      <c r="W34" s="41" t="n">
        <v>89.7979758899085</v>
      </c>
      <c r="X34" s="41" t="n">
        <v>91.2081581575411</v>
      </c>
      <c r="Y34" s="41" t="n">
        <v>93.4535899442317</v>
      </c>
      <c r="Z34" s="41" t="n">
        <v>95.3429533888766</v>
      </c>
      <c r="AA34" s="41" t="n">
        <v>96.493020954282</v>
      </c>
      <c r="AB34" s="41" t="n">
        <v>100.586508471943</v>
      </c>
      <c r="AC34" s="41" t="n">
        <v>105.781845215498</v>
      </c>
      <c r="AD34" s="41" t="n">
        <v>109.350952258653</v>
      </c>
      <c r="AE34" s="41" t="n">
        <v>118.190969842817</v>
      </c>
      <c r="AF34" s="40" t="n">
        <v>124.52013904148</v>
      </c>
      <c r="AG34" s="45"/>
      <c r="AH34" s="48"/>
    </row>
    <row r="35" customFormat="false" ht="12" hidden="false" customHeight="false" outlineLevel="0" collapsed="false">
      <c r="A35" s="46" t="n">
        <v>13</v>
      </c>
      <c r="B35" s="40" t="n">
        <v>176.185936943504</v>
      </c>
      <c r="C35" s="40" t="n">
        <v>173.391653752459</v>
      </c>
      <c r="D35" s="40" t="n">
        <v>167.596985622037</v>
      </c>
      <c r="E35" s="41" t="n">
        <v>150.458</v>
      </c>
      <c r="F35" s="41" t="n">
        <v>141.073</v>
      </c>
      <c r="G35" s="41" t="n">
        <v>138.55</v>
      </c>
      <c r="H35" s="41" t="n">
        <v>134.505</v>
      </c>
      <c r="I35" s="41" t="n">
        <v>134.015</v>
      </c>
      <c r="J35" s="41" t="n">
        <v>133.457</v>
      </c>
      <c r="K35" s="41" t="n">
        <v>130.678</v>
      </c>
      <c r="L35" s="41" t="n">
        <v>128.329</v>
      </c>
      <c r="M35" s="41" t="n">
        <v>130.887</v>
      </c>
      <c r="N35" s="41" t="n">
        <v>127.232</v>
      </c>
      <c r="O35" s="41" t="n">
        <v>129.618</v>
      </c>
      <c r="P35" s="41" t="n">
        <v>128.623</v>
      </c>
      <c r="Q35" s="41" t="n">
        <v>121.614</v>
      </c>
      <c r="R35" s="41" t="n">
        <v>120.927</v>
      </c>
      <c r="S35" s="41" t="n">
        <v>107.285</v>
      </c>
      <c r="T35" s="41" t="n">
        <v>96.4202526510473</v>
      </c>
      <c r="U35" s="41" t="n">
        <v>91.0558356762028</v>
      </c>
      <c r="V35" s="41" t="n">
        <v>91.1769705095137</v>
      </c>
      <c r="W35" s="41" t="n">
        <v>91.0176750209358</v>
      </c>
      <c r="X35" s="41" t="n">
        <v>89.9699023531489</v>
      </c>
      <c r="Y35" s="41" t="n">
        <v>91.3827845441082</v>
      </c>
      <c r="Z35" s="41" t="n">
        <v>93.6325154159586</v>
      </c>
      <c r="AA35" s="41" t="n">
        <v>95.5254962202556</v>
      </c>
      <c r="AB35" s="41" t="n">
        <v>96.6777656955263</v>
      </c>
      <c r="AC35" s="41" t="n">
        <v>100.779090570592</v>
      </c>
      <c r="AD35" s="41" t="n">
        <v>105.984374262981</v>
      </c>
      <c r="AE35" s="41" t="n">
        <v>109.560314689013</v>
      </c>
      <c r="AF35" s="41" t="n">
        <v>118.417257297859</v>
      </c>
      <c r="AG35" s="45"/>
      <c r="AH35" s="48"/>
    </row>
    <row r="36" customFormat="false" ht="12" hidden="false" customHeight="false" outlineLevel="0" collapsed="false">
      <c r="A36" s="46" t="n">
        <v>14</v>
      </c>
      <c r="B36" s="40" t="n">
        <v>180.38936370718</v>
      </c>
      <c r="C36" s="40" t="n">
        <v>176.516043819769</v>
      </c>
      <c r="D36" s="40" t="n">
        <v>173.716525181949</v>
      </c>
      <c r="E36" s="41" t="n">
        <v>167.911</v>
      </c>
      <c r="F36" s="41" t="n">
        <v>150.482</v>
      </c>
      <c r="G36" s="41" t="n">
        <v>141.082</v>
      </c>
      <c r="H36" s="41" t="n">
        <v>138.583</v>
      </c>
      <c r="I36" s="41" t="n">
        <v>134.532</v>
      </c>
      <c r="J36" s="41" t="n">
        <v>134.046</v>
      </c>
      <c r="K36" s="41" t="n">
        <v>133.491</v>
      </c>
      <c r="L36" s="41" t="n">
        <v>130.679</v>
      </c>
      <c r="M36" s="41" t="n">
        <v>129.063</v>
      </c>
      <c r="N36" s="41" t="n">
        <v>131.392</v>
      </c>
      <c r="O36" s="41" t="n">
        <v>127.496</v>
      </c>
      <c r="P36" s="41" t="n">
        <v>129.946</v>
      </c>
      <c r="Q36" s="41" t="n">
        <v>128.8</v>
      </c>
      <c r="R36" s="41" t="n">
        <v>121.716</v>
      </c>
      <c r="S36" s="41" t="n">
        <v>121.268</v>
      </c>
      <c r="T36" s="35" t="n">
        <v>107.486012162688</v>
      </c>
      <c r="U36" s="35" t="n">
        <v>96.6009083206402</v>
      </c>
      <c r="V36" s="35" t="n">
        <v>91.2264404248125</v>
      </c>
      <c r="W36" s="35" t="n">
        <v>91.3478022197194</v>
      </c>
      <c r="X36" s="35" t="n">
        <v>91.1882082706795</v>
      </c>
      <c r="Y36" s="35" t="n">
        <v>90.1384724668535</v>
      </c>
      <c r="Z36" s="35" t="n">
        <v>91.5540018732187</v>
      </c>
      <c r="AA36" s="35" t="n">
        <v>93.8079479034605</v>
      </c>
      <c r="AB36" s="35" t="n">
        <v>95.7044754492907</v>
      </c>
      <c r="AC36" s="35" t="n">
        <v>96.8589038487282</v>
      </c>
      <c r="AD36" s="35" t="n">
        <v>100.967913080256</v>
      </c>
      <c r="AE36" s="41" t="n">
        <v>106.18294953708</v>
      </c>
      <c r="AF36" s="41" t="n">
        <v>109.765589944644</v>
      </c>
      <c r="AG36" s="45"/>
      <c r="AH36" s="48"/>
    </row>
    <row r="37" customFormat="false" ht="12" hidden="false" customHeight="false" outlineLevel="0" collapsed="false">
      <c r="A37" s="46" t="n">
        <v>15</v>
      </c>
      <c r="B37" s="40" t="n">
        <v>184.208834910939</v>
      </c>
      <c r="C37" s="40" t="n">
        <v>180.666074416319</v>
      </c>
      <c r="D37" s="40" t="n">
        <v>176.786812997375</v>
      </c>
      <c r="E37" s="41" t="n">
        <v>173.983</v>
      </c>
      <c r="F37" s="41" t="n">
        <v>167.954</v>
      </c>
      <c r="G37" s="41" t="n">
        <v>150.543</v>
      </c>
      <c r="H37" s="41" t="n">
        <v>141.16</v>
      </c>
      <c r="I37" s="41" t="n">
        <v>138.674</v>
      </c>
      <c r="J37" s="41" t="n">
        <v>134.627</v>
      </c>
      <c r="K37" s="41" t="n">
        <v>134.173</v>
      </c>
      <c r="L37" s="41" t="n">
        <v>133.554</v>
      </c>
      <c r="M37" s="41" t="n">
        <v>131.588</v>
      </c>
      <c r="N37" s="41" t="n">
        <v>129.557</v>
      </c>
      <c r="O37" s="41" t="n">
        <v>131.692</v>
      </c>
      <c r="P37" s="41" t="n">
        <v>127.748</v>
      </c>
      <c r="Q37" s="41" t="n">
        <v>130.109</v>
      </c>
      <c r="R37" s="41" t="n">
        <v>128.884</v>
      </c>
      <c r="S37" s="41" t="n">
        <v>122.027</v>
      </c>
      <c r="T37" s="35" t="n">
        <v>121.454020692053</v>
      </c>
      <c r="U37" s="35" t="n">
        <v>107.650891787721</v>
      </c>
      <c r="V37" s="35" t="n">
        <v>96.7490905931176</v>
      </c>
      <c r="W37" s="35" t="n">
        <v>91.366378459425</v>
      </c>
      <c r="X37" s="35" t="n">
        <v>91.4879264189019</v>
      </c>
      <c r="Y37" s="35" t="n">
        <v>91.328087658561</v>
      </c>
      <c r="Z37" s="35" t="n">
        <v>90.2767415982725</v>
      </c>
      <c r="AA37" s="35" t="n">
        <v>91.6944423751542</v>
      </c>
      <c r="AB37" s="35" t="n">
        <v>93.9518458764551</v>
      </c>
      <c r="AC37" s="35" t="n">
        <v>95.8512826264164</v>
      </c>
      <c r="AD37" s="35" t="n">
        <v>97.0074818769423</v>
      </c>
      <c r="AE37" s="35" t="n">
        <v>101.122794178867</v>
      </c>
      <c r="AF37" s="41" t="n">
        <v>106.34583031154</v>
      </c>
      <c r="AG37" s="45"/>
      <c r="AH37" s="48"/>
    </row>
    <row r="38" customFormat="false" ht="12" hidden="false" customHeight="false" outlineLevel="0" collapsed="false">
      <c r="A38" s="46" t="n">
        <v>16</v>
      </c>
      <c r="B38" s="40" t="n">
        <v>183.571690378853</v>
      </c>
      <c r="C38" s="40" t="n">
        <v>184.640410682317</v>
      </c>
      <c r="D38" s="40" t="n">
        <v>181.089349990837</v>
      </c>
      <c r="E38" s="41" t="n">
        <v>177.201</v>
      </c>
      <c r="F38" s="41" t="n">
        <v>174.013</v>
      </c>
      <c r="G38" s="41" t="n">
        <v>167.978</v>
      </c>
      <c r="H38" s="41" t="n">
        <v>150.591</v>
      </c>
      <c r="I38" s="41" t="n">
        <v>141.231</v>
      </c>
      <c r="J38" s="41" t="n">
        <v>138.754</v>
      </c>
      <c r="K38" s="41" t="n">
        <v>134.694</v>
      </c>
      <c r="L38" s="41" t="n">
        <v>134.191</v>
      </c>
      <c r="M38" s="41" t="n">
        <v>134.064</v>
      </c>
      <c r="N38" s="41" t="n">
        <v>131.85</v>
      </c>
      <c r="O38" s="41" t="n">
        <v>129.722</v>
      </c>
      <c r="P38" s="41" t="n">
        <v>131.811</v>
      </c>
      <c r="Q38" s="41" t="n">
        <v>127.884</v>
      </c>
      <c r="R38" s="41" t="n">
        <v>130.196</v>
      </c>
      <c r="S38" s="41" t="n">
        <v>129.287</v>
      </c>
      <c r="T38" s="35" t="n">
        <v>122.312892349731</v>
      </c>
      <c r="U38" s="35" t="n">
        <v>121.738570630673</v>
      </c>
      <c r="V38" s="35" t="n">
        <v>107.903102908243</v>
      </c>
      <c r="W38" s="35" t="n">
        <v>96.9757603042802</v>
      </c>
      <c r="X38" s="35" t="n">
        <v>91.5804372220285</v>
      </c>
      <c r="Y38" s="35" t="n">
        <v>91.7022699515295</v>
      </c>
      <c r="Z38" s="35" t="n">
        <v>91.5420567111246</v>
      </c>
      <c r="AA38" s="35" t="n">
        <v>90.488247492719</v>
      </c>
      <c r="AB38" s="35" t="n">
        <v>91.909269746047</v>
      </c>
      <c r="AC38" s="35" t="n">
        <v>94.1719620309063</v>
      </c>
      <c r="AD38" s="35" t="n">
        <v>96.075848897937</v>
      </c>
      <c r="AE38" s="35" t="n">
        <v>97.2347569630735</v>
      </c>
      <c r="AF38" s="35" t="n">
        <v>101.359710871395</v>
      </c>
      <c r="AG38" s="45"/>
      <c r="AH38" s="48"/>
    </row>
    <row r="39" customFormat="false" ht="12" hidden="false" customHeight="false" outlineLevel="0" collapsed="false">
      <c r="A39" s="46" t="n">
        <v>17</v>
      </c>
      <c r="B39" s="40" t="n">
        <v>168.321538548972</v>
      </c>
      <c r="C39" s="40" t="n">
        <v>184.490768584018</v>
      </c>
      <c r="D39" s="40" t="n">
        <v>185.564839590177</v>
      </c>
      <c r="E39" s="41" t="n">
        <v>181.996</v>
      </c>
      <c r="F39" s="41" t="n">
        <v>177.185</v>
      </c>
      <c r="G39" s="41" t="n">
        <v>173.993</v>
      </c>
      <c r="H39" s="41" t="n">
        <v>167.962</v>
      </c>
      <c r="I39" s="41" t="n">
        <v>150.618</v>
      </c>
      <c r="J39" s="41" t="n">
        <v>141.245</v>
      </c>
      <c r="K39" s="41" t="n">
        <v>138.76</v>
      </c>
      <c r="L39" s="41" t="n">
        <v>134.666</v>
      </c>
      <c r="M39" s="41" t="n">
        <v>134.483</v>
      </c>
      <c r="N39" s="41" t="n">
        <v>134.314</v>
      </c>
      <c r="O39" s="41" t="n">
        <v>132.051</v>
      </c>
      <c r="P39" s="41" t="n">
        <v>129.851</v>
      </c>
      <c r="Q39" s="41" t="n">
        <v>132.187</v>
      </c>
      <c r="R39" s="41" t="n">
        <v>128.193</v>
      </c>
      <c r="S39" s="41" t="n">
        <v>130.881</v>
      </c>
      <c r="T39" s="35" t="n">
        <v>129.934294055341</v>
      </c>
      <c r="U39" s="35" t="n">
        <v>122.925269526939</v>
      </c>
      <c r="V39" s="35" t="n">
        <v>122.34807238317</v>
      </c>
      <c r="W39" s="35" t="n">
        <v>108.443335391519</v>
      </c>
      <c r="X39" s="35" t="n">
        <v>97.461283467144</v>
      </c>
      <c r="Y39" s="35" t="n">
        <v>92.0389479199284</v>
      </c>
      <c r="Z39" s="35" t="n">
        <v>92.1613906226019</v>
      </c>
      <c r="AA39" s="35" t="n">
        <v>92.0003752514484</v>
      </c>
      <c r="AB39" s="35" t="n">
        <v>90.9412899848512</v>
      </c>
      <c r="AC39" s="35" t="n">
        <v>92.3694267915147</v>
      </c>
      <c r="AD39" s="35" t="n">
        <v>94.643447572395</v>
      </c>
      <c r="AE39" s="35" t="n">
        <v>96.5568665242529</v>
      </c>
      <c r="AF39" s="35" t="n">
        <v>97.7215768301503</v>
      </c>
      <c r="AG39" s="45"/>
      <c r="AH39" s="48"/>
    </row>
    <row r="40" customFormat="false" ht="12" hidden="false" customHeight="false" outlineLevel="0" collapsed="false">
      <c r="A40" s="46" t="n">
        <v>18</v>
      </c>
      <c r="B40" s="40" t="n">
        <v>150.848360381583</v>
      </c>
      <c r="C40" s="40" t="n">
        <v>169.546237570464</v>
      </c>
      <c r="D40" s="40" t="n">
        <v>185.833114107395</v>
      </c>
      <c r="E40" s="41" t="n">
        <v>186.915</v>
      </c>
      <c r="F40" s="41" t="n">
        <v>182.007</v>
      </c>
      <c r="G40" s="41" t="n">
        <v>177.154</v>
      </c>
      <c r="H40" s="41" t="n">
        <v>173.964</v>
      </c>
      <c r="I40" s="41" t="n">
        <v>167.957</v>
      </c>
      <c r="J40" s="41" t="n">
        <v>150.631</v>
      </c>
      <c r="K40" s="41" t="n">
        <v>141.248</v>
      </c>
      <c r="L40" s="41" t="n">
        <v>138.716</v>
      </c>
      <c r="M40" s="41" t="n">
        <v>134.619</v>
      </c>
      <c r="N40" s="41" t="n">
        <v>134.632</v>
      </c>
      <c r="O40" s="41" t="n">
        <v>134.799</v>
      </c>
      <c r="P40" s="41" t="n">
        <v>132.285</v>
      </c>
      <c r="Q40" s="41" t="n">
        <v>130.28</v>
      </c>
      <c r="R40" s="41" t="n">
        <v>132.655</v>
      </c>
      <c r="S40" s="41" t="n">
        <v>129.286</v>
      </c>
      <c r="T40" s="35" t="n">
        <v>131.833283552145</v>
      </c>
      <c r="U40" s="35" t="n">
        <v>130.879689422801</v>
      </c>
      <c r="V40" s="35" t="n">
        <v>123.819667585583</v>
      </c>
      <c r="W40" s="35" t="n">
        <v>123.23827078452</v>
      </c>
      <c r="X40" s="35" t="n">
        <v>109.232363628109</v>
      </c>
      <c r="Y40" s="35" t="n">
        <v>98.1704068480524</v>
      </c>
      <c r="Z40" s="35" t="n">
        <v>92.7086186609897</v>
      </c>
      <c r="AA40" s="35" t="n">
        <v>92.8319522505898</v>
      </c>
      <c r="AB40" s="35" t="n">
        <v>92.6697653397201</v>
      </c>
      <c r="AC40" s="35" t="n">
        <v>91.6029742221614</v>
      </c>
      <c r="AD40" s="35" t="n">
        <v>93.0415020801708</v>
      </c>
      <c r="AE40" s="35" t="n">
        <v>95.3320685215126</v>
      </c>
      <c r="AF40" s="35" t="n">
        <v>97.259409413119</v>
      </c>
      <c r="AG40" s="45"/>
      <c r="AH40" s="48"/>
    </row>
    <row r="41" customFormat="false" ht="12" hidden="false" customHeight="false" outlineLevel="0" collapsed="false">
      <c r="A41" s="46" t="n">
        <v>19</v>
      </c>
      <c r="B41" s="40" t="n">
        <v>140.987886257528</v>
      </c>
      <c r="C41" s="40" t="n">
        <v>153.025357154054</v>
      </c>
      <c r="D41" s="40" t="n">
        <v>171.993076309988</v>
      </c>
      <c r="E41" s="41" t="n">
        <v>188.515</v>
      </c>
      <c r="F41" s="41" t="n">
        <v>186.891</v>
      </c>
      <c r="G41" s="41" t="n">
        <v>181.997</v>
      </c>
      <c r="H41" s="41" t="n">
        <v>177.181</v>
      </c>
      <c r="I41" s="41" t="n">
        <v>174.017</v>
      </c>
      <c r="J41" s="41" t="n">
        <v>167.991</v>
      </c>
      <c r="K41" s="41" t="n">
        <v>150.657</v>
      </c>
      <c r="L41" s="41" t="n">
        <v>141.206</v>
      </c>
      <c r="M41" s="41" t="n">
        <v>139.704</v>
      </c>
      <c r="N41" s="41" t="n">
        <v>134.929</v>
      </c>
      <c r="O41" s="41" t="n">
        <v>135.777</v>
      </c>
      <c r="P41" s="41" t="n">
        <v>135.5</v>
      </c>
      <c r="Q41" s="41" t="n">
        <v>133.059</v>
      </c>
      <c r="R41" s="41" t="n">
        <v>131.319</v>
      </c>
      <c r="S41" s="41" t="n">
        <v>134.946</v>
      </c>
      <c r="T41" s="41" t="n">
        <v>131.151815471999</v>
      </c>
      <c r="U41" s="41" t="n">
        <v>133.735860630684</v>
      </c>
      <c r="V41" s="41" t="n">
        <v>132.768504526489</v>
      </c>
      <c r="W41" s="41" t="n">
        <v>125.606594642797</v>
      </c>
      <c r="X41" s="41" t="n">
        <v>125.01680730334</v>
      </c>
      <c r="Y41" s="41" t="n">
        <v>110.808771236824</v>
      </c>
      <c r="Z41" s="41" t="n">
        <v>99.5871717258392</v>
      </c>
      <c r="AA41" s="41" t="n">
        <v>94.0465607048718</v>
      </c>
      <c r="AB41" s="41" t="n">
        <v>94.1716742066024</v>
      </c>
      <c r="AC41" s="41" t="n">
        <v>94.0071466645146</v>
      </c>
      <c r="AD41" s="41" t="n">
        <v>92.9249599482636</v>
      </c>
      <c r="AE41" s="41" t="n">
        <v>94.3842481943613</v>
      </c>
      <c r="AF41" s="41" t="n">
        <v>96.7078713804851</v>
      </c>
      <c r="AG41" s="45"/>
      <c r="AH41" s="48"/>
    </row>
    <row r="42" customFormat="false" ht="12" hidden="false" customHeight="false" outlineLevel="0" collapsed="false">
      <c r="A42" s="46" t="n">
        <v>20</v>
      </c>
      <c r="B42" s="40" t="n">
        <v>135.248052507554</v>
      </c>
      <c r="C42" s="40" t="n">
        <v>144.063450703512</v>
      </c>
      <c r="D42" s="40" t="n">
        <v>156.363511660018</v>
      </c>
      <c r="E42" s="41" t="n">
        <v>175.745</v>
      </c>
      <c r="F42" s="41" t="n">
        <v>188.524</v>
      </c>
      <c r="G42" s="41" t="n">
        <v>186.939</v>
      </c>
      <c r="H42" s="41" t="n">
        <v>182.03</v>
      </c>
      <c r="I42" s="41" t="n">
        <v>177.269</v>
      </c>
      <c r="J42" s="41" t="n">
        <v>174.034</v>
      </c>
      <c r="K42" s="41" t="n">
        <v>167.999</v>
      </c>
      <c r="L42" s="41" t="n">
        <v>150.642</v>
      </c>
      <c r="M42" s="41" t="n">
        <v>141.561</v>
      </c>
      <c r="N42" s="41" t="n">
        <v>139.897</v>
      </c>
      <c r="O42" s="41" t="n">
        <v>136.128</v>
      </c>
      <c r="P42" s="41" t="n">
        <v>136.182</v>
      </c>
      <c r="Q42" s="41" t="n">
        <v>136.563</v>
      </c>
      <c r="R42" s="41" t="n">
        <v>134.477</v>
      </c>
      <c r="S42" s="41" t="n">
        <v>134.6</v>
      </c>
      <c r="T42" s="41" t="n">
        <v>137.889764395258</v>
      </c>
      <c r="U42" s="41" t="n">
        <v>134.012812054039</v>
      </c>
      <c r="V42" s="41" t="n">
        <v>136.653226576276</v>
      </c>
      <c r="W42" s="41" t="n">
        <v>135.664768190746</v>
      </c>
      <c r="X42" s="41" t="n">
        <v>128.346625626443</v>
      </c>
      <c r="Y42" s="41" t="n">
        <v>127.74397243716</v>
      </c>
      <c r="Z42" s="41" t="n">
        <v>113.225996759991</v>
      </c>
      <c r="AA42" s="41" t="n">
        <v>101.759604923941</v>
      </c>
      <c r="AB42" s="41" t="n">
        <v>96.0981288647247</v>
      </c>
      <c r="AC42" s="41" t="n">
        <v>96.2259716409188</v>
      </c>
      <c r="AD42" s="41" t="n">
        <v>96.0578550312008</v>
      </c>
      <c r="AE42" s="41" t="n">
        <v>94.9520610740954</v>
      </c>
      <c r="AF42" s="41" t="n">
        <v>96.4431828001131</v>
      </c>
      <c r="AG42" s="45"/>
      <c r="AH42" s="48"/>
    </row>
    <row r="43" customFormat="false" ht="12" hidden="false" customHeight="false" outlineLevel="0" collapsed="false">
      <c r="A43" s="46" t="n">
        <v>21</v>
      </c>
      <c r="B43" s="40" t="n">
        <v>129.174261808422</v>
      </c>
      <c r="C43" s="40" t="n">
        <v>138.405575854546</v>
      </c>
      <c r="D43" s="40" t="n">
        <v>147.426779791146</v>
      </c>
      <c r="E43" s="41" t="n">
        <v>160.014</v>
      </c>
      <c r="F43" s="41" t="n">
        <v>175.782</v>
      </c>
      <c r="G43" s="41" t="n">
        <v>188.592</v>
      </c>
      <c r="H43" s="41" t="n">
        <v>187.025</v>
      </c>
      <c r="I43" s="41" t="n">
        <v>182.21</v>
      </c>
      <c r="J43" s="41" t="n">
        <v>177.33</v>
      </c>
      <c r="K43" s="41" t="n">
        <v>174.081</v>
      </c>
      <c r="L43" s="41" t="n">
        <v>167.988</v>
      </c>
      <c r="M43" s="41" t="n">
        <v>150.61</v>
      </c>
      <c r="N43" s="41" t="n">
        <v>141.719</v>
      </c>
      <c r="O43" s="41" t="n">
        <v>140.951</v>
      </c>
      <c r="P43" s="41" t="n">
        <v>136.436</v>
      </c>
      <c r="Q43" s="41" t="n">
        <v>137.484</v>
      </c>
      <c r="R43" s="41" t="n">
        <v>138.141</v>
      </c>
      <c r="S43" s="41" t="n">
        <v>137.884</v>
      </c>
      <c r="T43" s="41" t="n">
        <v>137.742393806235</v>
      </c>
      <c r="U43" s="41" t="n">
        <v>141.108961583809</v>
      </c>
      <c r="V43" s="41" t="n">
        <v>137.141497273614</v>
      </c>
      <c r="W43" s="41" t="n">
        <v>139.843555348901</v>
      </c>
      <c r="X43" s="41" t="n">
        <v>138.832020250827</v>
      </c>
      <c r="Y43" s="41" t="n">
        <v>131.343027122875</v>
      </c>
      <c r="Z43" s="41" t="n">
        <v>130.726304292809</v>
      </c>
      <c r="AA43" s="41" t="n">
        <v>115.869389560313</v>
      </c>
      <c r="AB43" s="41" t="n">
        <v>104.13530144874</v>
      </c>
      <c r="AC43" s="41" t="n">
        <v>98.3416516354179</v>
      </c>
      <c r="AD43" s="41" t="n">
        <v>98.4724790501565</v>
      </c>
      <c r="AE43" s="41" t="n">
        <v>98.3004375623322</v>
      </c>
      <c r="AF43" s="41" t="n">
        <v>97.168827557071</v>
      </c>
      <c r="AG43" s="45"/>
      <c r="AH43" s="48"/>
    </row>
    <row r="44" customFormat="false" ht="12" hidden="false" customHeight="false" outlineLevel="0" collapsed="false">
      <c r="A44" s="46" t="n">
        <v>22</v>
      </c>
      <c r="B44" s="40" t="n">
        <v>123.838161872663</v>
      </c>
      <c r="C44" s="40" t="n">
        <v>132.213967078824</v>
      </c>
      <c r="D44" s="40" t="n">
        <v>141.662510730644</v>
      </c>
      <c r="E44" s="41" t="n">
        <v>150.896</v>
      </c>
      <c r="F44" s="41" t="n">
        <v>160.167</v>
      </c>
      <c r="G44" s="41" t="n">
        <v>175.888</v>
      </c>
      <c r="H44" s="41" t="n">
        <v>188.67</v>
      </c>
      <c r="I44" s="41" t="n">
        <v>187.172</v>
      </c>
      <c r="J44" s="41" t="n">
        <v>182.326</v>
      </c>
      <c r="K44" s="41" t="n">
        <v>177.392</v>
      </c>
      <c r="L44" s="41" t="n">
        <v>174.077</v>
      </c>
      <c r="M44" s="41" t="n">
        <v>167.559</v>
      </c>
      <c r="N44" s="41" t="n">
        <v>150.915</v>
      </c>
      <c r="O44" s="41" t="n">
        <v>142.48</v>
      </c>
      <c r="P44" s="41" t="n">
        <v>141.143</v>
      </c>
      <c r="Q44" s="41" t="n">
        <v>137.825</v>
      </c>
      <c r="R44" s="41" t="n">
        <v>139.003</v>
      </c>
      <c r="S44" s="41" t="n">
        <v>141.548</v>
      </c>
      <c r="T44" s="41" t="n">
        <v>141.128661247809</v>
      </c>
      <c r="U44" s="41" t="n">
        <v>140.983722802809</v>
      </c>
      <c r="V44" s="41" t="n">
        <v>144.429512041945</v>
      </c>
      <c r="W44" s="41" t="n">
        <v>140.368686082107</v>
      </c>
      <c r="X44" s="41" t="n">
        <v>143.134328497319</v>
      </c>
      <c r="Y44" s="41" t="n">
        <v>142.098990139015</v>
      </c>
      <c r="Z44" s="41" t="n">
        <v>134.433767384802</v>
      </c>
      <c r="AA44" s="41" t="n">
        <v>133.802531945098</v>
      </c>
      <c r="AB44" s="41" t="n">
        <v>118.596006993182</v>
      </c>
      <c r="AC44" s="41" t="n">
        <v>106.585794451116</v>
      </c>
      <c r="AD44" s="41" t="n">
        <v>100.655809522533</v>
      </c>
      <c r="AE44" s="41" t="n">
        <v>100.789715544237</v>
      </c>
      <c r="AF44" s="41" t="n">
        <v>100.613625607364</v>
      </c>
      <c r="AG44" s="45"/>
      <c r="AH44" s="48"/>
    </row>
    <row r="45" customFormat="false" ht="12" hidden="false" customHeight="false" outlineLevel="0" collapsed="false">
      <c r="A45" s="46" t="n">
        <v>23</v>
      </c>
      <c r="B45" s="40" t="n">
        <v>124.948737303228</v>
      </c>
      <c r="C45" s="40" t="n">
        <v>126.815163545293</v>
      </c>
      <c r="D45" s="40" t="n">
        <v>135.392318527092</v>
      </c>
      <c r="E45" s="41" t="n">
        <v>145.068</v>
      </c>
      <c r="F45" s="41" t="n">
        <v>151.006</v>
      </c>
      <c r="G45" s="41" t="n">
        <v>160.294</v>
      </c>
      <c r="H45" s="41" t="n">
        <v>176.045</v>
      </c>
      <c r="I45" s="41" t="n">
        <v>188.87</v>
      </c>
      <c r="J45" s="41" t="n">
        <v>187.293</v>
      </c>
      <c r="K45" s="41" t="n">
        <v>182.387</v>
      </c>
      <c r="L45" s="41" t="n">
        <v>177.4</v>
      </c>
      <c r="M45" s="41" t="n">
        <v>173.253</v>
      </c>
      <c r="N45" s="41" t="n">
        <v>167.745</v>
      </c>
      <c r="O45" s="41" t="n">
        <v>151.84</v>
      </c>
      <c r="P45" s="41" t="n">
        <v>142.809</v>
      </c>
      <c r="Q45" s="41" t="n">
        <v>142.508</v>
      </c>
      <c r="R45" s="41" t="n">
        <v>139.416</v>
      </c>
      <c r="S45" s="41" t="n">
        <v>142.563</v>
      </c>
      <c r="T45" s="41" t="n">
        <v>144.950736494028</v>
      </c>
      <c r="U45" s="41" t="n">
        <v>144.521317067611</v>
      </c>
      <c r="V45" s="41" t="n">
        <v>144.372894381673</v>
      </c>
      <c r="W45" s="41" t="n">
        <v>147.90151850929</v>
      </c>
      <c r="X45" s="41" t="n">
        <v>143.743072514627</v>
      </c>
      <c r="Y45" s="41" t="n">
        <v>146.57519946071</v>
      </c>
      <c r="Z45" s="41" t="n">
        <v>145.514972134597</v>
      </c>
      <c r="AA45" s="41" t="n">
        <v>137.665481618207</v>
      </c>
      <c r="AB45" s="41" t="n">
        <v>137.019071623814</v>
      </c>
      <c r="AC45" s="41" t="n">
        <v>121.446990129939</v>
      </c>
      <c r="AD45" s="41" t="n">
        <v>109.148058647882</v>
      </c>
      <c r="AE45" s="41" t="n">
        <v>103.075520125285</v>
      </c>
      <c r="AF45" s="41" t="n">
        <v>103.212645174504</v>
      </c>
      <c r="AG45" s="45"/>
      <c r="AH45" s="48"/>
    </row>
    <row r="46" customFormat="false" ht="12" hidden="false" customHeight="false" outlineLevel="0" collapsed="false">
      <c r="A46" s="46" t="n">
        <v>24</v>
      </c>
      <c r="B46" s="40" t="n">
        <v>127.774229728998</v>
      </c>
      <c r="C46" s="40" t="n">
        <v>127.976361115224</v>
      </c>
      <c r="D46" s="40" t="n">
        <v>129.888012596502</v>
      </c>
      <c r="E46" s="41" t="n">
        <v>138.673</v>
      </c>
      <c r="F46" s="41" t="n">
        <v>145.23</v>
      </c>
      <c r="G46" s="41" t="n">
        <v>151.204</v>
      </c>
      <c r="H46" s="41" t="n">
        <v>160.519</v>
      </c>
      <c r="I46" s="41" t="n">
        <v>176.236</v>
      </c>
      <c r="J46" s="41" t="n">
        <v>189.034</v>
      </c>
      <c r="K46" s="41" t="n">
        <v>187.407</v>
      </c>
      <c r="L46" s="41" t="n">
        <v>182.441</v>
      </c>
      <c r="M46" s="41" t="n">
        <v>176.507</v>
      </c>
      <c r="N46" s="41" t="n">
        <v>173.478</v>
      </c>
      <c r="O46" s="41" t="n">
        <v>168.66</v>
      </c>
      <c r="P46" s="41" t="n">
        <v>152.217</v>
      </c>
      <c r="Q46" s="41" t="n">
        <v>144.153</v>
      </c>
      <c r="R46" s="41" t="n">
        <v>143.916</v>
      </c>
      <c r="S46" s="41" t="n">
        <v>143.139</v>
      </c>
      <c r="T46" s="41" t="n">
        <v>146.01743373679</v>
      </c>
      <c r="U46" s="41" t="n">
        <v>148.463027301023</v>
      </c>
      <c r="V46" s="41" t="n">
        <v>148.023202643557</v>
      </c>
      <c r="W46" s="41" t="n">
        <v>147.871183538257</v>
      </c>
      <c r="X46" s="41" t="n">
        <v>151.48530950177</v>
      </c>
      <c r="Y46" s="41" t="n">
        <v>147.226100503126</v>
      </c>
      <c r="Z46" s="41" t="n">
        <v>150.1268525123</v>
      </c>
      <c r="AA46" s="41" t="n">
        <v>149.040934894568</v>
      </c>
      <c r="AB46" s="41" t="n">
        <v>141.001243941484</v>
      </c>
      <c r="AC46" s="41" t="n">
        <v>140.339170833293</v>
      </c>
      <c r="AD46" s="41" t="n">
        <v>124.389763359574</v>
      </c>
      <c r="AE46" s="41" t="n">
        <v>111.792817358756</v>
      </c>
      <c r="AF46" s="41" t="n">
        <v>105.573135594642</v>
      </c>
      <c r="AG46" s="45"/>
      <c r="AH46" s="48"/>
    </row>
    <row r="47" customFormat="false" ht="12" hidden="false" customHeight="false" outlineLevel="0" collapsed="false">
      <c r="A47" s="46" t="n">
        <v>25</v>
      </c>
      <c r="B47" s="40" t="n">
        <v>134.368363042402</v>
      </c>
      <c r="C47" s="40" t="n">
        <v>130.50405730047</v>
      </c>
      <c r="D47" s="40" t="n">
        <v>130.710507114852</v>
      </c>
      <c r="E47" s="41" t="n">
        <v>132.663</v>
      </c>
      <c r="F47" s="41" t="n">
        <v>138.852</v>
      </c>
      <c r="G47" s="41" t="n">
        <v>145.407</v>
      </c>
      <c r="H47" s="41" t="n">
        <v>151.453</v>
      </c>
      <c r="I47" s="41" t="n">
        <v>160.786</v>
      </c>
      <c r="J47" s="41" t="n">
        <v>176.417</v>
      </c>
      <c r="K47" s="41" t="n">
        <v>189.19</v>
      </c>
      <c r="L47" s="41" t="n">
        <v>187.481</v>
      </c>
      <c r="M47" s="41" t="n">
        <v>181.406</v>
      </c>
      <c r="N47" s="41" t="n">
        <v>176.695</v>
      </c>
      <c r="O47" s="41" t="n">
        <v>174.362</v>
      </c>
      <c r="P47" s="41" t="n">
        <v>169.158</v>
      </c>
      <c r="Q47" s="41" t="n">
        <v>153.583</v>
      </c>
      <c r="R47" s="41" t="n">
        <v>145.411</v>
      </c>
      <c r="S47" s="41" t="n">
        <v>147.306</v>
      </c>
      <c r="T47" s="41" t="n">
        <v>146.197087609542</v>
      </c>
      <c r="U47" s="41" t="n">
        <v>149.137017532175</v>
      </c>
      <c r="V47" s="41" t="n">
        <v>151.634859885184</v>
      </c>
      <c r="W47" s="41" t="n">
        <v>151.185638610896</v>
      </c>
      <c r="X47" s="41" t="n">
        <v>151.030371699321</v>
      </c>
      <c r="Y47" s="41" t="n">
        <v>154.721711516699</v>
      </c>
      <c r="Z47" s="41" t="n">
        <v>150.371506812725</v>
      </c>
      <c r="AA47" s="41" t="n">
        <v>153.334231825606</v>
      </c>
      <c r="AB47" s="41" t="n">
        <v>152.225114163081</v>
      </c>
      <c r="AC47" s="41" t="n">
        <v>144.013659544691</v>
      </c>
      <c r="AD47" s="41" t="n">
        <v>143.337441601279</v>
      </c>
      <c r="AE47" s="41" t="n">
        <v>127.047283630666</v>
      </c>
      <c r="AF47" s="41" t="n">
        <v>114.181210665965</v>
      </c>
      <c r="AG47" s="45"/>
      <c r="AH47" s="48"/>
    </row>
    <row r="48" customFormat="false" ht="12" hidden="false" customHeight="false" outlineLevel="0" collapsed="false">
      <c r="A48" s="46" t="n">
        <v>26</v>
      </c>
      <c r="B48" s="40" t="n">
        <v>141.465677972529</v>
      </c>
      <c r="C48" s="40" t="n">
        <v>136.915187094841</v>
      </c>
      <c r="D48" s="40" t="n">
        <v>132.977637126465</v>
      </c>
      <c r="E48" s="41" t="n">
        <v>133.188</v>
      </c>
      <c r="F48" s="41" t="n">
        <v>132.783</v>
      </c>
      <c r="G48" s="41" t="n">
        <v>139.044</v>
      </c>
      <c r="H48" s="41" t="n">
        <v>145.621</v>
      </c>
      <c r="I48" s="41" t="n">
        <v>151.74</v>
      </c>
      <c r="J48" s="41" t="n">
        <v>160.974</v>
      </c>
      <c r="K48" s="41" t="n">
        <v>176.573</v>
      </c>
      <c r="L48" s="41" t="n">
        <v>189.301</v>
      </c>
      <c r="M48" s="41" t="n">
        <v>185.288</v>
      </c>
      <c r="N48" s="41" t="n">
        <v>181.601</v>
      </c>
      <c r="O48" s="41" t="n">
        <v>177.465</v>
      </c>
      <c r="P48" s="41" t="n">
        <v>174.84</v>
      </c>
      <c r="Q48" s="41" t="n">
        <v>170.441</v>
      </c>
      <c r="R48" s="41" t="n">
        <v>154.801</v>
      </c>
      <c r="S48" s="41" t="n">
        <v>148.438</v>
      </c>
      <c r="T48" s="41" t="n">
        <v>150.098044610606</v>
      </c>
      <c r="U48" s="41" t="n">
        <v>148.968113844363</v>
      </c>
      <c r="V48" s="41" t="n">
        <v>151.9637673322</v>
      </c>
      <c r="W48" s="41" t="n">
        <v>154.508953902552</v>
      </c>
      <c r="X48" s="41" t="n">
        <v>154.05121806784</v>
      </c>
      <c r="Y48" s="41" t="n">
        <v>153.893008220176</v>
      </c>
      <c r="Z48" s="41" t="n">
        <v>157.654313860012</v>
      </c>
      <c r="AA48" s="41" t="n">
        <v>153.221655178611</v>
      </c>
      <c r="AB48" s="41" t="n">
        <v>156.240535815872</v>
      </c>
      <c r="AC48" s="41" t="n">
        <v>155.110395886825</v>
      </c>
      <c r="AD48" s="41" t="n">
        <v>146.743300984859</v>
      </c>
      <c r="AE48" s="41" t="n">
        <v>146.054265975852</v>
      </c>
      <c r="AF48" s="41" t="n">
        <v>129.455343611611</v>
      </c>
      <c r="AG48" s="45"/>
      <c r="AH48" s="48"/>
    </row>
    <row r="49" customFormat="false" ht="12" hidden="false" customHeight="false" outlineLevel="0" collapsed="false">
      <c r="A49" s="46" t="n">
        <v>27</v>
      </c>
      <c r="B49" s="40" t="n">
        <v>137.03495105637</v>
      </c>
      <c r="C49" s="40" t="n">
        <v>144.012874437561</v>
      </c>
      <c r="D49" s="40" t="n">
        <v>139.380448531929</v>
      </c>
      <c r="E49" s="41" t="n">
        <v>135.372</v>
      </c>
      <c r="F49" s="41" t="n">
        <v>133.33</v>
      </c>
      <c r="G49" s="41" t="n">
        <v>132.921</v>
      </c>
      <c r="H49" s="41" t="n">
        <v>139.273</v>
      </c>
      <c r="I49" s="41" t="n">
        <v>145.911</v>
      </c>
      <c r="J49" s="41" t="n">
        <v>151.942</v>
      </c>
      <c r="K49" s="41" t="n">
        <v>161.181</v>
      </c>
      <c r="L49" s="41" t="n">
        <v>176.742</v>
      </c>
      <c r="M49" s="41" t="n">
        <v>187.261</v>
      </c>
      <c r="N49" s="41" t="n">
        <v>185.485</v>
      </c>
      <c r="O49" s="41" t="n">
        <v>182.318</v>
      </c>
      <c r="P49" s="41" t="n">
        <v>178.003</v>
      </c>
      <c r="Q49" s="41" t="n">
        <v>176.109</v>
      </c>
      <c r="R49" s="41" t="n">
        <v>171.669</v>
      </c>
      <c r="S49" s="41" t="n">
        <v>157.885</v>
      </c>
      <c r="T49" s="41" t="n">
        <v>151.110738393477</v>
      </c>
      <c r="U49" s="41" t="n">
        <v>152.800673362116</v>
      </c>
      <c r="V49" s="41" t="n">
        <v>151.650397338318</v>
      </c>
      <c r="W49" s="41" t="n">
        <v>154.699989831602</v>
      </c>
      <c r="X49" s="41" t="n">
        <v>157.291004410046</v>
      </c>
      <c r="Y49" s="41" t="n">
        <v>156.82502669563</v>
      </c>
      <c r="Z49" s="41" t="n">
        <v>156.663968160068</v>
      </c>
      <c r="AA49" s="41" t="n">
        <v>160.4929989511</v>
      </c>
      <c r="AB49" s="41" t="n">
        <v>155.980526899518</v>
      </c>
      <c r="AC49" s="41" t="n">
        <v>159.053764764608</v>
      </c>
      <c r="AD49" s="41" t="n">
        <v>157.903275811872</v>
      </c>
      <c r="AE49" s="41" t="n">
        <v>149.385525041555</v>
      </c>
      <c r="AF49" s="41" t="n">
        <v>148.684083436373</v>
      </c>
      <c r="AG49" s="45"/>
      <c r="AH49" s="48"/>
    </row>
    <row r="50" customFormat="false" ht="12" hidden="false" customHeight="false" outlineLevel="0" collapsed="false">
      <c r="A50" s="46" t="n">
        <v>28</v>
      </c>
      <c r="B50" s="40" t="n">
        <v>123.577060177395</v>
      </c>
      <c r="C50" s="40" t="n">
        <v>139.137514929894</v>
      </c>
      <c r="D50" s="40" t="n">
        <v>146.222502454213</v>
      </c>
      <c r="E50" s="41" t="n">
        <v>141.519</v>
      </c>
      <c r="F50" s="41" t="n">
        <v>135.495</v>
      </c>
      <c r="G50" s="41" t="n">
        <v>133.494</v>
      </c>
      <c r="H50" s="41" t="n">
        <v>133.125</v>
      </c>
      <c r="I50" s="41" t="n">
        <v>139.57</v>
      </c>
      <c r="J50" s="41" t="n">
        <v>146.189</v>
      </c>
      <c r="K50" s="41" t="n">
        <v>152.11</v>
      </c>
      <c r="L50" s="41" t="n">
        <v>161.288</v>
      </c>
      <c r="M50" s="41" t="n">
        <v>175.152</v>
      </c>
      <c r="N50" s="41" t="n">
        <v>187.392</v>
      </c>
      <c r="O50" s="41" t="n">
        <v>186.076</v>
      </c>
      <c r="P50" s="41" t="n">
        <v>182.874</v>
      </c>
      <c r="Q50" s="41" t="n">
        <v>179.204</v>
      </c>
      <c r="R50" s="41" t="n">
        <v>177.285</v>
      </c>
      <c r="S50" s="41" t="n">
        <v>174.492</v>
      </c>
      <c r="T50" s="41" t="n">
        <v>160.307471746165</v>
      </c>
      <c r="U50" s="41" t="n">
        <v>153.429270833547</v>
      </c>
      <c r="V50" s="41" t="n">
        <v>155.145134926006</v>
      </c>
      <c r="W50" s="41" t="n">
        <v>153.977209909789</v>
      </c>
      <c r="X50" s="41" t="n">
        <v>157.073593115633</v>
      </c>
      <c r="Y50" s="41" t="n">
        <v>159.704362323143</v>
      </c>
      <c r="Z50" s="41" t="n">
        <v>159.231234988133</v>
      </c>
      <c r="AA50" s="41" t="n">
        <v>159.06770528842</v>
      </c>
      <c r="AB50" s="41" t="n">
        <v>162.9554859221</v>
      </c>
      <c r="AC50" s="41" t="n">
        <v>158.373777805976</v>
      </c>
      <c r="AD50" s="41" t="n">
        <v>161.494169180883</v>
      </c>
      <c r="AE50" s="41" t="n">
        <v>160.326027968703</v>
      </c>
      <c r="AF50" s="41" t="n">
        <v>151.677587072142</v>
      </c>
      <c r="AG50" s="45"/>
      <c r="AH50" s="48"/>
    </row>
    <row r="51" customFormat="false" ht="12" hidden="false" customHeight="false" outlineLevel="0" collapsed="false">
      <c r="A51" s="46" t="n">
        <v>29</v>
      </c>
      <c r="B51" s="40" t="n">
        <v>121.938689140481</v>
      </c>
      <c r="C51" s="40" t="n">
        <v>125.337041850637</v>
      </c>
      <c r="D51" s="40" t="n">
        <v>141.119108244911</v>
      </c>
      <c r="E51" s="41" t="n">
        <v>148.305</v>
      </c>
      <c r="F51" s="41" t="n">
        <v>141.61</v>
      </c>
      <c r="G51" s="41" t="n">
        <v>135.643</v>
      </c>
      <c r="H51" s="41" t="n">
        <v>133.688</v>
      </c>
      <c r="I51" s="41" t="n">
        <v>133.401</v>
      </c>
      <c r="J51" s="41" t="n">
        <v>139.777</v>
      </c>
      <c r="K51" s="41" t="n">
        <v>146.376</v>
      </c>
      <c r="L51" s="41" t="n">
        <v>152.239</v>
      </c>
      <c r="M51" s="41" t="n">
        <v>158.381</v>
      </c>
      <c r="N51" s="41" t="n">
        <v>175.324</v>
      </c>
      <c r="O51" s="41" t="n">
        <v>187.995</v>
      </c>
      <c r="P51" s="41" t="n">
        <v>186.644</v>
      </c>
      <c r="Q51" s="41" t="n">
        <v>183.983</v>
      </c>
      <c r="R51" s="41" t="n">
        <v>180.306</v>
      </c>
      <c r="S51" s="41" t="n">
        <v>180.031</v>
      </c>
      <c r="T51" s="41" t="n">
        <v>176.977111085233</v>
      </c>
      <c r="U51" s="41" t="n">
        <v>162.590567103443</v>
      </c>
      <c r="V51" s="41" t="n">
        <v>155.614407010263</v>
      </c>
      <c r="W51" s="41" t="n">
        <v>157.354708400002</v>
      </c>
      <c r="X51" s="41" t="n">
        <v>156.170149822336</v>
      </c>
      <c r="Y51" s="41" t="n">
        <v>159.310631647193</v>
      </c>
      <c r="Z51" s="41" t="n">
        <v>161.978868209769</v>
      </c>
      <c r="AA51" s="41" t="n">
        <v>161.499002606042</v>
      </c>
      <c r="AB51" s="41" t="n">
        <v>161.333143920076</v>
      </c>
      <c r="AC51" s="41" t="n">
        <v>165.276294236891</v>
      </c>
      <c r="AD51" s="41" t="n">
        <v>160.629333538249</v>
      </c>
      <c r="AE51" s="41" t="n">
        <v>163.794165455966</v>
      </c>
      <c r="AF51" s="41" t="n">
        <v>162.609387603279</v>
      </c>
      <c r="AG51" s="45"/>
      <c r="AH51" s="48"/>
    </row>
    <row r="52" customFormat="false" ht="12" hidden="false" customHeight="false" outlineLevel="0" collapsed="false">
      <c r="A52" s="46" t="n">
        <v>30</v>
      </c>
      <c r="B52" s="40" t="n">
        <v>120.520005876127</v>
      </c>
      <c r="C52" s="40" t="n">
        <v>123.461974770511</v>
      </c>
      <c r="D52" s="40" t="n">
        <v>126.902780469834</v>
      </c>
      <c r="E52" s="41" t="n">
        <v>142.882</v>
      </c>
      <c r="F52" s="41" t="n">
        <v>148.389</v>
      </c>
      <c r="G52" s="41" t="n">
        <v>141.754</v>
      </c>
      <c r="H52" s="41" t="n">
        <v>135.817</v>
      </c>
      <c r="I52" s="41" t="n">
        <v>133.915</v>
      </c>
      <c r="J52" s="41" t="n">
        <v>133.6</v>
      </c>
      <c r="K52" s="41" t="n">
        <v>139.928</v>
      </c>
      <c r="L52" s="41" t="n">
        <v>146.47</v>
      </c>
      <c r="M52" s="41" t="n">
        <v>149.349</v>
      </c>
      <c r="N52" s="41" t="n">
        <v>158.479</v>
      </c>
      <c r="O52" s="41" t="n">
        <v>175.856</v>
      </c>
      <c r="P52" s="41" t="n">
        <v>188.473</v>
      </c>
      <c r="Q52" s="41" t="n">
        <v>187.699</v>
      </c>
      <c r="R52" s="41" t="n">
        <v>184.97</v>
      </c>
      <c r="S52" s="41" t="n">
        <v>182.758</v>
      </c>
      <c r="T52" s="41" t="n">
        <v>182.279987890496</v>
      </c>
      <c r="U52" s="41" t="n">
        <v>179.18794910605</v>
      </c>
      <c r="V52" s="41" t="n">
        <v>164.621685169357</v>
      </c>
      <c r="W52" s="41" t="n">
        <v>157.558377309561</v>
      </c>
      <c r="X52" s="41" t="n">
        <v>159.3204189371</v>
      </c>
      <c r="Y52" s="41" t="n">
        <v>158.12106258629</v>
      </c>
      <c r="Z52" s="41" t="n">
        <v>161.300776019006</v>
      </c>
      <c r="AA52" s="41" t="n">
        <v>164.002344795025</v>
      </c>
      <c r="AB52" s="41" t="n">
        <v>163.516484601856</v>
      </c>
      <c r="AC52" s="41" t="n">
        <v>163.348553971744</v>
      </c>
      <c r="AD52" s="41" t="n">
        <v>167.340963012407</v>
      </c>
      <c r="AE52" s="41" t="n">
        <v>162.635951431756</v>
      </c>
      <c r="AF52" s="41" t="n">
        <v>165.840319144189</v>
      </c>
      <c r="AG52" s="45"/>
      <c r="AH52" s="48"/>
    </row>
    <row r="53" customFormat="false" ht="12" hidden="false" customHeight="false" outlineLevel="0" collapsed="false">
      <c r="A53" s="46" t="n">
        <v>31</v>
      </c>
      <c r="B53" s="40" t="n">
        <v>119.938952301331</v>
      </c>
      <c r="C53" s="40" t="n">
        <v>121.872592048856</v>
      </c>
      <c r="D53" s="40" t="n">
        <v>124.847578419619</v>
      </c>
      <c r="E53" s="41" t="n">
        <v>128.327</v>
      </c>
      <c r="F53" s="41" t="n">
        <v>142.941</v>
      </c>
      <c r="G53" s="41" t="n">
        <v>148.501</v>
      </c>
      <c r="H53" s="41" t="n">
        <v>141.935</v>
      </c>
      <c r="I53" s="41" t="n">
        <v>136.042</v>
      </c>
      <c r="J53" s="41" t="n">
        <v>134.048</v>
      </c>
      <c r="K53" s="41" t="n">
        <v>133.726</v>
      </c>
      <c r="L53" s="41" t="n">
        <v>140.025</v>
      </c>
      <c r="M53" s="41" t="n">
        <v>144.108</v>
      </c>
      <c r="N53" s="41" t="n">
        <v>149.458</v>
      </c>
      <c r="O53" s="41" t="n">
        <v>159.04</v>
      </c>
      <c r="P53" s="41" t="n">
        <v>176.309</v>
      </c>
      <c r="Q53" s="41" t="n">
        <v>189.438</v>
      </c>
      <c r="R53" s="41" t="n">
        <v>188.482</v>
      </c>
      <c r="S53" s="41" t="n">
        <v>187.378</v>
      </c>
      <c r="T53" s="41" t="n">
        <v>184.80907809246</v>
      </c>
      <c r="U53" s="41" t="n">
        <v>184.325701292132</v>
      </c>
      <c r="V53" s="41" t="n">
        <v>181.1989608092</v>
      </c>
      <c r="W53" s="41" t="n">
        <v>166.469220883223</v>
      </c>
      <c r="X53" s="41" t="n">
        <v>159.326642096783</v>
      </c>
      <c r="Y53" s="41" t="n">
        <v>161.108458973451</v>
      </c>
      <c r="Z53" s="41" t="n">
        <v>159.89564234437</v>
      </c>
      <c r="AA53" s="41" t="n">
        <v>163.111041440981</v>
      </c>
      <c r="AB53" s="41" t="n">
        <v>165.842929702505</v>
      </c>
      <c r="AC53" s="41" t="n">
        <v>165.351616740109</v>
      </c>
      <c r="AD53" s="41" t="n">
        <v>165.181801438266</v>
      </c>
      <c r="AE53" s="41" t="n">
        <v>169.219016959189</v>
      </c>
      <c r="AF53" s="41" t="n">
        <v>164.461201418231</v>
      </c>
      <c r="AG53" s="45"/>
      <c r="AH53" s="48"/>
    </row>
    <row r="54" customFormat="false" ht="12" hidden="false" customHeight="false" outlineLevel="0" collapsed="false">
      <c r="A54" s="46" t="n">
        <v>32</v>
      </c>
      <c r="B54" s="40" t="n">
        <v>130.884697503055</v>
      </c>
      <c r="C54" s="40" t="n">
        <v>121.24588625315</v>
      </c>
      <c r="D54" s="40" t="n">
        <v>123.200596215048</v>
      </c>
      <c r="E54" s="41" t="n">
        <v>126.208</v>
      </c>
      <c r="F54" s="41" t="n">
        <v>128.397</v>
      </c>
      <c r="G54" s="41" t="n">
        <v>143.043</v>
      </c>
      <c r="H54" s="41" t="n">
        <v>148.625</v>
      </c>
      <c r="I54" s="41" t="n">
        <v>142.129</v>
      </c>
      <c r="J54" s="41" t="n">
        <v>136.141</v>
      </c>
      <c r="K54" s="41" t="n">
        <v>134.14</v>
      </c>
      <c r="L54" s="41" t="n">
        <v>133.828</v>
      </c>
      <c r="M54" s="41" t="n">
        <v>138.741</v>
      </c>
      <c r="N54" s="41" t="n">
        <v>144.153</v>
      </c>
      <c r="O54" s="41" t="n">
        <v>149.93</v>
      </c>
      <c r="P54" s="41" t="n">
        <v>159.438</v>
      </c>
      <c r="Q54" s="41" t="n">
        <v>177.242</v>
      </c>
      <c r="R54" s="41" t="n">
        <v>190.24</v>
      </c>
      <c r="S54" s="41" t="n">
        <v>190.802</v>
      </c>
      <c r="T54" s="41" t="n">
        <v>189.419794307229</v>
      </c>
      <c r="U54" s="41" t="n">
        <v>186.822879731786</v>
      </c>
      <c r="V54" s="41" t="n">
        <v>186.334235738942</v>
      </c>
      <c r="W54" s="41" t="n">
        <v>183.173424228898</v>
      </c>
      <c r="X54" s="41" t="n">
        <v>168.283179339009</v>
      </c>
      <c r="Y54" s="41" t="n">
        <v>161.062770301926</v>
      </c>
      <c r="Z54" s="41" t="n">
        <v>162.864003030803</v>
      </c>
      <c r="AA54" s="41" t="n">
        <v>161.637970751598</v>
      </c>
      <c r="AB54" s="41" t="n">
        <v>164.888406958067</v>
      </c>
      <c r="AC54" s="41" t="n">
        <v>167.650063676401</v>
      </c>
      <c r="AD54" s="41" t="n">
        <v>167.153397043833</v>
      </c>
      <c r="AE54" s="41" t="n">
        <v>166.981731322428</v>
      </c>
      <c r="AF54" s="41" t="n">
        <v>171.062939007146</v>
      </c>
      <c r="AG54" s="45"/>
      <c r="AH54" s="48"/>
    </row>
    <row r="55" customFormat="false" ht="12" hidden="false" customHeight="false" outlineLevel="0" collapsed="false">
      <c r="A55" s="46" t="n">
        <v>33</v>
      </c>
      <c r="B55" s="40" t="n">
        <v>141.983801685472</v>
      </c>
      <c r="C55" s="40" t="n">
        <v>132.235399568711</v>
      </c>
      <c r="D55" s="40" t="n">
        <v>122.497117849652</v>
      </c>
      <c r="E55" s="41" t="n">
        <v>124.472</v>
      </c>
      <c r="F55" s="41" t="n">
        <v>126.26</v>
      </c>
      <c r="G55" s="41" t="n">
        <v>128.514</v>
      </c>
      <c r="H55" s="41" t="n">
        <v>143.159</v>
      </c>
      <c r="I55" s="41" t="n">
        <v>148.795</v>
      </c>
      <c r="J55" s="41" t="n">
        <v>142.274</v>
      </c>
      <c r="K55" s="41" t="n">
        <v>136.233</v>
      </c>
      <c r="L55" s="41" t="n">
        <v>134.18</v>
      </c>
      <c r="M55" s="41" t="n">
        <v>132.597</v>
      </c>
      <c r="N55" s="41" t="n">
        <v>138.844</v>
      </c>
      <c r="O55" s="41" t="n">
        <v>144.55</v>
      </c>
      <c r="P55" s="41" t="n">
        <v>150.402</v>
      </c>
      <c r="Q55" s="41" t="n">
        <v>160.246</v>
      </c>
      <c r="R55" s="41" t="n">
        <v>178.048</v>
      </c>
      <c r="S55" s="41" t="n">
        <v>192.383</v>
      </c>
      <c r="T55" s="41" t="n">
        <v>192.771035803634</v>
      </c>
      <c r="U55" s="41" t="n">
        <v>191.37456604394</v>
      </c>
      <c r="V55" s="41" t="n">
        <v>188.750851865882</v>
      </c>
      <c r="W55" s="41" t="n">
        <v>188.257165171614</v>
      </c>
      <c r="X55" s="41" t="n">
        <v>185.063734763278</v>
      </c>
      <c r="Y55" s="41" t="n">
        <v>170.019825733008</v>
      </c>
      <c r="Z55" s="41" t="n">
        <v>162.724903620009</v>
      </c>
      <c r="AA55" s="41" t="n">
        <v>164.544724685139</v>
      </c>
      <c r="AB55" s="41" t="n">
        <v>163.306040015215</v>
      </c>
      <c r="AC55" s="41" t="n">
        <v>166.59002002766</v>
      </c>
      <c r="AD55" s="41" t="n">
        <v>169.380176452265</v>
      </c>
      <c r="AE55" s="41" t="n">
        <v>168.878384326347</v>
      </c>
      <c r="AF55" s="41" t="n">
        <v>168.704947051438</v>
      </c>
      <c r="AG55" s="45"/>
      <c r="AH55" s="48"/>
    </row>
    <row r="56" customFormat="false" ht="12" hidden="false" customHeight="false" outlineLevel="0" collapsed="false">
      <c r="A56" s="46" t="n">
        <v>34</v>
      </c>
      <c r="B56" s="40" t="n">
        <v>148.267079149301</v>
      </c>
      <c r="C56" s="40" t="n">
        <v>143.485831100307</v>
      </c>
      <c r="D56" s="40" t="n">
        <v>133.634301820073</v>
      </c>
      <c r="E56" s="41" t="n">
        <v>123.793</v>
      </c>
      <c r="F56" s="41" t="n">
        <v>124.561</v>
      </c>
      <c r="G56" s="41" t="n">
        <v>126.309</v>
      </c>
      <c r="H56" s="41" t="n">
        <v>128.65</v>
      </c>
      <c r="I56" s="41" t="n">
        <v>143.346</v>
      </c>
      <c r="J56" s="41" t="n">
        <v>148.893</v>
      </c>
      <c r="K56" s="41" t="n">
        <v>142.366</v>
      </c>
      <c r="L56" s="41" t="n">
        <v>136.257</v>
      </c>
      <c r="M56" s="41" t="n">
        <v>133.041</v>
      </c>
      <c r="N56" s="41" t="n">
        <v>132.591</v>
      </c>
      <c r="O56" s="41" t="n">
        <v>139.262</v>
      </c>
      <c r="P56" s="41" t="n">
        <v>144.945</v>
      </c>
      <c r="Q56" s="41" t="n">
        <v>151.227</v>
      </c>
      <c r="R56" s="41" t="n">
        <v>161.02</v>
      </c>
      <c r="S56" s="41" t="n">
        <v>180.078</v>
      </c>
      <c r="T56" s="41" t="n">
        <v>194.418196420184</v>
      </c>
      <c r="U56" s="41" t="n">
        <v>194.810337207513</v>
      </c>
      <c r="V56" s="41" t="n">
        <v>193.399094363629</v>
      </c>
      <c r="W56" s="41" t="n">
        <v>190.747624231548</v>
      </c>
      <c r="X56" s="41" t="n">
        <v>190.248714885628</v>
      </c>
      <c r="Y56" s="41" t="n">
        <v>187.021501564378</v>
      </c>
      <c r="Z56" s="41" t="n">
        <v>171.818444845362</v>
      </c>
      <c r="AA56" s="41" t="n">
        <v>164.446350636233</v>
      </c>
      <c r="AB56" s="41" t="n">
        <v>166.28542336766</v>
      </c>
      <c r="AC56" s="41" t="n">
        <v>165.033634802869</v>
      </c>
      <c r="AD56" s="41" t="n">
        <v>168.352355641506</v>
      </c>
      <c r="AE56" s="41" t="n">
        <v>171.17202879247</v>
      </c>
      <c r="AF56" s="41" t="n">
        <v>170.664928268522</v>
      </c>
      <c r="AG56" s="45"/>
      <c r="AH56" s="48"/>
    </row>
    <row r="57" customFormat="false" ht="12" hidden="false" customHeight="false" outlineLevel="0" collapsed="false">
      <c r="A57" s="46" t="n">
        <v>35</v>
      </c>
      <c r="B57" s="40" t="n">
        <v>151.027274600204</v>
      </c>
      <c r="C57" s="40" t="n">
        <v>149.982029212741</v>
      </c>
      <c r="D57" s="40" t="n">
        <v>145.145478248954</v>
      </c>
      <c r="E57" s="41" t="n">
        <v>135.18</v>
      </c>
      <c r="F57" s="41" t="n">
        <v>123.82</v>
      </c>
      <c r="G57" s="41" t="n">
        <v>124.627</v>
      </c>
      <c r="H57" s="41" t="n">
        <v>126.404</v>
      </c>
      <c r="I57" s="41" t="n">
        <v>128.812</v>
      </c>
      <c r="J57" s="41" t="n">
        <v>143.4</v>
      </c>
      <c r="K57" s="41" t="n">
        <v>148.905</v>
      </c>
      <c r="L57" s="41" t="n">
        <v>142.36</v>
      </c>
      <c r="M57" s="41" t="n">
        <v>135.082</v>
      </c>
      <c r="N57" s="41" t="n">
        <v>133.109</v>
      </c>
      <c r="O57" s="41" t="n">
        <v>132.947</v>
      </c>
      <c r="P57" s="41" t="n">
        <v>139.583</v>
      </c>
      <c r="Q57" s="41" t="n">
        <v>145.663</v>
      </c>
      <c r="R57" s="41" t="n">
        <v>151.997</v>
      </c>
      <c r="S57" s="41" t="n">
        <v>163.037</v>
      </c>
      <c r="T57" s="41" t="n">
        <v>182.160895132865</v>
      </c>
      <c r="U57" s="41" t="n">
        <v>196.666959262197</v>
      </c>
      <c r="V57" s="41" t="n">
        <v>197.06363579591</v>
      </c>
      <c r="W57" s="41" t="n">
        <v>195.636069631849</v>
      </c>
      <c r="X57" s="41" t="n">
        <v>192.953930932631</v>
      </c>
      <c r="Y57" s="41" t="n">
        <v>192.449250888189</v>
      </c>
      <c r="Z57" s="41" t="n">
        <v>189.184709592841</v>
      </c>
      <c r="AA57" s="41" t="n">
        <v>173.805804781084</v>
      </c>
      <c r="AB57" s="41" t="n">
        <v>166.348440304919</v>
      </c>
      <c r="AC57" s="41" t="n">
        <v>168.208784905432</v>
      </c>
      <c r="AD57" s="41" t="n">
        <v>166.942517368701</v>
      </c>
      <c r="AE57" s="41" t="n">
        <v>170.299624614796</v>
      </c>
      <c r="AF57" s="41" t="n">
        <v>173.151911874548</v>
      </c>
      <c r="AG57" s="45"/>
      <c r="AH57" s="48"/>
    </row>
    <row r="58" customFormat="false" ht="12" hidden="false" customHeight="false" outlineLevel="0" collapsed="false">
      <c r="A58" s="46" t="n">
        <v>36</v>
      </c>
      <c r="B58" s="40" t="n">
        <v>153.073761932205</v>
      </c>
      <c r="C58" s="40" t="n">
        <v>152.64791251486</v>
      </c>
      <c r="D58" s="40" t="n">
        <v>151.591450846698</v>
      </c>
      <c r="E58" s="41" t="n">
        <v>146.703</v>
      </c>
      <c r="F58" s="41" t="n">
        <v>135.191</v>
      </c>
      <c r="G58" s="41" t="n">
        <v>123.832</v>
      </c>
      <c r="H58" s="41" t="n">
        <v>124.697</v>
      </c>
      <c r="I58" s="41" t="n">
        <v>126.533</v>
      </c>
      <c r="J58" s="41" t="n">
        <v>128.88</v>
      </c>
      <c r="K58" s="41" t="n">
        <v>143.458</v>
      </c>
      <c r="L58" s="41" t="n">
        <v>148.885</v>
      </c>
      <c r="M58" s="41" t="n">
        <v>141.221</v>
      </c>
      <c r="N58" s="41" t="n">
        <v>135.146</v>
      </c>
      <c r="O58" s="41" t="n">
        <v>133.507</v>
      </c>
      <c r="P58" s="41" t="n">
        <v>133.256</v>
      </c>
      <c r="Q58" s="41" t="n">
        <v>140.288</v>
      </c>
      <c r="R58" s="41" t="n">
        <v>146.309</v>
      </c>
      <c r="S58" s="41" t="n">
        <v>153.81</v>
      </c>
      <c r="T58" s="41" t="n">
        <v>164.786511433555</v>
      </c>
      <c r="U58" s="41" t="n">
        <v>184.115620555816</v>
      </c>
      <c r="V58" s="41" t="n">
        <v>198.777345823724</v>
      </c>
      <c r="W58" s="41" t="n">
        <v>199.178278999373</v>
      </c>
      <c r="X58" s="41" t="n">
        <v>197.735393960908</v>
      </c>
      <c r="Y58" s="41" t="n">
        <v>195.024473866541</v>
      </c>
      <c r="Z58" s="41" t="n">
        <v>194.51437822007</v>
      </c>
      <c r="AA58" s="41" t="n">
        <v>191.214805905251</v>
      </c>
      <c r="AB58" s="41" t="n">
        <v>175.670873708277</v>
      </c>
      <c r="AC58" s="41" t="n">
        <v>168.133486020109</v>
      </c>
      <c r="AD58" s="41" t="n">
        <v>170.013793537929</v>
      </c>
      <c r="AE58" s="41" t="n">
        <v>168.733937984163</v>
      </c>
      <c r="AF58" s="41" t="n">
        <v>172.127069553023</v>
      </c>
      <c r="AG58" s="45"/>
      <c r="AH58" s="48"/>
    </row>
    <row r="59" customFormat="false" ht="12" hidden="false" customHeight="false" outlineLevel="0" collapsed="false">
      <c r="A59" s="46" t="n">
        <v>37</v>
      </c>
      <c r="B59" s="40" t="n">
        <v>156.090613782338</v>
      </c>
      <c r="C59" s="40" t="n">
        <v>154.750548481509</v>
      </c>
      <c r="D59" s="40" t="n">
        <v>154.320034263574</v>
      </c>
      <c r="E59" s="41" t="n">
        <v>153.252</v>
      </c>
      <c r="F59" s="41" t="n">
        <v>146.678</v>
      </c>
      <c r="G59" s="41" t="n">
        <v>135.187</v>
      </c>
      <c r="H59" s="41" t="n">
        <v>123.868</v>
      </c>
      <c r="I59" s="41" t="n">
        <v>124.77</v>
      </c>
      <c r="J59" s="41" t="n">
        <v>126.564</v>
      </c>
      <c r="K59" s="41" t="n">
        <v>128.895</v>
      </c>
      <c r="L59" s="41" t="n">
        <v>143.407</v>
      </c>
      <c r="M59" s="41" t="n">
        <v>147.746</v>
      </c>
      <c r="N59" s="41" t="n">
        <v>141.175</v>
      </c>
      <c r="O59" s="41" t="n">
        <v>135.47</v>
      </c>
      <c r="P59" s="41" t="n">
        <v>133.808</v>
      </c>
      <c r="Q59" s="41" t="n">
        <v>133.952</v>
      </c>
      <c r="R59" s="41" t="n">
        <v>140.925</v>
      </c>
      <c r="S59" s="41" t="n">
        <v>148.041</v>
      </c>
      <c r="T59" s="41" t="n">
        <v>155.494851380753</v>
      </c>
      <c r="U59" s="41" t="n">
        <v>166.591600708103</v>
      </c>
      <c r="V59" s="41" t="n">
        <v>186.132442982911</v>
      </c>
      <c r="W59" s="41" t="n">
        <v>200.954774375661</v>
      </c>
      <c r="X59" s="41" t="n">
        <v>201.360099416693</v>
      </c>
      <c r="Y59" s="41" t="n">
        <v>199.90140885941</v>
      </c>
      <c r="Z59" s="41" t="n">
        <v>197.160793053035</v>
      </c>
      <c r="AA59" s="41" t="n">
        <v>196.645109763665</v>
      </c>
      <c r="AB59" s="41" t="n">
        <v>193.309393576728</v>
      </c>
      <c r="AC59" s="41" t="n">
        <v>177.595191464765</v>
      </c>
      <c r="AD59" s="41" t="n">
        <v>169.975238416388</v>
      </c>
      <c r="AE59" s="41" t="n">
        <v>171.876143026189</v>
      </c>
      <c r="AF59" s="41" t="n">
        <v>170.582267796219</v>
      </c>
      <c r="AG59" s="45"/>
      <c r="AH59" s="48"/>
    </row>
    <row r="60" customFormat="false" ht="12" hidden="false" customHeight="false" outlineLevel="0" collapsed="false">
      <c r="A60" s="46" t="n">
        <v>38</v>
      </c>
      <c r="B60" s="40" t="n">
        <v>160.417423760109</v>
      </c>
      <c r="C60" s="40" t="n">
        <v>157.615881052299</v>
      </c>
      <c r="D60" s="40" t="n">
        <v>156.262721064394</v>
      </c>
      <c r="E60" s="41" t="n">
        <v>155.828</v>
      </c>
      <c r="F60" s="41" t="n">
        <v>153.165</v>
      </c>
      <c r="G60" s="41" t="n">
        <v>146.634</v>
      </c>
      <c r="H60" s="41" t="n">
        <v>135.148</v>
      </c>
      <c r="I60" s="41" t="n">
        <v>123.925</v>
      </c>
      <c r="J60" s="41" t="n">
        <v>124.786</v>
      </c>
      <c r="K60" s="41" t="n">
        <v>126.604</v>
      </c>
      <c r="L60" s="41" t="n">
        <v>128.832</v>
      </c>
      <c r="M60" s="41" t="n">
        <v>142.793</v>
      </c>
      <c r="N60" s="41" t="n">
        <v>147.763</v>
      </c>
      <c r="O60" s="41" t="n">
        <v>141.47</v>
      </c>
      <c r="P60" s="41" t="n">
        <v>135.639</v>
      </c>
      <c r="Q60" s="41" t="n">
        <v>134.416</v>
      </c>
      <c r="R60" s="41" t="n">
        <v>134.507</v>
      </c>
      <c r="S60" s="41" t="n">
        <v>142.396</v>
      </c>
      <c r="T60" s="41" t="n">
        <v>149.487609033309</v>
      </c>
      <c r="U60" s="41" t="n">
        <v>157.014297052158</v>
      </c>
      <c r="V60" s="41" t="n">
        <v>168.219480244568</v>
      </c>
      <c r="W60" s="41" t="n">
        <v>187.951269344602</v>
      </c>
      <c r="X60" s="41" t="n">
        <v>202.918439791988</v>
      </c>
      <c r="Y60" s="41" t="n">
        <v>203.327725538944</v>
      </c>
      <c r="Z60" s="41" t="n">
        <v>201.854781126737</v>
      </c>
      <c r="AA60" s="41" t="n">
        <v>199.087384904245</v>
      </c>
      <c r="AB60" s="41" t="n">
        <v>198.566662523645</v>
      </c>
      <c r="AC60" s="41" t="n">
        <v>195.198350791092</v>
      </c>
      <c r="AD60" s="41" t="n">
        <v>179.330594550702</v>
      </c>
      <c r="AE60" s="41" t="n">
        <v>171.636181772162</v>
      </c>
      <c r="AF60" s="41" t="n">
        <v>173.555661410367</v>
      </c>
      <c r="AG60" s="45"/>
      <c r="AH60" s="48"/>
    </row>
    <row r="61" customFormat="false" ht="12" hidden="false" customHeight="false" outlineLevel="0" collapsed="false">
      <c r="A61" s="46" t="n">
        <v>39</v>
      </c>
      <c r="B61" s="40" t="n">
        <v>162.429431167339</v>
      </c>
      <c r="C61" s="40" t="n">
        <v>161.920634845364</v>
      </c>
      <c r="D61" s="40" t="n">
        <v>159.092839939037</v>
      </c>
      <c r="E61" s="41" t="n">
        <v>157.727</v>
      </c>
      <c r="F61" s="41" t="n">
        <v>155.704</v>
      </c>
      <c r="G61" s="41" t="n">
        <v>153.023</v>
      </c>
      <c r="H61" s="41" t="n">
        <v>146.593</v>
      </c>
      <c r="I61" s="41" t="n">
        <v>135.183</v>
      </c>
      <c r="J61" s="41" t="n">
        <v>123.932</v>
      </c>
      <c r="K61" s="41" t="n">
        <v>124.723</v>
      </c>
      <c r="L61" s="41" t="n">
        <v>126.558</v>
      </c>
      <c r="M61" s="41" t="n">
        <v>128.296</v>
      </c>
      <c r="N61" s="41" t="n">
        <v>142.75</v>
      </c>
      <c r="O61" s="41" t="n">
        <v>148.083</v>
      </c>
      <c r="P61" s="41" t="n">
        <v>141.65</v>
      </c>
      <c r="Q61" s="41" t="n">
        <v>136.133</v>
      </c>
      <c r="R61" s="41" t="n">
        <v>134.872</v>
      </c>
      <c r="S61" s="41" t="n">
        <v>135.94</v>
      </c>
      <c r="T61" s="41" t="n">
        <v>143.730339130243</v>
      </c>
      <c r="U61" s="41" t="n">
        <v>150.888400953164</v>
      </c>
      <c r="V61" s="41" t="n">
        <v>158.48561872246</v>
      </c>
      <c r="W61" s="41" t="n">
        <v>169.795801454149</v>
      </c>
      <c r="X61" s="41" t="n">
        <v>189.712489696756</v>
      </c>
      <c r="Y61" s="41" t="n">
        <v>204.819911845012</v>
      </c>
      <c r="Z61" s="41" t="n">
        <v>205.233032854108</v>
      </c>
      <c r="AA61" s="41" t="n">
        <v>203.746286036173</v>
      </c>
      <c r="AB61" s="41" t="n">
        <v>200.95295758898</v>
      </c>
      <c r="AC61" s="41" t="n">
        <v>200.427355715639</v>
      </c>
      <c r="AD61" s="41" t="n">
        <v>197.027480806117</v>
      </c>
      <c r="AE61" s="41" t="n">
        <v>181.01103381556</v>
      </c>
      <c r="AF61" s="41" t="n">
        <v>173.244519601203</v>
      </c>
      <c r="AG61" s="45"/>
      <c r="AH61" s="48"/>
    </row>
    <row r="62" customFormat="false" ht="12" hidden="false" customHeight="false" outlineLevel="0" collapsed="false">
      <c r="A62" s="46" t="n">
        <v>40</v>
      </c>
      <c r="B62" s="40" t="n">
        <v>161.376663501049</v>
      </c>
      <c r="C62" s="40" t="n">
        <v>163.86099817686</v>
      </c>
      <c r="D62" s="40" t="n">
        <v>163.347717593481</v>
      </c>
      <c r="E62" s="41" t="n">
        <v>160.495</v>
      </c>
      <c r="F62" s="41" t="n">
        <v>157.584</v>
      </c>
      <c r="G62" s="41" t="n">
        <v>155.534</v>
      </c>
      <c r="H62" s="41" t="n">
        <v>152.943</v>
      </c>
      <c r="I62" s="41" t="n">
        <v>146.51</v>
      </c>
      <c r="J62" s="41" t="n">
        <v>135.092</v>
      </c>
      <c r="K62" s="41" t="n">
        <v>123.86</v>
      </c>
      <c r="L62" s="41" t="n">
        <v>124.651</v>
      </c>
      <c r="M62" s="41" t="n">
        <v>125.708</v>
      </c>
      <c r="N62" s="41" t="n">
        <v>128.266</v>
      </c>
      <c r="O62" s="41" t="n">
        <v>142.975</v>
      </c>
      <c r="P62" s="41" t="n">
        <v>148.236</v>
      </c>
      <c r="Q62" s="41" t="n">
        <v>142.092</v>
      </c>
      <c r="R62" s="41" t="n">
        <v>136.596</v>
      </c>
      <c r="S62" s="41" t="n">
        <v>136.186</v>
      </c>
      <c r="T62" s="41" t="n">
        <v>137.138103187801</v>
      </c>
      <c r="U62" s="41" t="n">
        <v>144.997102242614</v>
      </c>
      <c r="V62" s="41" t="n">
        <v>152.218251432672</v>
      </c>
      <c r="W62" s="41" t="n">
        <v>159.882427057108</v>
      </c>
      <c r="X62" s="41" t="n">
        <v>171.292291751321</v>
      </c>
      <c r="Y62" s="41" t="n">
        <v>191.384515139389</v>
      </c>
      <c r="Z62" s="41" t="n">
        <v>206.625086107971</v>
      </c>
      <c r="AA62" s="41" t="n">
        <v>207.041848146918</v>
      </c>
      <c r="AB62" s="41" t="n">
        <v>205.541997929675</v>
      </c>
      <c r="AC62" s="41" t="n">
        <v>202.724050564451</v>
      </c>
      <c r="AD62" s="41" t="n">
        <v>202.193816314473</v>
      </c>
      <c r="AE62" s="41" t="n">
        <v>198.763976707532</v>
      </c>
      <c r="AF62" s="41" t="n">
        <v>182.606369232963</v>
      </c>
      <c r="AG62" s="45"/>
      <c r="AH62" s="48"/>
    </row>
    <row r="63" customFormat="false" ht="12" hidden="false" customHeight="false" outlineLevel="0" collapsed="false">
      <c r="A63" s="46" t="n">
        <v>41</v>
      </c>
      <c r="B63" s="40" t="n">
        <v>157.420394335909</v>
      </c>
      <c r="C63" s="40" t="n">
        <v>162.72942330333</v>
      </c>
      <c r="D63" s="40" t="n">
        <v>165.234583221229</v>
      </c>
      <c r="E63" s="41" t="n">
        <v>164.717</v>
      </c>
      <c r="F63" s="41" t="n">
        <v>160.36</v>
      </c>
      <c r="G63" s="41" t="n">
        <v>157.467</v>
      </c>
      <c r="H63" s="41" t="n">
        <v>155.363</v>
      </c>
      <c r="I63" s="41" t="n">
        <v>152.797</v>
      </c>
      <c r="J63" s="41" t="n">
        <v>146.357</v>
      </c>
      <c r="K63" s="41" t="n">
        <v>134.999</v>
      </c>
      <c r="L63" s="41" t="n">
        <v>123.73</v>
      </c>
      <c r="M63" s="41" t="n">
        <v>124.078</v>
      </c>
      <c r="N63" s="41" t="n">
        <v>125.555</v>
      </c>
      <c r="O63" s="41" t="n">
        <v>128.506</v>
      </c>
      <c r="P63" s="41" t="n">
        <v>143.124</v>
      </c>
      <c r="Q63" s="41" t="n">
        <v>148.668</v>
      </c>
      <c r="R63" s="41" t="n">
        <v>142.512</v>
      </c>
      <c r="S63" s="41" t="n">
        <v>137.912</v>
      </c>
      <c r="T63" s="41" t="n">
        <v>137.327595955924</v>
      </c>
      <c r="U63" s="41" t="n">
        <v>138.287680266226</v>
      </c>
      <c r="V63" s="41" t="n">
        <v>146.212558350738</v>
      </c>
      <c r="W63" s="41" t="n">
        <v>153.494239715266</v>
      </c>
      <c r="X63" s="41" t="n">
        <v>161.222661237947</v>
      </c>
      <c r="Y63" s="41" t="n">
        <v>172.728170531403</v>
      </c>
      <c r="Z63" s="41" t="n">
        <v>192.988819462224</v>
      </c>
      <c r="AA63" s="41" t="n">
        <v>208.357146398261</v>
      </c>
      <c r="AB63" s="41" t="n">
        <v>208.777401996445</v>
      </c>
      <c r="AC63" s="41" t="n">
        <v>207.264979099613</v>
      </c>
      <c r="AD63" s="41" t="n">
        <v>204.423409942749</v>
      </c>
      <c r="AE63" s="41" t="n">
        <v>203.888730938718</v>
      </c>
      <c r="AF63" s="41" t="n">
        <v>200.430140277889</v>
      </c>
      <c r="AG63" s="45"/>
      <c r="AH63" s="48"/>
    </row>
    <row r="64" customFormat="false" ht="12" hidden="false" customHeight="false" outlineLevel="0" collapsed="false">
      <c r="A64" s="46" t="n">
        <v>42</v>
      </c>
      <c r="B64" s="40" t="n">
        <v>164.252151967077</v>
      </c>
      <c r="C64" s="40" t="n">
        <v>158.600244545628</v>
      </c>
      <c r="D64" s="40" t="n">
        <v>163.949064157501</v>
      </c>
      <c r="E64" s="41" t="n">
        <v>166.473</v>
      </c>
      <c r="F64" s="41" t="n">
        <v>164.465</v>
      </c>
      <c r="G64" s="41" t="n">
        <v>160.132</v>
      </c>
      <c r="H64" s="41" t="n">
        <v>157.269</v>
      </c>
      <c r="I64" s="41" t="n">
        <v>155.18</v>
      </c>
      <c r="J64" s="41" t="n">
        <v>152.622</v>
      </c>
      <c r="K64" s="41" t="n">
        <v>146.159</v>
      </c>
      <c r="L64" s="41" t="n">
        <v>134.788</v>
      </c>
      <c r="M64" s="41" t="n">
        <v>123.364</v>
      </c>
      <c r="N64" s="41" t="n">
        <v>123.898</v>
      </c>
      <c r="O64" s="41" t="n">
        <v>125.756</v>
      </c>
      <c r="P64" s="41" t="n">
        <v>128.741</v>
      </c>
      <c r="Q64" s="41" t="n">
        <v>143.562</v>
      </c>
      <c r="R64" s="41" t="n">
        <v>149.05</v>
      </c>
      <c r="S64" s="41" t="n">
        <v>143.736</v>
      </c>
      <c r="T64" s="41" t="n">
        <v>138.945636733087</v>
      </c>
      <c r="U64" s="41" t="n">
        <v>138.356852638784</v>
      </c>
      <c r="V64" s="41" t="n">
        <v>139.32413268557</v>
      </c>
      <c r="W64" s="41" t="n">
        <v>147.308406943681</v>
      </c>
      <c r="X64" s="41" t="n">
        <v>154.644663786319</v>
      </c>
      <c r="Y64" s="41" t="n">
        <v>162.431009060193</v>
      </c>
      <c r="Z64" s="41" t="n">
        <v>174.022751002285</v>
      </c>
      <c r="AA64" s="41" t="n">
        <v>194.43525148316</v>
      </c>
      <c r="AB64" s="41" t="n">
        <v>209.918762502142</v>
      </c>
      <c r="AC64" s="41" t="n">
        <v>210.342167874266</v>
      </c>
      <c r="AD64" s="41" t="n">
        <v>208.81840951814</v>
      </c>
      <c r="AE64" s="41" t="n">
        <v>205.955543082866</v>
      </c>
      <c r="AF64" s="41" t="n">
        <v>205.416856712841</v>
      </c>
      <c r="AG64" s="45"/>
      <c r="AH64" s="48"/>
    </row>
    <row r="65" customFormat="false" ht="12" hidden="false" customHeight="false" outlineLevel="0" collapsed="false">
      <c r="A65" s="46" t="n">
        <v>43</v>
      </c>
      <c r="B65" s="40" t="n">
        <v>170.554466569926</v>
      </c>
      <c r="C65" s="40" t="n">
        <v>165.414232148829</v>
      </c>
      <c r="D65" s="40" t="n">
        <v>159.722337612905</v>
      </c>
      <c r="E65" s="41" t="n">
        <v>165.109</v>
      </c>
      <c r="F65" s="41" t="n">
        <v>166.224</v>
      </c>
      <c r="G65" s="41" t="n">
        <v>164.16</v>
      </c>
      <c r="H65" s="41" t="n">
        <v>159.883</v>
      </c>
      <c r="I65" s="41" t="n">
        <v>157.032</v>
      </c>
      <c r="J65" s="41" t="n">
        <v>154.911</v>
      </c>
      <c r="K65" s="41" t="n">
        <v>152.332</v>
      </c>
      <c r="L65" s="41" t="n">
        <v>145.897</v>
      </c>
      <c r="M65" s="41" t="n">
        <v>134.162</v>
      </c>
      <c r="N65" s="41" t="n">
        <v>123.087</v>
      </c>
      <c r="O65" s="41" t="n">
        <v>124.009</v>
      </c>
      <c r="P65" s="41" t="n">
        <v>125.797</v>
      </c>
      <c r="Q65" s="41" t="n">
        <v>129.221</v>
      </c>
      <c r="R65" s="41" t="n">
        <v>143.86</v>
      </c>
      <c r="S65" s="41" t="n">
        <v>150.196</v>
      </c>
      <c r="T65" s="41" t="n">
        <v>144.752928880407</v>
      </c>
      <c r="U65" s="41" t="n">
        <v>139.928673904015</v>
      </c>
      <c r="V65" s="41" t="n">
        <v>139.335724175843</v>
      </c>
      <c r="W65" s="41" t="n">
        <v>140.30984770662</v>
      </c>
      <c r="X65" s="41" t="n">
        <v>148.35061052071</v>
      </c>
      <c r="Y65" s="41" t="n">
        <v>155.738771211078</v>
      </c>
      <c r="Z65" s="41" t="n">
        <v>163.580204697939</v>
      </c>
      <c r="AA65" s="41" t="n">
        <v>175.253957946559</v>
      </c>
      <c r="AB65" s="41" t="n">
        <v>195.810876396908</v>
      </c>
      <c r="AC65" s="41" t="n">
        <v>211.403932898756</v>
      </c>
      <c r="AD65" s="41" t="n">
        <v>211.830333854109</v>
      </c>
      <c r="AE65" s="41" t="n">
        <v>210.295794942805</v>
      </c>
      <c r="AF65" s="41" t="n">
        <v>207.41267379362</v>
      </c>
      <c r="AG65" s="45"/>
      <c r="AH65" s="48"/>
    </row>
    <row r="66" customFormat="false" ht="12" hidden="false" customHeight="false" outlineLevel="0" collapsed="false">
      <c r="A66" s="46" t="n">
        <v>44</v>
      </c>
      <c r="B66" s="40" t="n">
        <v>166.066580884734</v>
      </c>
      <c r="C66" s="40" t="n">
        <v>171.645416565085</v>
      </c>
      <c r="D66" s="40" t="n">
        <v>166.47230268425</v>
      </c>
      <c r="E66" s="41" t="n">
        <v>160.744</v>
      </c>
      <c r="F66" s="41" t="n">
        <v>164.778</v>
      </c>
      <c r="G66" s="41" t="n">
        <v>165.902</v>
      </c>
      <c r="H66" s="41" t="n">
        <v>163.841</v>
      </c>
      <c r="I66" s="41" t="n">
        <v>159.582</v>
      </c>
      <c r="J66" s="41" t="n">
        <v>156.724</v>
      </c>
      <c r="K66" s="41" t="n">
        <v>154.656</v>
      </c>
      <c r="L66" s="41" t="n">
        <v>152.05</v>
      </c>
      <c r="M66" s="41" t="n">
        <v>145.468</v>
      </c>
      <c r="N66" s="41" t="n">
        <v>134.018</v>
      </c>
      <c r="O66" s="41" t="n">
        <v>123.228</v>
      </c>
      <c r="P66" s="41" t="n">
        <v>124.047</v>
      </c>
      <c r="Q66" s="41" t="n">
        <v>126.129</v>
      </c>
      <c r="R66" s="41" t="n">
        <v>129.541</v>
      </c>
      <c r="S66" s="41" t="n">
        <v>144.856</v>
      </c>
      <c r="T66" s="41" t="n">
        <v>151.15672726073</v>
      </c>
      <c r="U66" s="41" t="n">
        <v>145.678839589387</v>
      </c>
      <c r="V66" s="41" t="n">
        <v>140.823726312717</v>
      </c>
      <c r="W66" s="41" t="n">
        <v>140.226983787345</v>
      </c>
      <c r="X66" s="41" t="n">
        <v>141.207338289862</v>
      </c>
      <c r="Y66" s="41" t="n">
        <v>149.299533765491</v>
      </c>
      <c r="Z66" s="41" t="n">
        <v>156.734952754228</v>
      </c>
      <c r="AA66" s="41" t="n">
        <v>164.626543894516</v>
      </c>
      <c r="AB66" s="41" t="n">
        <v>176.374968192837</v>
      </c>
      <c r="AC66" s="41" t="n">
        <v>197.063378773149</v>
      </c>
      <c r="AD66" s="41" t="n">
        <v>212.756176110036</v>
      </c>
      <c r="AE66" s="41" t="n">
        <v>213.185304534974</v>
      </c>
      <c r="AF66" s="41" t="n">
        <v>211.640949960371</v>
      </c>
      <c r="AG66" s="45"/>
      <c r="AH66" s="48"/>
    </row>
    <row r="67" customFormat="false" ht="12" hidden="false" customHeight="false" outlineLevel="0" collapsed="false">
      <c r="A67" s="46" t="n">
        <v>45</v>
      </c>
      <c r="B67" s="40" t="n">
        <v>135.77999414043</v>
      </c>
      <c r="C67" s="40" t="n">
        <v>167.251383576667</v>
      </c>
      <c r="D67" s="40" t="n">
        <v>172.870021482709</v>
      </c>
      <c r="E67" s="41" t="n">
        <v>167.66</v>
      </c>
      <c r="F67" s="41" t="n">
        <v>160.376</v>
      </c>
      <c r="G67" s="41" t="n">
        <v>164.411</v>
      </c>
      <c r="H67" s="41" t="n">
        <v>165.487</v>
      </c>
      <c r="I67" s="41" t="n">
        <v>163.47</v>
      </c>
      <c r="J67" s="41" t="n">
        <v>159.187</v>
      </c>
      <c r="K67" s="41" t="n">
        <v>156.369</v>
      </c>
      <c r="L67" s="41" t="n">
        <v>154.267</v>
      </c>
      <c r="M67" s="41" t="n">
        <v>151.233</v>
      </c>
      <c r="N67" s="41" t="n">
        <v>145.089</v>
      </c>
      <c r="O67" s="41" t="n">
        <v>134.003</v>
      </c>
      <c r="P67" s="41" t="n">
        <v>123.126</v>
      </c>
      <c r="Q67" s="41" t="n">
        <v>124.274</v>
      </c>
      <c r="R67" s="41" t="n">
        <v>126.394</v>
      </c>
      <c r="S67" s="41" t="n">
        <v>130.538</v>
      </c>
      <c r="T67" s="41" t="n">
        <v>145.889475716958</v>
      </c>
      <c r="U67" s="41" t="n">
        <v>152.235155541773</v>
      </c>
      <c r="V67" s="41" t="n">
        <v>146.718185858718</v>
      </c>
      <c r="W67" s="41" t="n">
        <v>141.82843375677</v>
      </c>
      <c r="X67" s="41" t="n">
        <v>141.227433769442</v>
      </c>
      <c r="Y67" s="41" t="n">
        <v>142.214782615115</v>
      </c>
      <c r="Z67" s="41" t="n">
        <v>150.364711892043</v>
      </c>
      <c r="AA67" s="41" t="n">
        <v>157.853178907581</v>
      </c>
      <c r="AB67" s="41" t="n">
        <v>165.801072636727</v>
      </c>
      <c r="AC67" s="41" t="n">
        <v>177.633316115647</v>
      </c>
      <c r="AD67" s="41" t="n">
        <v>198.469328244788</v>
      </c>
      <c r="AE67" s="41" t="n">
        <v>214.274085907646</v>
      </c>
      <c r="AF67" s="41" t="n">
        <v>214.706275951065</v>
      </c>
      <c r="AG67" s="45"/>
      <c r="AH67" s="48"/>
    </row>
    <row r="68" customFormat="false" ht="12" hidden="false" customHeight="false" outlineLevel="0" collapsed="false">
      <c r="A68" s="46" t="n">
        <v>46</v>
      </c>
      <c r="B68" s="40" t="n">
        <v>142.325418743529</v>
      </c>
      <c r="C68" s="40" t="n">
        <v>136.742933546965</v>
      </c>
      <c r="D68" s="40" t="n">
        <v>168.437515223401</v>
      </c>
      <c r="E68" s="41" t="n">
        <v>174.096</v>
      </c>
      <c r="F68" s="41" t="n">
        <v>167.235</v>
      </c>
      <c r="G68" s="41" t="n">
        <v>159.949</v>
      </c>
      <c r="H68" s="41" t="n">
        <v>163.994</v>
      </c>
      <c r="I68" s="41" t="n">
        <v>165.05</v>
      </c>
      <c r="J68" s="41" t="n">
        <v>163.049</v>
      </c>
      <c r="K68" s="41" t="n">
        <v>158.792</v>
      </c>
      <c r="L68" s="41" t="n">
        <v>155.944</v>
      </c>
      <c r="M68" s="41" t="n">
        <v>153.555</v>
      </c>
      <c r="N68" s="41" t="n">
        <v>150.864</v>
      </c>
      <c r="O68" s="41" t="n">
        <v>145.086</v>
      </c>
      <c r="P68" s="41" t="n">
        <v>133.872</v>
      </c>
      <c r="Q68" s="41" t="n">
        <v>123.37</v>
      </c>
      <c r="R68" s="41" t="n">
        <v>124.541</v>
      </c>
      <c r="S68" s="41" t="n">
        <v>127.354</v>
      </c>
      <c r="T68" s="41" t="n">
        <v>131.46376365941</v>
      </c>
      <c r="U68" s="41" t="n">
        <v>146.924110650152</v>
      </c>
      <c r="V68" s="41" t="n">
        <v>153.314793460887</v>
      </c>
      <c r="W68" s="41" t="n">
        <v>147.758697929093</v>
      </c>
      <c r="X68" s="41" t="n">
        <v>142.834268148618</v>
      </c>
      <c r="Y68" s="41" t="n">
        <v>142.229005923876</v>
      </c>
      <c r="Z68" s="41" t="n">
        <v>143.223356958035</v>
      </c>
      <c r="AA68" s="41" t="n">
        <v>151.431084794396</v>
      </c>
      <c r="AB68" s="41" t="n">
        <v>158.972659338989</v>
      </c>
      <c r="AC68" s="41" t="n">
        <v>166.976918809783</v>
      </c>
      <c r="AD68" s="41" t="n">
        <v>178.893075486562</v>
      </c>
      <c r="AE68" s="41" t="n">
        <v>199.876854724408</v>
      </c>
      <c r="AF68" s="41" t="n">
        <v>215.793698295508</v>
      </c>
      <c r="AG68" s="45"/>
      <c r="AH68" s="48"/>
    </row>
    <row r="69" customFormat="false" ht="12" hidden="false" customHeight="false" outlineLevel="0" collapsed="false">
      <c r="A69" s="46" t="n">
        <v>47</v>
      </c>
      <c r="B69" s="40" t="n">
        <v>139.870331751531</v>
      </c>
      <c r="C69" s="40" t="n">
        <v>143.267130049958</v>
      </c>
      <c r="D69" s="40" t="n">
        <v>137.647707744942</v>
      </c>
      <c r="E69" s="41" t="n">
        <v>169.552</v>
      </c>
      <c r="F69" s="41" t="n">
        <v>173.596</v>
      </c>
      <c r="G69" s="41" t="n">
        <v>166.705</v>
      </c>
      <c r="H69" s="41" t="n">
        <v>159.451</v>
      </c>
      <c r="I69" s="41" t="n">
        <v>163.528</v>
      </c>
      <c r="J69" s="41" t="n">
        <v>164.513</v>
      </c>
      <c r="K69" s="41" t="n">
        <v>162.555</v>
      </c>
      <c r="L69" s="41" t="n">
        <v>158.246</v>
      </c>
      <c r="M69" s="41" t="n">
        <v>154.938</v>
      </c>
      <c r="N69" s="41" t="n">
        <v>153.064</v>
      </c>
      <c r="O69" s="41" t="n">
        <v>150.545</v>
      </c>
      <c r="P69" s="41" t="n">
        <v>144.769</v>
      </c>
      <c r="Q69" s="41" t="n">
        <v>133.92</v>
      </c>
      <c r="R69" s="41" t="n">
        <v>123.457</v>
      </c>
      <c r="S69" s="41" t="n">
        <v>125.442</v>
      </c>
      <c r="T69" s="41" t="n">
        <v>128.19665131821</v>
      </c>
      <c r="U69" s="41" t="n">
        <v>132.333607667014</v>
      </c>
      <c r="V69" s="41" t="n">
        <v>147.896249691847</v>
      </c>
      <c r="W69" s="41" t="n">
        <v>154.329217136711</v>
      </c>
      <c r="X69" s="41" t="n">
        <v>148.736359106496</v>
      </c>
      <c r="Y69" s="41" t="n">
        <v>143.779346311385</v>
      </c>
      <c r="Z69" s="41" t="n">
        <v>143.170079304605</v>
      </c>
      <c r="AA69" s="41" t="n">
        <v>144.171009568389</v>
      </c>
      <c r="AB69" s="41" t="n">
        <v>152.433044711006</v>
      </c>
      <c r="AC69" s="41" t="n">
        <v>160.02451888758</v>
      </c>
      <c r="AD69" s="41" t="n">
        <v>168.081739394497</v>
      </c>
      <c r="AE69" s="41" t="n">
        <v>180.076740592309</v>
      </c>
      <c r="AF69" s="41" t="n">
        <v>201.199361242563</v>
      </c>
      <c r="AG69" s="45"/>
      <c r="AH69" s="48"/>
    </row>
    <row r="70" customFormat="false" ht="12" hidden="false" customHeight="false" outlineLevel="0" collapsed="false">
      <c r="A70" s="46" t="n">
        <v>48</v>
      </c>
      <c r="B70" s="40" t="n">
        <v>124.282458533741</v>
      </c>
      <c r="C70" s="40" t="n">
        <v>140.511817604029</v>
      </c>
      <c r="D70" s="40" t="n">
        <v>143.924194603278</v>
      </c>
      <c r="E70" s="41" t="n">
        <v>138.279</v>
      </c>
      <c r="F70" s="41" t="n">
        <v>168.941</v>
      </c>
      <c r="G70" s="41" t="n">
        <v>172.972</v>
      </c>
      <c r="H70" s="41" t="n">
        <v>166.111</v>
      </c>
      <c r="I70" s="41" t="n">
        <v>158.887</v>
      </c>
      <c r="J70" s="41" t="n">
        <v>162.945</v>
      </c>
      <c r="K70" s="41" t="n">
        <v>163.93</v>
      </c>
      <c r="L70" s="41" t="n">
        <v>162.015</v>
      </c>
      <c r="M70" s="41" t="n">
        <v>156.877</v>
      </c>
      <c r="N70" s="41" t="n">
        <v>154.4</v>
      </c>
      <c r="O70" s="41" t="n">
        <v>152.785</v>
      </c>
      <c r="P70" s="41" t="n">
        <v>150.12</v>
      </c>
      <c r="Q70" s="41" t="n">
        <v>144.675</v>
      </c>
      <c r="R70" s="41" t="n">
        <v>133.862</v>
      </c>
      <c r="S70" s="41" t="n">
        <v>124.143</v>
      </c>
      <c r="T70" s="41" t="n">
        <v>126.017313344162</v>
      </c>
      <c r="U70" s="41" t="n">
        <v>128.784598291156</v>
      </c>
      <c r="V70" s="41" t="n">
        <v>132.940527919976</v>
      </c>
      <c r="W70" s="41" t="n">
        <v>148.574544728592</v>
      </c>
      <c r="X70" s="41" t="n">
        <v>155.037015625358</v>
      </c>
      <c r="Y70" s="41" t="n">
        <v>149.418507128339</v>
      </c>
      <c r="Z70" s="41" t="n">
        <v>144.438760036834</v>
      </c>
      <c r="AA70" s="41" t="n">
        <v>143.826698755098</v>
      </c>
      <c r="AB70" s="41" t="n">
        <v>144.832219574974</v>
      </c>
      <c r="AC70" s="41" t="n">
        <v>153.132146803714</v>
      </c>
      <c r="AD70" s="41" t="n">
        <v>160.758437679605</v>
      </c>
      <c r="AE70" s="41" t="n">
        <v>168.852610933404</v>
      </c>
      <c r="AF70" s="41" t="n">
        <v>180.90262468086</v>
      </c>
      <c r="AG70" s="45"/>
      <c r="AH70" s="48"/>
    </row>
    <row r="71" s="49" customFormat="true" ht="12" hidden="false" customHeight="false" outlineLevel="0" collapsed="false">
      <c r="A71" s="46" t="n">
        <v>49</v>
      </c>
      <c r="B71" s="40" t="n">
        <v>119.532070003261</v>
      </c>
      <c r="C71" s="40" t="n">
        <v>124.670877734004</v>
      </c>
      <c r="D71" s="40" t="n">
        <v>140.950958319985</v>
      </c>
      <c r="E71" s="41" t="n">
        <v>144.374</v>
      </c>
      <c r="F71" s="41" t="n">
        <v>137.66</v>
      </c>
      <c r="G71" s="41" t="n">
        <v>168.237</v>
      </c>
      <c r="H71" s="41" t="n">
        <v>172.293</v>
      </c>
      <c r="I71" s="41" t="n">
        <v>165.398</v>
      </c>
      <c r="J71" s="41" t="n">
        <v>158.269</v>
      </c>
      <c r="K71" s="41" t="n">
        <v>162.301</v>
      </c>
      <c r="L71" s="41" t="n">
        <v>163.254</v>
      </c>
      <c r="M71" s="41" t="n">
        <v>160.606</v>
      </c>
      <c r="N71" s="41" t="n">
        <v>156.223</v>
      </c>
      <c r="O71" s="41" t="n">
        <v>153.969</v>
      </c>
      <c r="P71" s="41" t="n">
        <v>152.25</v>
      </c>
      <c r="Q71" s="41" t="n">
        <v>149.872</v>
      </c>
      <c r="R71" s="41" t="n">
        <v>144.591</v>
      </c>
      <c r="S71" s="41" t="n">
        <v>134.322</v>
      </c>
      <c r="T71" s="41" t="n">
        <v>124.530983351369</v>
      </c>
      <c r="U71" s="41" t="n">
        <v>126.411154475453</v>
      </c>
      <c r="V71" s="41" t="n">
        <v>129.187088001004</v>
      </c>
      <c r="W71" s="41" t="n">
        <v>133.356006131032</v>
      </c>
      <c r="X71" s="41" t="n">
        <v>149.038883835846</v>
      </c>
      <c r="Y71" s="41" t="n">
        <v>155.521551853003</v>
      </c>
      <c r="Z71" s="41" t="n">
        <v>149.88548386607</v>
      </c>
      <c r="AA71" s="41" t="n">
        <v>144.890173601729</v>
      </c>
      <c r="AB71" s="41" t="n">
        <v>144.276199448648</v>
      </c>
      <c r="AC71" s="41" t="n">
        <v>145.284862816534</v>
      </c>
      <c r="AD71" s="41" t="n">
        <v>153.610729756593</v>
      </c>
      <c r="AE71" s="41" t="n">
        <v>161.260855032269</v>
      </c>
      <c r="AF71" s="41" t="n">
        <v>169.38032495576</v>
      </c>
      <c r="AG71" s="45"/>
      <c r="AH71" s="48"/>
      <c r="AI71" s="2"/>
      <c r="AJ71" s="2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</row>
    <row r="72" customFormat="false" ht="12" hidden="false" customHeight="false" outlineLevel="0" collapsed="false">
      <c r="A72" s="46" t="n">
        <v>50</v>
      </c>
      <c r="B72" s="40" t="n">
        <v>118.049605459749</v>
      </c>
      <c r="C72" s="40" t="n">
        <v>119.729698701506</v>
      </c>
      <c r="D72" s="40" t="n">
        <v>124.877002695071</v>
      </c>
      <c r="E72" s="41" t="n">
        <v>141.184</v>
      </c>
      <c r="F72" s="41" t="n">
        <v>143.727</v>
      </c>
      <c r="G72" s="41" t="n">
        <v>137.069</v>
      </c>
      <c r="H72" s="41" t="n">
        <v>167.48</v>
      </c>
      <c r="I72" s="41" t="n">
        <v>171.524</v>
      </c>
      <c r="J72" s="41" t="n">
        <v>164.699</v>
      </c>
      <c r="K72" s="41" t="n">
        <v>157.579</v>
      </c>
      <c r="L72" s="41" t="n">
        <v>161.568</v>
      </c>
      <c r="M72" s="41" t="n">
        <v>162.062</v>
      </c>
      <c r="N72" s="41" t="n">
        <v>159.789</v>
      </c>
      <c r="O72" s="41" t="n">
        <v>155.642</v>
      </c>
      <c r="P72" s="41" t="n">
        <v>153.39</v>
      </c>
      <c r="Q72" s="41" t="n">
        <v>151.917</v>
      </c>
      <c r="R72" s="41" t="n">
        <v>149.579</v>
      </c>
      <c r="S72" s="41" t="n">
        <v>144.882</v>
      </c>
      <c r="T72" s="41" t="n">
        <v>134.54408167235</v>
      </c>
      <c r="U72" s="41" t="n">
        <v>124.736877017649</v>
      </c>
      <c r="V72" s="41" t="n">
        <v>126.62015672817</v>
      </c>
      <c r="W72" s="41" t="n">
        <v>129.400679851551</v>
      </c>
      <c r="X72" s="41" t="n">
        <v>133.576490674587</v>
      </c>
      <c r="Y72" s="41" t="n">
        <v>149.285297711216</v>
      </c>
      <c r="Z72" s="41" t="n">
        <v>155.778683866537</v>
      </c>
      <c r="AA72" s="41" t="n">
        <v>150.133297470081</v>
      </c>
      <c r="AB72" s="41" t="n">
        <v>145.129728194874</v>
      </c>
      <c r="AC72" s="41" t="n">
        <v>144.514738925828</v>
      </c>
      <c r="AD72" s="41" t="n">
        <v>145.525069970249</v>
      </c>
      <c r="AE72" s="41" t="n">
        <v>153.864702506814</v>
      </c>
      <c r="AF72" s="41" t="n">
        <v>161.527476139534</v>
      </c>
      <c r="AG72" s="45"/>
      <c r="AH72" s="48"/>
    </row>
    <row r="73" customFormat="false" ht="12" hidden="false" customHeight="false" outlineLevel="0" collapsed="false">
      <c r="A73" s="46" t="n">
        <v>51</v>
      </c>
      <c r="B73" s="40" t="n">
        <v>104.3771816696</v>
      </c>
      <c r="C73" s="40" t="n">
        <v>118.085525338979</v>
      </c>
      <c r="D73" s="40" t="n">
        <v>119.766129795883</v>
      </c>
      <c r="E73" s="41" t="n">
        <v>124.915</v>
      </c>
      <c r="F73" s="41" t="n">
        <v>140.445</v>
      </c>
      <c r="G73" s="41" t="n">
        <v>143</v>
      </c>
      <c r="H73" s="41" t="n">
        <v>136.353</v>
      </c>
      <c r="I73" s="41" t="n">
        <v>166.586</v>
      </c>
      <c r="J73" s="41" t="n">
        <v>170.668</v>
      </c>
      <c r="K73" s="41" t="n">
        <v>163.911</v>
      </c>
      <c r="L73" s="41" t="n">
        <v>156.748</v>
      </c>
      <c r="M73" s="41" t="n">
        <v>159.9</v>
      </c>
      <c r="N73" s="41" t="n">
        <v>161.177</v>
      </c>
      <c r="O73" s="41" t="n">
        <v>159.03</v>
      </c>
      <c r="P73" s="41" t="n">
        <v>154.924</v>
      </c>
      <c r="Q73" s="41" t="n">
        <v>152.913</v>
      </c>
      <c r="R73" s="41" t="n">
        <v>151.525</v>
      </c>
      <c r="S73" s="41" t="n">
        <v>149.621</v>
      </c>
      <c r="T73" s="41" t="n">
        <v>144.926084382343</v>
      </c>
      <c r="U73" s="41" t="n">
        <v>134.585020455211</v>
      </c>
      <c r="V73" s="41" t="n">
        <v>124.774831685439</v>
      </c>
      <c r="W73" s="41" t="n">
        <v>126.658684436247</v>
      </c>
      <c r="X73" s="41" t="n">
        <v>129.440053611205</v>
      </c>
      <c r="Y73" s="41" t="n">
        <v>133.617135040947</v>
      </c>
      <c r="Z73" s="41" t="n">
        <v>149.330721919486</v>
      </c>
      <c r="AA73" s="41" t="n">
        <v>155.826083868335</v>
      </c>
      <c r="AB73" s="41" t="n">
        <v>150.178979705888</v>
      </c>
      <c r="AC73" s="41" t="n">
        <v>145.173887955418</v>
      </c>
      <c r="AD73" s="41" t="n">
        <v>144.558711558764</v>
      </c>
      <c r="AE73" s="41" t="n">
        <v>145.569350024536</v>
      </c>
      <c r="AF73" s="41" t="n">
        <v>153.911520126494</v>
      </c>
      <c r="AG73" s="45"/>
      <c r="AH73" s="48"/>
    </row>
    <row r="74" customFormat="false" ht="12" hidden="false" customHeight="false" outlineLevel="0" collapsed="false">
      <c r="A74" s="46" t="n">
        <v>52</v>
      </c>
      <c r="B74" s="40" t="n">
        <v>101.06326610872</v>
      </c>
      <c r="C74" s="40" t="n">
        <v>104.284688666743</v>
      </c>
      <c r="D74" s="40" t="n">
        <v>117.980884797264</v>
      </c>
      <c r="E74" s="41" t="n">
        <v>119.66</v>
      </c>
      <c r="F74" s="41" t="n">
        <v>124.239</v>
      </c>
      <c r="G74" s="41" t="n">
        <v>139.619</v>
      </c>
      <c r="H74" s="41" t="n">
        <v>142.068</v>
      </c>
      <c r="I74" s="41" t="n">
        <v>135.533</v>
      </c>
      <c r="J74" s="41" t="n">
        <v>165.633</v>
      </c>
      <c r="K74" s="41" t="n">
        <v>169.762</v>
      </c>
      <c r="L74" s="41" t="n">
        <v>163.019</v>
      </c>
      <c r="M74" s="41" t="n">
        <v>155.692</v>
      </c>
      <c r="N74" s="41" t="n">
        <v>158.948</v>
      </c>
      <c r="O74" s="41" t="n">
        <v>160.372</v>
      </c>
      <c r="P74" s="41" t="n">
        <v>158.257</v>
      </c>
      <c r="Q74" s="41" t="n">
        <v>154.409</v>
      </c>
      <c r="R74" s="41" t="n">
        <v>152.294</v>
      </c>
      <c r="S74" s="41" t="n">
        <v>151.453</v>
      </c>
      <c r="T74" s="41" t="n">
        <v>149.4884145502</v>
      </c>
      <c r="U74" s="41" t="n">
        <v>144.797659294384</v>
      </c>
      <c r="V74" s="41" t="n">
        <v>134.465759018157</v>
      </c>
      <c r="W74" s="41" t="n">
        <v>124.664263468526</v>
      </c>
      <c r="X74" s="41" t="n">
        <v>126.54644685832</v>
      </c>
      <c r="Y74" s="41" t="n">
        <v>129.325351345278</v>
      </c>
      <c r="Z74" s="41" t="n">
        <v>133.498731287795</v>
      </c>
      <c r="AA74" s="41" t="n">
        <v>149.19839369728</v>
      </c>
      <c r="AB74" s="41" t="n">
        <v>155.687999833205</v>
      </c>
      <c r="AC74" s="41" t="n">
        <v>150.045899806844</v>
      </c>
      <c r="AD74" s="41" t="n">
        <v>145.045243278309</v>
      </c>
      <c r="AE74" s="41" t="n">
        <v>144.430612015287</v>
      </c>
      <c r="AF74" s="41" t="n">
        <v>145.440354911884</v>
      </c>
      <c r="AG74" s="45"/>
      <c r="AH74" s="48"/>
    </row>
    <row r="75" customFormat="false" ht="12" hidden="false" customHeight="false" outlineLevel="0" collapsed="false">
      <c r="A75" s="46" t="n">
        <v>53</v>
      </c>
      <c r="B75" s="40" t="n">
        <v>96.5695904083009</v>
      </c>
      <c r="C75" s="40" t="n">
        <v>100.843216762</v>
      </c>
      <c r="D75" s="40" t="n">
        <v>104.057625179705</v>
      </c>
      <c r="E75" s="41" t="n">
        <v>117.724</v>
      </c>
      <c r="F75" s="41" t="n">
        <v>118.869</v>
      </c>
      <c r="G75" s="41" t="n">
        <v>123.398</v>
      </c>
      <c r="H75" s="41" t="n">
        <v>138.679</v>
      </c>
      <c r="I75" s="41" t="n">
        <v>141.189</v>
      </c>
      <c r="J75" s="41" t="n">
        <v>134.69</v>
      </c>
      <c r="K75" s="41" t="n">
        <v>164.555</v>
      </c>
      <c r="L75" s="41" t="n">
        <v>168.761</v>
      </c>
      <c r="M75" s="41" t="n">
        <v>161.527</v>
      </c>
      <c r="N75" s="41" t="n">
        <v>154.723</v>
      </c>
      <c r="O75" s="41" t="n">
        <v>158.081</v>
      </c>
      <c r="P75" s="41" t="n">
        <v>159.404</v>
      </c>
      <c r="Q75" s="41" t="n">
        <v>157.547</v>
      </c>
      <c r="R75" s="41" t="n">
        <v>153.732</v>
      </c>
      <c r="S75" s="41" t="n">
        <v>151.987</v>
      </c>
      <c r="T75" s="41" t="n">
        <v>151.123234943001</v>
      </c>
      <c r="U75" s="41" t="n">
        <v>149.162927068639</v>
      </c>
      <c r="V75" s="41" t="n">
        <v>144.482385193702</v>
      </c>
      <c r="W75" s="41" t="n">
        <v>134.172981003281</v>
      </c>
      <c r="X75" s="41" t="n">
        <v>124.39282666669</v>
      </c>
      <c r="Y75" s="41" t="n">
        <v>126.270911898555</v>
      </c>
      <c r="Z75" s="41" t="n">
        <v>129.043765758609</v>
      </c>
      <c r="AA75" s="41" t="n">
        <v>133.208058823516</v>
      </c>
      <c r="AB75" s="41" t="n">
        <v>148.873537690454</v>
      </c>
      <c r="AC75" s="41" t="n">
        <v>155.349013730988</v>
      </c>
      <c r="AD75" s="41" t="n">
        <v>149.719198488928</v>
      </c>
      <c r="AE75" s="41" t="n">
        <v>144.729430102491</v>
      </c>
      <c r="AF75" s="41" t="n">
        <v>144.116137102254</v>
      </c>
      <c r="AG75" s="45"/>
      <c r="AH75" s="48"/>
    </row>
    <row r="76" customFormat="false" ht="12" hidden="false" customHeight="false" outlineLevel="0" collapsed="false">
      <c r="A76" s="46" t="n">
        <v>54</v>
      </c>
      <c r="B76" s="40" t="n">
        <v>96.17723300564</v>
      </c>
      <c r="C76" s="40" t="n">
        <v>96.2766777623122</v>
      </c>
      <c r="D76" s="40" t="n">
        <v>100.537341451492</v>
      </c>
      <c r="E76" s="41" t="n">
        <v>103.742</v>
      </c>
      <c r="F76" s="41" t="n">
        <v>116.866</v>
      </c>
      <c r="G76" s="41" t="n">
        <v>117.922</v>
      </c>
      <c r="H76" s="41" t="n">
        <v>122.546</v>
      </c>
      <c r="I76" s="41" t="n">
        <v>137.653</v>
      </c>
      <c r="J76" s="41" t="n">
        <v>140.184</v>
      </c>
      <c r="K76" s="41" t="n">
        <v>133.775</v>
      </c>
      <c r="L76" s="41" t="n">
        <v>163.46</v>
      </c>
      <c r="M76" s="41" t="n">
        <v>167.397</v>
      </c>
      <c r="N76" s="41" t="n">
        <v>160.403</v>
      </c>
      <c r="O76" s="41" t="n">
        <v>153.757</v>
      </c>
      <c r="P76" s="41" t="n">
        <v>156.997</v>
      </c>
      <c r="Q76" s="41" t="n">
        <v>158.555</v>
      </c>
      <c r="R76" s="41" t="n">
        <v>156.728</v>
      </c>
      <c r="S76" s="41" t="n">
        <v>153.291</v>
      </c>
      <c r="T76" s="41" t="n">
        <v>151.525996550181</v>
      </c>
      <c r="U76" s="41" t="n">
        <v>150.664851445355</v>
      </c>
      <c r="V76" s="41" t="n">
        <v>148.710489531456</v>
      </c>
      <c r="W76" s="41" t="n">
        <v>144.044144567777</v>
      </c>
      <c r="X76" s="41" t="n">
        <v>133.766010623478</v>
      </c>
      <c r="Y76" s="41" t="n">
        <v>124.015521224605</v>
      </c>
      <c r="Z76" s="41" t="n">
        <v>125.887909891823</v>
      </c>
      <c r="AA76" s="41" t="n">
        <v>128.652353195742</v>
      </c>
      <c r="AB76" s="41" t="n">
        <v>132.804015223331</v>
      </c>
      <c r="AC76" s="41" t="n">
        <v>148.421977922434</v>
      </c>
      <c r="AD76" s="41" t="n">
        <v>154.877812698952</v>
      </c>
      <c r="AE76" s="41" t="n">
        <v>149.265073682151</v>
      </c>
      <c r="AF76" s="41" t="n">
        <v>144.290440145668</v>
      </c>
      <c r="AG76" s="45"/>
      <c r="AH76" s="48"/>
    </row>
    <row r="77" customFormat="false" ht="12" hidden="false" customHeight="false" outlineLevel="0" collapsed="false">
      <c r="A77" s="46" t="n">
        <v>55</v>
      </c>
      <c r="B77" s="40" t="n">
        <v>97.4442621776466</v>
      </c>
      <c r="C77" s="40" t="n">
        <v>95.7866005266131</v>
      </c>
      <c r="D77" s="40" t="n">
        <v>95.8856413794652</v>
      </c>
      <c r="E77" s="41" t="n">
        <v>100.129</v>
      </c>
      <c r="F77" s="41" t="n">
        <v>102.879</v>
      </c>
      <c r="G77" s="41" t="n">
        <v>115.931</v>
      </c>
      <c r="H77" s="41" t="n">
        <v>116.972</v>
      </c>
      <c r="I77" s="41" t="n">
        <v>121.578</v>
      </c>
      <c r="J77" s="41" t="n">
        <v>136.579</v>
      </c>
      <c r="K77" s="41" t="n">
        <v>139.143</v>
      </c>
      <c r="L77" s="41" t="n">
        <v>132.724</v>
      </c>
      <c r="M77" s="41" t="n">
        <v>161.887</v>
      </c>
      <c r="N77" s="41" t="n">
        <v>166.161</v>
      </c>
      <c r="O77" s="41" t="n">
        <v>159.226</v>
      </c>
      <c r="P77" s="41" t="n">
        <v>152.635</v>
      </c>
      <c r="Q77" s="41" t="n">
        <v>156.048</v>
      </c>
      <c r="R77" s="41" t="n">
        <v>157.633</v>
      </c>
      <c r="S77" s="41" t="n">
        <v>156.067</v>
      </c>
      <c r="T77" s="41" t="n">
        <v>152.668394821298</v>
      </c>
      <c r="U77" s="41" t="n">
        <v>150.91056009168</v>
      </c>
      <c r="V77" s="41" t="n">
        <v>150.052912605122</v>
      </c>
      <c r="W77" s="41" t="n">
        <v>148.10648850785</v>
      </c>
      <c r="X77" s="41" t="n">
        <v>143.459096323787</v>
      </c>
      <c r="Y77" s="41" t="n">
        <v>133.222707944596</v>
      </c>
      <c r="Z77" s="41" t="n">
        <v>123.511821035071</v>
      </c>
      <c r="AA77" s="41" t="n">
        <v>125.376604827374</v>
      </c>
      <c r="AB77" s="41" t="n">
        <v>128.129820096266</v>
      </c>
      <c r="AC77" s="41" t="n">
        <v>132.264619775259</v>
      </c>
      <c r="AD77" s="41" t="n">
        <v>147.819148714668</v>
      </c>
      <c r="AE77" s="41" t="n">
        <v>154.248762537805</v>
      </c>
      <c r="AF77" s="41" t="n">
        <v>148.658820165156</v>
      </c>
      <c r="AG77" s="45"/>
      <c r="AH77" s="48"/>
    </row>
    <row r="78" customFormat="false" ht="12" hidden="false" customHeight="false" outlineLevel="0" collapsed="false">
      <c r="A78" s="46" t="n">
        <v>56</v>
      </c>
      <c r="B78" s="40" t="n">
        <v>99.2584763479525</v>
      </c>
      <c r="C78" s="40" t="n">
        <v>96.9080439892224</v>
      </c>
      <c r="D78" s="40" t="n">
        <v>95.2595041510867</v>
      </c>
      <c r="E78" s="41" t="n">
        <v>95.358</v>
      </c>
      <c r="F78" s="41" t="n">
        <v>99.233</v>
      </c>
      <c r="G78" s="41" t="n">
        <v>102.009</v>
      </c>
      <c r="H78" s="41" t="n">
        <v>114.884</v>
      </c>
      <c r="I78" s="41" t="n">
        <v>115.977</v>
      </c>
      <c r="J78" s="41" t="n">
        <v>120.527</v>
      </c>
      <c r="K78" s="41" t="n">
        <v>135.442</v>
      </c>
      <c r="L78" s="41" t="n">
        <v>138.049</v>
      </c>
      <c r="M78" s="41" t="n">
        <v>131.001</v>
      </c>
      <c r="N78" s="41" t="n">
        <v>160.539</v>
      </c>
      <c r="O78" s="41" t="n">
        <v>164.863</v>
      </c>
      <c r="P78" s="41" t="n">
        <v>157.967</v>
      </c>
      <c r="Q78" s="41" t="n">
        <v>151.61</v>
      </c>
      <c r="R78" s="41" t="n">
        <v>154.963</v>
      </c>
      <c r="S78" s="41" t="n">
        <v>156.76</v>
      </c>
      <c r="T78" s="41" t="n">
        <v>155.20819146533</v>
      </c>
      <c r="U78" s="41" t="n">
        <v>151.82828819756</v>
      </c>
      <c r="V78" s="41" t="n">
        <v>150.080126515212</v>
      </c>
      <c r="W78" s="41" t="n">
        <v>149.227198507988</v>
      </c>
      <c r="X78" s="41" t="n">
        <v>147.291485231241</v>
      </c>
      <c r="Y78" s="41" t="n">
        <v>142.669666807624</v>
      </c>
      <c r="Z78" s="41" t="n">
        <v>132.489607426263</v>
      </c>
      <c r="AA78" s="41" t="n">
        <v>122.83215777482</v>
      </c>
      <c r="AB78" s="41" t="n">
        <v>124.686679998462</v>
      </c>
      <c r="AC78" s="41" t="n">
        <v>127.424744820619</v>
      </c>
      <c r="AD78" s="41" t="n">
        <v>131.53679144321</v>
      </c>
      <c r="AE78" s="41" t="n">
        <v>147.005726617083</v>
      </c>
      <c r="AF78" s="41" t="n">
        <v>153.399959435741</v>
      </c>
      <c r="AG78" s="45"/>
      <c r="AH78" s="48"/>
    </row>
    <row r="79" customFormat="false" ht="12" hidden="false" customHeight="false" outlineLevel="0" collapsed="false">
      <c r="A79" s="46" t="n">
        <v>57</v>
      </c>
      <c r="B79" s="40" t="n">
        <v>101.586693769981</v>
      </c>
      <c r="C79" s="40" t="n">
        <v>98.639015048576</v>
      </c>
      <c r="D79" s="40" t="n">
        <v>96.3032514812339</v>
      </c>
      <c r="E79" s="41" t="n">
        <v>94.665</v>
      </c>
      <c r="F79" s="41" t="n">
        <v>94.427</v>
      </c>
      <c r="G79" s="41" t="n">
        <v>98.18</v>
      </c>
      <c r="H79" s="41" t="n">
        <v>101.046</v>
      </c>
      <c r="I79" s="41" t="n">
        <v>113.835</v>
      </c>
      <c r="J79" s="41" t="n">
        <v>114.875</v>
      </c>
      <c r="K79" s="41" t="n">
        <v>119.452</v>
      </c>
      <c r="L79" s="41" t="n">
        <v>134.236</v>
      </c>
      <c r="M79" s="41" t="n">
        <v>136.657</v>
      </c>
      <c r="N79" s="41" t="n">
        <v>129.874</v>
      </c>
      <c r="O79" s="41" t="n">
        <v>159.149</v>
      </c>
      <c r="P79" s="41" t="n">
        <v>163.486</v>
      </c>
      <c r="Q79" s="41" t="n">
        <v>156.731</v>
      </c>
      <c r="R79" s="41" t="n">
        <v>150.454</v>
      </c>
      <c r="S79" s="41" t="n">
        <v>153.996</v>
      </c>
      <c r="T79" s="41" t="n">
        <v>155.78167797791</v>
      </c>
      <c r="U79" s="41" t="n">
        <v>154.239554110653</v>
      </c>
      <c r="V79" s="41" t="n">
        <v>150.880744449667</v>
      </c>
      <c r="W79" s="41" t="n">
        <v>149.143492853259</v>
      </c>
      <c r="X79" s="41" t="n">
        <v>148.295887876481</v>
      </c>
      <c r="Y79" s="41" t="n">
        <v>146.372255174671</v>
      </c>
      <c r="Z79" s="41" t="n">
        <v>141.779281014552</v>
      </c>
      <c r="AA79" s="41" t="n">
        <v>131.662754270847</v>
      </c>
      <c r="AB79" s="41" t="n">
        <v>122.06557570687</v>
      </c>
      <c r="AC79" s="41" t="n">
        <v>123.908524060061</v>
      </c>
      <c r="AD79" s="41" t="n">
        <v>126.629500919004</v>
      </c>
      <c r="AE79" s="41" t="n">
        <v>130.715884708176</v>
      </c>
      <c r="AF79" s="41" t="n">
        <v>146.088279948782</v>
      </c>
      <c r="AG79" s="45"/>
      <c r="AH79" s="48"/>
    </row>
    <row r="80" customFormat="false" ht="12" hidden="false" customHeight="false" outlineLevel="0" collapsed="false">
      <c r="A80" s="46" t="n">
        <v>58</v>
      </c>
      <c r="B80" s="40" t="n">
        <v>106.752913546109</v>
      </c>
      <c r="C80" s="40" t="n">
        <v>100.881780306092</v>
      </c>
      <c r="D80" s="40" t="n">
        <v>97.9545556258689</v>
      </c>
      <c r="E80" s="41" t="n">
        <v>95.635</v>
      </c>
      <c r="F80" s="41" t="n">
        <v>93.604</v>
      </c>
      <c r="G80" s="41" t="n">
        <v>93.4</v>
      </c>
      <c r="H80" s="41" t="n">
        <v>97.181</v>
      </c>
      <c r="I80" s="41" t="n">
        <v>100.025</v>
      </c>
      <c r="J80" s="41" t="n">
        <v>112.717</v>
      </c>
      <c r="K80" s="41" t="n">
        <v>113.713</v>
      </c>
      <c r="L80" s="41" t="n">
        <v>118.291</v>
      </c>
      <c r="M80" s="41" t="n">
        <v>132.436</v>
      </c>
      <c r="N80" s="41" t="n">
        <v>135.269</v>
      </c>
      <c r="O80" s="41" t="n">
        <v>128.626</v>
      </c>
      <c r="P80" s="41" t="n">
        <v>157.703</v>
      </c>
      <c r="Q80" s="41" t="n">
        <v>161.996</v>
      </c>
      <c r="R80" s="41" t="n">
        <v>155.422</v>
      </c>
      <c r="S80" s="41" t="n">
        <v>149.419</v>
      </c>
      <c r="T80" s="41" t="n">
        <v>152.927416608253</v>
      </c>
      <c r="U80" s="41" t="n">
        <v>154.700703706983</v>
      </c>
      <c r="V80" s="41" t="n">
        <v>153.16928068879</v>
      </c>
      <c r="W80" s="41" t="n">
        <v>149.833777920319</v>
      </c>
      <c r="X80" s="41" t="n">
        <v>148.108581170811</v>
      </c>
      <c r="Y80" s="41" t="n">
        <v>147.266857753301</v>
      </c>
      <c r="Z80" s="41" t="n">
        <v>145.356573203112</v>
      </c>
      <c r="AA80" s="41" t="n">
        <v>140.795469844222</v>
      </c>
      <c r="AB80" s="41" t="n">
        <v>130.749142017765</v>
      </c>
      <c r="AC80" s="41" t="n">
        <v>121.218558596657</v>
      </c>
      <c r="AD80" s="41" t="n">
        <v>123.04871866962</v>
      </c>
      <c r="AE80" s="41" t="n">
        <v>125.750814579182</v>
      </c>
      <c r="AF80" s="41" t="n">
        <v>129.808842814642</v>
      </c>
      <c r="AG80" s="45"/>
      <c r="AH80" s="48"/>
    </row>
    <row r="81" customFormat="false" ht="12" hidden="false" customHeight="false" outlineLevel="0" collapsed="false">
      <c r="A81" s="46" t="n">
        <v>59</v>
      </c>
      <c r="B81" s="40" t="n">
        <v>108.147421335623</v>
      </c>
      <c r="C81" s="40" t="n">
        <v>105.867373512514</v>
      </c>
      <c r="D81" s="40" t="n">
        <v>100.044942676523</v>
      </c>
      <c r="E81" s="41" t="n">
        <v>97.142</v>
      </c>
      <c r="F81" s="41" t="n">
        <v>94.481</v>
      </c>
      <c r="G81" s="41" t="n">
        <v>92.466</v>
      </c>
      <c r="H81" s="41" t="n">
        <v>92.304</v>
      </c>
      <c r="I81" s="41" t="n">
        <v>96.166</v>
      </c>
      <c r="J81" s="41" t="n">
        <v>98.875</v>
      </c>
      <c r="K81" s="41" t="n">
        <v>111.444</v>
      </c>
      <c r="L81" s="41" t="n">
        <v>112.461</v>
      </c>
      <c r="M81" s="41" t="n">
        <v>116.585</v>
      </c>
      <c r="N81" s="41" t="n">
        <v>130.957</v>
      </c>
      <c r="O81" s="41" t="n">
        <v>133.716</v>
      </c>
      <c r="P81" s="41" t="n">
        <v>127.263</v>
      </c>
      <c r="Q81" s="41" t="n">
        <v>156.183</v>
      </c>
      <c r="R81" s="41" t="n">
        <v>160.471</v>
      </c>
      <c r="S81" s="41" t="n">
        <v>154.039</v>
      </c>
      <c r="T81" s="41" t="n">
        <v>148.179534941066</v>
      </c>
      <c r="U81" s="41" t="n">
        <v>151.658848424561</v>
      </c>
      <c r="V81" s="41" t="n">
        <v>153.417425697912</v>
      </c>
      <c r="W81" s="41" t="n">
        <v>151.89870618678</v>
      </c>
      <c r="X81" s="41" t="n">
        <v>148.590872182894</v>
      </c>
      <c r="Y81" s="41" t="n">
        <v>146.879986338229</v>
      </c>
      <c r="Z81" s="41" t="n">
        <v>146.045245210557</v>
      </c>
      <c r="AA81" s="41" t="n">
        <v>144.150806911196</v>
      </c>
      <c r="AB81" s="41" t="n">
        <v>139.627538956396</v>
      </c>
      <c r="AC81" s="41" t="n">
        <v>129.664547735802</v>
      </c>
      <c r="AD81" s="41" t="n">
        <v>120.213022701791</v>
      </c>
      <c r="AE81" s="41" t="n">
        <v>122.028001174939</v>
      </c>
      <c r="AF81" s="41" t="n">
        <v>124.707682575866</v>
      </c>
      <c r="AG81" s="45"/>
      <c r="AH81" s="48"/>
    </row>
    <row r="82" customFormat="false" ht="12" hidden="false" customHeight="false" outlineLevel="0" collapsed="false">
      <c r="A82" s="46" t="n">
        <v>60</v>
      </c>
      <c r="B82" s="40" t="n">
        <v>110.731906652315</v>
      </c>
      <c r="C82" s="40" t="n">
        <v>107.117301367641</v>
      </c>
      <c r="D82" s="40" t="n">
        <v>104.858971332728</v>
      </c>
      <c r="E82" s="41" t="n">
        <v>99.092</v>
      </c>
      <c r="F82" s="41" t="n">
        <v>95.866</v>
      </c>
      <c r="G82" s="41" t="n">
        <v>93.244</v>
      </c>
      <c r="H82" s="41" t="n">
        <v>91.308</v>
      </c>
      <c r="I82" s="41" t="n">
        <v>91.088</v>
      </c>
      <c r="J82" s="41" t="n">
        <v>95.038</v>
      </c>
      <c r="K82" s="41" t="n">
        <v>97.731</v>
      </c>
      <c r="L82" s="41" t="n">
        <v>110.169</v>
      </c>
      <c r="M82" s="41" t="n">
        <v>110.876</v>
      </c>
      <c r="N82" s="41" t="n">
        <v>115.138</v>
      </c>
      <c r="O82" s="41" t="n">
        <v>129.331</v>
      </c>
      <c r="P82" s="41" t="n">
        <v>132.216</v>
      </c>
      <c r="Q82" s="41" t="n">
        <v>125.855</v>
      </c>
      <c r="R82" s="41" t="n">
        <v>154.559</v>
      </c>
      <c r="S82" s="41" t="n">
        <v>158.86</v>
      </c>
      <c r="T82" s="41" t="n">
        <v>152.571756049213</v>
      </c>
      <c r="U82" s="41" t="n">
        <v>146.768103249918</v>
      </c>
      <c r="V82" s="41" t="n">
        <v>150.214275764817</v>
      </c>
      <c r="W82" s="41" t="n">
        <v>151.956102333046</v>
      </c>
      <c r="X82" s="41" t="n">
        <v>150.451848846853</v>
      </c>
      <c r="Y82" s="41" t="n">
        <v>147.1755224445</v>
      </c>
      <c r="Z82" s="41" t="n">
        <v>145.48093303714</v>
      </c>
      <c r="AA82" s="41" t="n">
        <v>144.654142940506</v>
      </c>
      <c r="AB82" s="41" t="n">
        <v>142.777749442363</v>
      </c>
      <c r="AC82" s="41" t="n">
        <v>138.297566274821</v>
      </c>
      <c r="AD82" s="41" t="n">
        <v>128.429473999301</v>
      </c>
      <c r="AE82" s="41" t="n">
        <v>119.067976120308</v>
      </c>
      <c r="AF82" s="41" t="n">
        <v>120.865666658677</v>
      </c>
      <c r="AG82" s="45"/>
      <c r="AH82" s="48"/>
    </row>
    <row r="83" customFormat="false" ht="12" hidden="false" customHeight="false" outlineLevel="0" collapsed="false">
      <c r="A83" s="46" t="n">
        <v>61</v>
      </c>
      <c r="B83" s="40" t="n">
        <v>105.124194826312</v>
      </c>
      <c r="C83" s="40" t="n">
        <v>109.553432060473</v>
      </c>
      <c r="D83" s="40" t="n">
        <v>105.977295547956</v>
      </c>
      <c r="E83" s="41" t="n">
        <v>103.743</v>
      </c>
      <c r="F83" s="41" t="n">
        <v>97.631</v>
      </c>
      <c r="G83" s="41" t="n">
        <v>94.466</v>
      </c>
      <c r="H83" s="41" t="n">
        <v>91.863</v>
      </c>
      <c r="I83" s="41" t="n">
        <v>90.072</v>
      </c>
      <c r="J83" s="41" t="n">
        <v>89.875</v>
      </c>
      <c r="K83" s="41" t="n">
        <v>93.756</v>
      </c>
      <c r="L83" s="41" t="n">
        <v>96.442</v>
      </c>
      <c r="M83" s="41" t="n">
        <v>108.107</v>
      </c>
      <c r="N83" s="41" t="n">
        <v>109.461</v>
      </c>
      <c r="O83" s="41" t="n">
        <v>113.656</v>
      </c>
      <c r="P83" s="41" t="n">
        <v>127.755</v>
      </c>
      <c r="Q83" s="41" t="n">
        <v>130.65</v>
      </c>
      <c r="R83" s="41" t="n">
        <v>124.404</v>
      </c>
      <c r="S83" s="41" t="n">
        <v>152.871</v>
      </c>
      <c r="T83" s="41" t="n">
        <v>157.16931770869</v>
      </c>
      <c r="U83" s="41" t="n">
        <v>150.947996977663</v>
      </c>
      <c r="V83" s="41" t="n">
        <v>145.20611009183</v>
      </c>
      <c r="W83" s="41" t="n">
        <v>148.615606395955</v>
      </c>
      <c r="X83" s="41" t="n">
        <v>150.3388954133</v>
      </c>
      <c r="Y83" s="41" t="n">
        <v>148.85065108442</v>
      </c>
      <c r="Z83" s="41" t="n">
        <v>145.609193289827</v>
      </c>
      <c r="AA83" s="41" t="n">
        <v>143.932638707484</v>
      </c>
      <c r="AB83" s="41" t="n">
        <v>143.114647801175</v>
      </c>
      <c r="AC83" s="41" t="n">
        <v>141.258223994955</v>
      </c>
      <c r="AD83" s="41" t="n">
        <v>136.825721592509</v>
      </c>
      <c r="AE83" s="41" t="n">
        <v>127.062651404734</v>
      </c>
      <c r="AF83" s="41" t="n">
        <v>117.800784135613</v>
      </c>
      <c r="AG83" s="45"/>
      <c r="AH83" s="48"/>
    </row>
    <row r="84" customFormat="false" ht="12" hidden="false" customHeight="false" outlineLevel="0" collapsed="false">
      <c r="A84" s="46" t="n">
        <v>62</v>
      </c>
      <c r="B84" s="40" t="n">
        <v>105.078242671773</v>
      </c>
      <c r="C84" s="40" t="n">
        <v>103.847261807002</v>
      </c>
      <c r="D84" s="40" t="n">
        <v>108.22269754205</v>
      </c>
      <c r="E84" s="41" t="n">
        <v>104.69</v>
      </c>
      <c r="F84" s="41" t="n">
        <v>102.063</v>
      </c>
      <c r="G84" s="41" t="n">
        <v>96.016</v>
      </c>
      <c r="H84" s="41" t="n">
        <v>92.997</v>
      </c>
      <c r="I84" s="41" t="n">
        <v>90.456</v>
      </c>
      <c r="J84" s="41" t="n">
        <v>88.771</v>
      </c>
      <c r="K84" s="41" t="n">
        <v>88.552</v>
      </c>
      <c r="L84" s="41" t="n">
        <v>92.455</v>
      </c>
      <c r="M84" s="41" t="n">
        <v>95.05</v>
      </c>
      <c r="N84" s="41" t="n">
        <v>106.608</v>
      </c>
      <c r="O84" s="41" t="n">
        <v>107.933</v>
      </c>
      <c r="P84" s="41" t="n">
        <v>112.126</v>
      </c>
      <c r="Q84" s="41" t="n">
        <v>126.074</v>
      </c>
      <c r="R84" s="41" t="n">
        <v>128.931</v>
      </c>
      <c r="S84" s="41" t="n">
        <v>122.888</v>
      </c>
      <c r="T84" s="41" t="n">
        <v>151.01409134146</v>
      </c>
      <c r="U84" s="41" t="n">
        <v>155.260197817343</v>
      </c>
      <c r="V84" s="41" t="n">
        <v>149.114446843386</v>
      </c>
      <c r="W84" s="41" t="n">
        <v>143.442306079935</v>
      </c>
      <c r="X84" s="41" t="n">
        <v>146.810387575441</v>
      </c>
      <c r="Y84" s="41" t="n">
        <v>148.512743974451</v>
      </c>
      <c r="Z84" s="41" t="n">
        <v>147.04257719972</v>
      </c>
      <c r="AA84" s="41" t="n">
        <v>143.840493066876</v>
      </c>
      <c r="AB84" s="41" t="n">
        <v>142.184303424387</v>
      </c>
      <c r="AC84" s="41" t="n">
        <v>141.376248571328</v>
      </c>
      <c r="AD84" s="41" t="n">
        <v>139.542374558331</v>
      </c>
      <c r="AE84" s="41" t="n">
        <v>135.163713316668</v>
      </c>
      <c r="AF84" s="41" t="n">
        <v>125.519234160323</v>
      </c>
      <c r="AG84" s="45"/>
      <c r="AH84" s="48"/>
    </row>
    <row r="85" customFormat="false" ht="12" hidden="false" customHeight="false" outlineLevel="0" collapsed="false">
      <c r="A85" s="46" t="n">
        <v>63</v>
      </c>
      <c r="B85" s="40" t="n">
        <v>101.042375909234</v>
      </c>
      <c r="C85" s="40" t="n">
        <v>103.651247794681</v>
      </c>
      <c r="D85" s="40" t="n">
        <v>102.436984028932</v>
      </c>
      <c r="E85" s="41" t="n">
        <v>106.753</v>
      </c>
      <c r="F85" s="41" t="n">
        <v>102.854</v>
      </c>
      <c r="G85" s="41" t="n">
        <v>100.283</v>
      </c>
      <c r="H85" s="41" t="n">
        <v>94.301</v>
      </c>
      <c r="I85" s="41" t="n">
        <v>91.434</v>
      </c>
      <c r="J85" s="41" t="n">
        <v>89.02</v>
      </c>
      <c r="K85" s="41" t="n">
        <v>87.401</v>
      </c>
      <c r="L85" s="41" t="n">
        <v>87.188</v>
      </c>
      <c r="M85" s="41" t="n">
        <v>90.879</v>
      </c>
      <c r="N85" s="41" t="n">
        <v>93.632</v>
      </c>
      <c r="O85" s="41" t="n">
        <v>104.996</v>
      </c>
      <c r="P85" s="41" t="n">
        <v>106.382</v>
      </c>
      <c r="Q85" s="41" t="n">
        <v>110.562</v>
      </c>
      <c r="R85" s="41" t="n">
        <v>124.233</v>
      </c>
      <c r="S85" s="41" t="n">
        <v>127.176</v>
      </c>
      <c r="T85" s="41" t="n">
        <v>121.219143136797</v>
      </c>
      <c r="U85" s="41" t="n">
        <v>148.963273501024</v>
      </c>
      <c r="V85" s="41" t="n">
        <v>153.151716544072</v>
      </c>
      <c r="W85" s="41" t="n">
        <v>147.089426759917</v>
      </c>
      <c r="X85" s="41" t="n">
        <v>141.494315413839</v>
      </c>
      <c r="Y85" s="41" t="n">
        <v>144.816657325988</v>
      </c>
      <c r="Z85" s="41" t="n">
        <v>146.495895201138</v>
      </c>
      <c r="AA85" s="41" t="n">
        <v>145.045693743704</v>
      </c>
      <c r="AB85" s="41" t="n">
        <v>141.887094898941</v>
      </c>
      <c r="AC85" s="41" t="n">
        <v>140.253396821549</v>
      </c>
      <c r="AD85" s="41" t="n">
        <v>139.456315602103</v>
      </c>
      <c r="AE85" s="41" t="n">
        <v>137.647346162643</v>
      </c>
      <c r="AF85" s="41" t="n">
        <v>133.328148488332</v>
      </c>
      <c r="AG85" s="45"/>
      <c r="AH85" s="48"/>
    </row>
    <row r="86" customFormat="false" ht="12" hidden="false" customHeight="false" outlineLevel="0" collapsed="false">
      <c r="A86" s="46" t="n">
        <v>64</v>
      </c>
      <c r="B86" s="40" t="n">
        <v>101.664476807581</v>
      </c>
      <c r="C86" s="40" t="n">
        <v>99.606214087761</v>
      </c>
      <c r="D86" s="40" t="n">
        <v>102.178004875646</v>
      </c>
      <c r="E86" s="41" t="n">
        <v>100.981</v>
      </c>
      <c r="F86" s="41" t="n">
        <v>104.567</v>
      </c>
      <c r="G86" s="41" t="n">
        <v>100.818</v>
      </c>
      <c r="H86" s="41" t="n">
        <v>98.39</v>
      </c>
      <c r="I86" s="41" t="n">
        <v>92.569</v>
      </c>
      <c r="J86" s="41" t="n">
        <v>89.81</v>
      </c>
      <c r="K86" s="41" t="n">
        <v>87.44</v>
      </c>
      <c r="L86" s="41" t="n">
        <v>85.962</v>
      </c>
      <c r="M86" s="41" t="n">
        <v>85.562</v>
      </c>
      <c r="N86" s="41" t="n">
        <v>89.397</v>
      </c>
      <c r="O86" s="41" t="n">
        <v>92.117</v>
      </c>
      <c r="P86" s="41" t="n">
        <v>103.41</v>
      </c>
      <c r="Q86" s="41" t="n">
        <v>104.848</v>
      </c>
      <c r="R86" s="41" t="n">
        <v>108.864</v>
      </c>
      <c r="S86" s="41" t="n">
        <v>122.442</v>
      </c>
      <c r="T86" s="41" t="n">
        <v>125.368388944103</v>
      </c>
      <c r="U86" s="41" t="n">
        <v>119.496199630786</v>
      </c>
      <c r="V86" s="41" t="n">
        <v>146.845989893244</v>
      </c>
      <c r="W86" s="41" t="n">
        <v>150.974900666433</v>
      </c>
      <c r="X86" s="41" t="n">
        <v>144.998776998824</v>
      </c>
      <c r="Y86" s="41" t="n">
        <v>139.483191547005</v>
      </c>
      <c r="Z86" s="41" t="n">
        <v>142.75831148353</v>
      </c>
      <c r="AA86" s="41" t="n">
        <v>144.413681577427</v>
      </c>
      <c r="AB86" s="41" t="n">
        <v>142.984092501164</v>
      </c>
      <c r="AC86" s="41" t="n">
        <v>139.870388276399</v>
      </c>
      <c r="AD86" s="41" t="n">
        <v>138.259910702142</v>
      </c>
      <c r="AE86" s="41" t="n">
        <v>137.474158765145</v>
      </c>
      <c r="AF86" s="41" t="n">
        <v>135.690901041406</v>
      </c>
      <c r="AG86" s="45"/>
      <c r="AH86" s="48"/>
    </row>
    <row r="87" customFormat="false" ht="12" hidden="false" customHeight="false" outlineLevel="0" collapsed="false">
      <c r="A87" s="46" t="n">
        <v>65</v>
      </c>
      <c r="B87" s="40" t="n">
        <v>100.233011054114</v>
      </c>
      <c r="C87" s="40" t="n">
        <v>100.105347413429</v>
      </c>
      <c r="D87" s="40" t="n">
        <v>98.0786502709678</v>
      </c>
      <c r="E87" s="41" t="n">
        <v>100.611</v>
      </c>
      <c r="F87" s="41" t="n">
        <v>98.897</v>
      </c>
      <c r="G87" s="41" t="n">
        <v>102.346</v>
      </c>
      <c r="H87" s="41" t="n">
        <v>98.792</v>
      </c>
      <c r="I87" s="41" t="n">
        <v>96.364</v>
      </c>
      <c r="J87" s="41" t="n">
        <v>90.867</v>
      </c>
      <c r="K87" s="41" t="n">
        <v>88.158</v>
      </c>
      <c r="L87" s="41" t="n">
        <v>85.848</v>
      </c>
      <c r="M87" s="41" t="n">
        <v>84.16</v>
      </c>
      <c r="N87" s="41" t="n">
        <v>84.053</v>
      </c>
      <c r="O87" s="41" t="n">
        <v>87.886</v>
      </c>
      <c r="P87" s="41" t="n">
        <v>90.603</v>
      </c>
      <c r="Q87" s="41" t="n">
        <v>101.739</v>
      </c>
      <c r="R87" s="41" t="n">
        <v>103.198</v>
      </c>
      <c r="S87" s="41" t="n">
        <v>107.157</v>
      </c>
      <c r="T87" s="41" t="n">
        <v>120.564225901579</v>
      </c>
      <c r="U87" s="41" t="n">
        <v>123.445735659119</v>
      </c>
      <c r="V87" s="41" t="n">
        <v>117.663602413112</v>
      </c>
      <c r="W87" s="41" t="n">
        <v>144.593955491008</v>
      </c>
      <c r="X87" s="41" t="n">
        <v>148.659545167641</v>
      </c>
      <c r="Y87" s="41" t="n">
        <v>142.775071507643</v>
      </c>
      <c r="Z87" s="41" t="n">
        <v>137.344073235869</v>
      </c>
      <c r="AA87" s="41" t="n">
        <v>140.568965837117</v>
      </c>
      <c r="AB87" s="41" t="n">
        <v>142.198949126767</v>
      </c>
      <c r="AC87" s="41" t="n">
        <v>140.791284270451</v>
      </c>
      <c r="AD87" s="41" t="n">
        <v>137.72533190488</v>
      </c>
      <c r="AE87" s="41" t="n">
        <v>136.139552661874</v>
      </c>
      <c r="AF87" s="41" t="n">
        <v>135.365851039598</v>
      </c>
      <c r="AG87" s="45"/>
      <c r="AH87" s="48"/>
    </row>
    <row r="88" customFormat="false" ht="12" hidden="false" customHeight="false" outlineLevel="0" collapsed="false">
      <c r="A88" s="46" t="n">
        <v>66</v>
      </c>
      <c r="B88" s="40" t="n">
        <v>99.5431143553153</v>
      </c>
      <c r="C88" s="40" t="n">
        <v>98.6983760668516</v>
      </c>
      <c r="D88" s="40" t="n">
        <v>98.5726670425899</v>
      </c>
      <c r="E88" s="41" t="n">
        <v>96.577</v>
      </c>
      <c r="F88" s="41" t="n">
        <v>98.293</v>
      </c>
      <c r="G88" s="41" t="n">
        <v>96.471</v>
      </c>
      <c r="H88" s="41" t="n">
        <v>99.975</v>
      </c>
      <c r="I88" s="41" t="n">
        <v>96.62</v>
      </c>
      <c r="J88" s="41" t="n">
        <v>94.345</v>
      </c>
      <c r="K88" s="41" t="n">
        <v>88.979</v>
      </c>
      <c r="L88" s="41" t="n">
        <v>86.437</v>
      </c>
      <c r="M88" s="41" t="n">
        <v>83.782</v>
      </c>
      <c r="N88" s="41" t="n">
        <v>82.453</v>
      </c>
      <c r="O88" s="41" t="n">
        <v>82.433</v>
      </c>
      <c r="P88" s="41" t="n">
        <v>86.292</v>
      </c>
      <c r="Q88" s="41" t="n">
        <v>88.997</v>
      </c>
      <c r="R88" s="41" t="n">
        <v>100.002</v>
      </c>
      <c r="S88" s="41" t="n">
        <v>101.586</v>
      </c>
      <c r="T88" s="41" t="n">
        <v>105.516354073067</v>
      </c>
      <c r="U88" s="41" t="n">
        <v>118.71830630548</v>
      </c>
      <c r="V88" s="41" t="n">
        <v>121.555698205604</v>
      </c>
      <c r="W88" s="41" t="n">
        <v>115.862093318538</v>
      </c>
      <c r="X88" s="41" t="n">
        <v>142.380124531431</v>
      </c>
      <c r="Y88" s="41" t="n">
        <v>146.383467288651</v>
      </c>
      <c r="Z88" s="41" t="n">
        <v>140.589088888342</v>
      </c>
      <c r="AA88" s="41" t="n">
        <v>135.241242862279</v>
      </c>
      <c r="AB88" s="41" t="n">
        <v>138.416760183228</v>
      </c>
      <c r="AC88" s="41" t="n">
        <v>140.021787329601</v>
      </c>
      <c r="AD88" s="41" t="n">
        <v>138.635674771437</v>
      </c>
      <c r="AE88" s="41" t="n">
        <v>135.616664203982</v>
      </c>
      <c r="AF88" s="41" t="n">
        <v>134.055164310491</v>
      </c>
      <c r="AG88" s="45"/>
      <c r="AH88" s="48"/>
    </row>
    <row r="89" customFormat="false" ht="12" hidden="false" customHeight="false" outlineLevel="0" collapsed="false">
      <c r="A89" s="46" t="n">
        <v>67</v>
      </c>
      <c r="B89" s="40" t="n">
        <v>99.5786528533907</v>
      </c>
      <c r="C89" s="40" t="n">
        <v>97.9014426304926</v>
      </c>
      <c r="D89" s="40" t="n">
        <v>97.0706358225941</v>
      </c>
      <c r="E89" s="41" t="n">
        <v>96.947</v>
      </c>
      <c r="F89" s="41" t="n">
        <v>94.08</v>
      </c>
      <c r="G89" s="41" t="n">
        <v>95.767</v>
      </c>
      <c r="H89" s="41" t="n">
        <v>94.11</v>
      </c>
      <c r="I89" s="41" t="n">
        <v>97.599</v>
      </c>
      <c r="J89" s="41" t="n">
        <v>94.366</v>
      </c>
      <c r="K89" s="41" t="n">
        <v>92.31</v>
      </c>
      <c r="L89" s="41" t="n">
        <v>87.025</v>
      </c>
      <c r="M89" s="41" t="n">
        <v>84.479</v>
      </c>
      <c r="N89" s="41" t="n">
        <v>81.987</v>
      </c>
      <c r="O89" s="41" t="n">
        <v>80.656</v>
      </c>
      <c r="P89" s="41" t="n">
        <v>80.799</v>
      </c>
      <c r="Q89" s="41" t="n">
        <v>84.611</v>
      </c>
      <c r="R89" s="41" t="n">
        <v>87.374</v>
      </c>
      <c r="S89" s="41" t="n">
        <v>98.27</v>
      </c>
      <c r="T89" s="41" t="n">
        <v>99.910636867975</v>
      </c>
      <c r="U89" s="41" t="n">
        <v>103.776171277803</v>
      </c>
      <c r="V89" s="41" t="n">
        <v>116.760396027679</v>
      </c>
      <c r="W89" s="41" t="n">
        <v>119.550993470097</v>
      </c>
      <c r="X89" s="41" t="n">
        <v>113.951287897071</v>
      </c>
      <c r="Y89" s="41" t="n">
        <v>140.031981958901</v>
      </c>
      <c r="Z89" s="41" t="n">
        <v>143.969301318602</v>
      </c>
      <c r="AA89" s="41" t="n">
        <v>138.270484195879</v>
      </c>
      <c r="AB89" s="41" t="n">
        <v>133.010835205509</v>
      </c>
      <c r="AC89" s="41" t="n">
        <v>136.13398168161</v>
      </c>
      <c r="AD89" s="41" t="n">
        <v>137.712538612531</v>
      </c>
      <c r="AE89" s="41" t="n">
        <v>136.349285915733</v>
      </c>
      <c r="AF89" s="41" t="n">
        <v>133.380065073239</v>
      </c>
      <c r="AG89" s="45"/>
      <c r="AH89" s="48"/>
    </row>
    <row r="90" customFormat="false" ht="12" hidden="false" customHeight="false" outlineLevel="0" collapsed="false">
      <c r="A90" s="46" t="n">
        <v>68</v>
      </c>
      <c r="B90" s="40" t="n">
        <v>96.004997823226</v>
      </c>
      <c r="C90" s="40" t="n">
        <v>97.6473753106117</v>
      </c>
      <c r="D90" s="40" t="n">
        <v>96.0026937306022</v>
      </c>
      <c r="E90" s="41" t="n">
        <v>95.188</v>
      </c>
      <c r="F90" s="41" t="n">
        <v>94.201</v>
      </c>
      <c r="G90" s="41" t="n">
        <v>91.466</v>
      </c>
      <c r="H90" s="41" t="n">
        <v>93.226</v>
      </c>
      <c r="I90" s="41" t="n">
        <v>91.578</v>
      </c>
      <c r="J90" s="41" t="n">
        <v>95.16</v>
      </c>
      <c r="K90" s="41" t="n">
        <v>92.017</v>
      </c>
      <c r="L90" s="41" t="n">
        <v>90.028</v>
      </c>
      <c r="M90" s="41" t="n">
        <v>84.838</v>
      </c>
      <c r="N90" s="41" t="n">
        <v>82.54</v>
      </c>
      <c r="O90" s="41" t="n">
        <v>80.118</v>
      </c>
      <c r="P90" s="41" t="n">
        <v>78.854</v>
      </c>
      <c r="Q90" s="41" t="n">
        <v>79.084</v>
      </c>
      <c r="R90" s="41" t="n">
        <v>82.824</v>
      </c>
      <c r="S90" s="41" t="n">
        <v>85.658</v>
      </c>
      <c r="T90" s="41" t="n">
        <v>96.3641031165754</v>
      </c>
      <c r="U90" s="41" t="n">
        <v>97.9729206633587</v>
      </c>
      <c r="V90" s="41" t="n">
        <v>101.763484990919</v>
      </c>
      <c r="W90" s="41" t="n">
        <v>114.495887277332</v>
      </c>
      <c r="X90" s="41" t="n">
        <v>117.232362495588</v>
      </c>
      <c r="Y90" s="41" t="n">
        <v>111.74126037631</v>
      </c>
      <c r="Z90" s="41" t="n">
        <v>137.316132584776</v>
      </c>
      <c r="AA90" s="41" t="n">
        <v>141.17708962946</v>
      </c>
      <c r="AB90" s="41" t="n">
        <v>135.588798178798</v>
      </c>
      <c r="AC90" s="41" t="n">
        <v>130.431157416968</v>
      </c>
      <c r="AD90" s="41" t="n">
        <v>133.493732048811</v>
      </c>
      <c r="AE90" s="41" t="n">
        <v>135.04167366748</v>
      </c>
      <c r="AF90" s="41" t="n">
        <v>133.704860566349</v>
      </c>
      <c r="AG90" s="45"/>
      <c r="AH90" s="48"/>
    </row>
    <row r="91" customFormat="false" ht="12" hidden="false" customHeight="false" outlineLevel="0" collapsed="false">
      <c r="A91" s="46" t="n">
        <v>69</v>
      </c>
      <c r="B91" s="40" t="n">
        <v>91.3276893771327</v>
      </c>
      <c r="C91" s="40" t="n">
        <v>94.0972583074183</v>
      </c>
      <c r="D91" s="40" t="n">
        <v>95.7069996976883</v>
      </c>
      <c r="E91" s="41" t="n">
        <v>94.095</v>
      </c>
      <c r="F91" s="41" t="n">
        <v>92.196</v>
      </c>
      <c r="G91" s="41" t="n">
        <v>91.363</v>
      </c>
      <c r="H91" s="41" t="n">
        <v>88.797</v>
      </c>
      <c r="I91" s="41" t="n">
        <v>90.479</v>
      </c>
      <c r="J91" s="41" t="n">
        <v>88.987</v>
      </c>
      <c r="K91" s="41" t="n">
        <v>92.693</v>
      </c>
      <c r="L91" s="41" t="n">
        <v>89.524</v>
      </c>
      <c r="M91" s="41" t="n">
        <v>87.446</v>
      </c>
      <c r="N91" s="41" t="n">
        <v>82.675</v>
      </c>
      <c r="O91" s="41" t="n">
        <v>80.449</v>
      </c>
      <c r="P91" s="41" t="n">
        <v>78.126</v>
      </c>
      <c r="Q91" s="41" t="n">
        <v>76.988</v>
      </c>
      <c r="R91" s="41" t="n">
        <v>77.353</v>
      </c>
      <c r="S91" s="41" t="n">
        <v>81.123</v>
      </c>
      <c r="T91" s="41" t="n">
        <v>83.9558682865454</v>
      </c>
      <c r="U91" s="41" t="n">
        <v>94.4492277289487</v>
      </c>
      <c r="V91" s="41" t="n">
        <v>96.0260760566568</v>
      </c>
      <c r="W91" s="41" t="n">
        <v>99.7413171248156</v>
      </c>
      <c r="X91" s="41" t="n">
        <v>112.220710635397</v>
      </c>
      <c r="Y91" s="41" t="n">
        <v>114.902808664692</v>
      </c>
      <c r="Z91" s="41" t="n">
        <v>109.520821620001</v>
      </c>
      <c r="AA91" s="41" t="n">
        <v>134.587489095067</v>
      </c>
      <c r="AB91" s="41" t="n">
        <v>138.371724088921</v>
      </c>
      <c r="AC91" s="41" t="n">
        <v>132.894478986553</v>
      </c>
      <c r="AD91" s="41" t="n">
        <v>127.839327004607</v>
      </c>
      <c r="AE91" s="41" t="n">
        <v>130.841044443827</v>
      </c>
      <c r="AF91" s="41" t="n">
        <v>132.358226524337</v>
      </c>
      <c r="AG91" s="45"/>
      <c r="AH91" s="48"/>
    </row>
    <row r="92" customFormat="false" ht="12" hidden="false" customHeight="false" outlineLevel="0" collapsed="false">
      <c r="A92" s="46" t="n">
        <v>70</v>
      </c>
      <c r="B92" s="40" t="n">
        <v>79.9360112116854</v>
      </c>
      <c r="C92" s="40" t="n">
        <v>89.3333227812547</v>
      </c>
      <c r="D92" s="40" t="n">
        <v>92.042411305245</v>
      </c>
      <c r="E92" s="41" t="n">
        <v>93.617</v>
      </c>
      <c r="F92" s="41" t="n">
        <v>90.87</v>
      </c>
      <c r="G92" s="41" t="n">
        <v>88.999</v>
      </c>
      <c r="H92" s="41" t="n">
        <v>88.446</v>
      </c>
      <c r="I92" s="41" t="n">
        <v>86.067</v>
      </c>
      <c r="J92" s="41" t="n">
        <v>87.743</v>
      </c>
      <c r="K92" s="41" t="n">
        <v>86.342</v>
      </c>
      <c r="L92" s="41" t="n">
        <v>90.019</v>
      </c>
      <c r="M92" s="41" t="n">
        <v>86.439</v>
      </c>
      <c r="N92" s="41" t="n">
        <v>85.007</v>
      </c>
      <c r="O92" s="41" t="n">
        <v>80.305</v>
      </c>
      <c r="P92" s="41" t="n">
        <v>78.335</v>
      </c>
      <c r="Q92" s="41" t="n">
        <v>76.169</v>
      </c>
      <c r="R92" s="41" t="n">
        <v>75.165</v>
      </c>
      <c r="S92" s="41" t="n">
        <v>75.547</v>
      </c>
      <c r="T92" s="41" t="n">
        <v>79.3514781049336</v>
      </c>
      <c r="U92" s="41" t="n">
        <v>82.1224836867535</v>
      </c>
      <c r="V92" s="41" t="n">
        <v>92.3866946015503</v>
      </c>
      <c r="W92" s="41" t="n">
        <v>93.9291085353414</v>
      </c>
      <c r="X92" s="41" t="n">
        <v>97.5632181007488</v>
      </c>
      <c r="Y92" s="41" t="n">
        <v>109.770093104358</v>
      </c>
      <c r="Z92" s="41" t="n">
        <v>112.393620871413</v>
      </c>
      <c r="AA92" s="41" t="n">
        <v>107.129162861505</v>
      </c>
      <c r="AB92" s="41" t="n">
        <v>131.648437485364</v>
      </c>
      <c r="AC92" s="41" t="n">
        <v>135.35003432299</v>
      </c>
      <c r="AD92" s="41" t="n">
        <v>129.99239845134</v>
      </c>
      <c r="AE92" s="41" t="n">
        <v>125.04763825001</v>
      </c>
      <c r="AF92" s="41" t="n">
        <v>127.983805744499</v>
      </c>
      <c r="AG92" s="45"/>
      <c r="AH92" s="48"/>
    </row>
    <row r="93" customFormat="false" ht="12" hidden="false" customHeight="false" outlineLevel="0" collapsed="false">
      <c r="A93" s="46" t="n">
        <v>71</v>
      </c>
      <c r="B93" s="40" t="n">
        <v>62.1166651772054</v>
      </c>
      <c r="C93" s="40" t="n">
        <v>77.970307913532</v>
      </c>
      <c r="D93" s="40" t="n">
        <v>87.136530565027</v>
      </c>
      <c r="E93" s="41" t="n">
        <v>89.779</v>
      </c>
      <c r="F93" s="41" t="n">
        <v>90.067</v>
      </c>
      <c r="G93" s="41" t="n">
        <v>87.533</v>
      </c>
      <c r="H93" s="41" t="n">
        <v>85.815</v>
      </c>
      <c r="I93" s="41" t="n">
        <v>85.337</v>
      </c>
      <c r="J93" s="41" t="n">
        <v>83.132</v>
      </c>
      <c r="K93" s="41" t="n">
        <v>84.938</v>
      </c>
      <c r="L93" s="41" t="n">
        <v>83.631</v>
      </c>
      <c r="M93" s="41" t="n">
        <v>86.437</v>
      </c>
      <c r="N93" s="41" t="n">
        <v>83.818</v>
      </c>
      <c r="O93" s="41" t="n">
        <v>82.39</v>
      </c>
      <c r="P93" s="41" t="n">
        <v>77.93</v>
      </c>
      <c r="Q93" s="41" t="n">
        <v>76.103</v>
      </c>
      <c r="R93" s="41" t="n">
        <v>74.207</v>
      </c>
      <c r="S93" s="41" t="n">
        <v>73.203</v>
      </c>
      <c r="T93" s="41" t="n">
        <v>73.6892267034023</v>
      </c>
      <c r="U93" s="41" t="n">
        <v>77.4001490373479</v>
      </c>
      <c r="V93" s="41" t="n">
        <v>80.103012930224</v>
      </c>
      <c r="W93" s="41" t="n">
        <v>90.1148170393482</v>
      </c>
      <c r="X93" s="41" t="n">
        <v>91.6193015329431</v>
      </c>
      <c r="Y93" s="41" t="n">
        <v>95.1640448533967</v>
      </c>
      <c r="Z93" s="41" t="n">
        <v>107.070741075365</v>
      </c>
      <c r="AA93" s="41" t="n">
        <v>109.629753774602</v>
      </c>
      <c r="AB93" s="41" t="n">
        <v>104.494753843927</v>
      </c>
      <c r="AC93" s="41" t="n">
        <v>128.41107595282</v>
      </c>
      <c r="AD93" s="41" t="n">
        <v>132.021646968644</v>
      </c>
      <c r="AE93" s="41" t="n">
        <v>126.795760509349</v>
      </c>
      <c r="AF93" s="41" t="n">
        <v>121.972596711054</v>
      </c>
      <c r="AG93" s="45"/>
      <c r="AH93" s="48"/>
    </row>
    <row r="94" customFormat="false" ht="12" hidden="false" customHeight="false" outlineLevel="0" collapsed="false">
      <c r="A94" s="46" t="n">
        <v>72</v>
      </c>
      <c r="B94" s="40" t="n">
        <v>34.3056537915307</v>
      </c>
      <c r="C94" s="40" t="n">
        <v>60.3740425866731</v>
      </c>
      <c r="D94" s="40" t="n">
        <v>75.7829268045612</v>
      </c>
      <c r="E94" s="41" t="n">
        <v>84.692</v>
      </c>
      <c r="F94" s="41" t="n">
        <v>86.118</v>
      </c>
      <c r="G94" s="41" t="n">
        <v>86.278</v>
      </c>
      <c r="H94" s="41" t="n">
        <v>84.052</v>
      </c>
      <c r="I94" s="41" t="n">
        <v>82.477</v>
      </c>
      <c r="J94" s="41" t="n">
        <v>82.191</v>
      </c>
      <c r="K94" s="41" t="n">
        <v>80.103</v>
      </c>
      <c r="L94" s="41" t="n">
        <v>82.011</v>
      </c>
      <c r="M94" s="41" t="n">
        <v>80.617</v>
      </c>
      <c r="N94" s="41" t="n">
        <v>83.518</v>
      </c>
      <c r="O94" s="41" t="n">
        <v>81.108</v>
      </c>
      <c r="P94" s="41" t="n">
        <v>79.922</v>
      </c>
      <c r="Q94" s="41" t="n">
        <v>75.525</v>
      </c>
      <c r="R94" s="41" t="n">
        <v>73.882</v>
      </c>
      <c r="S94" s="41" t="n">
        <v>72.076</v>
      </c>
      <c r="T94" s="41" t="n">
        <v>71.1493610750703</v>
      </c>
      <c r="U94" s="41" t="n">
        <v>71.6219471614972</v>
      </c>
      <c r="V94" s="41" t="n">
        <v>75.2287631807783</v>
      </c>
      <c r="W94" s="41" t="n">
        <v>77.8558008575268</v>
      </c>
      <c r="X94" s="41" t="n">
        <v>87.5867335457082</v>
      </c>
      <c r="Y94" s="41" t="n">
        <v>89.0490111909772</v>
      </c>
      <c r="Z94" s="41" t="n">
        <v>92.494310187267</v>
      </c>
      <c r="AA94" s="41" t="n">
        <v>104.066975634148</v>
      </c>
      <c r="AB94" s="41" t="n">
        <v>106.5541977225</v>
      </c>
      <c r="AC94" s="41" t="n">
        <v>101.563255217575</v>
      </c>
      <c r="AD94" s="41" t="n">
        <v>124.808628184712</v>
      </c>
      <c r="AE94" s="41" t="n">
        <v>128.31790814444</v>
      </c>
      <c r="AF94" s="41" t="n">
        <v>123.238628844006</v>
      </c>
      <c r="AG94" s="45"/>
      <c r="AH94" s="48"/>
    </row>
    <row r="95" customFormat="false" ht="12" hidden="false" customHeight="false" outlineLevel="0" collapsed="false">
      <c r="A95" s="46" t="n">
        <v>73</v>
      </c>
      <c r="B95" s="40" t="n">
        <v>33.493709357252</v>
      </c>
      <c r="C95" s="40" t="n">
        <v>33.2912239935408</v>
      </c>
      <c r="D95" s="40" t="n">
        <v>58.5887617056495</v>
      </c>
      <c r="E95" s="41" t="n">
        <v>73.542</v>
      </c>
      <c r="F95" s="41" t="n">
        <v>80.766</v>
      </c>
      <c r="G95" s="41" t="n">
        <v>82.099</v>
      </c>
      <c r="H95" s="41" t="n">
        <v>82.55</v>
      </c>
      <c r="I95" s="41" t="n">
        <v>80.539</v>
      </c>
      <c r="J95" s="41" t="n">
        <v>79.143</v>
      </c>
      <c r="K95" s="41" t="n">
        <v>78.864</v>
      </c>
      <c r="L95" s="41" t="n">
        <v>77.032</v>
      </c>
      <c r="M95" s="41" t="n">
        <v>78.282</v>
      </c>
      <c r="N95" s="41" t="n">
        <v>77.606</v>
      </c>
      <c r="O95" s="41" t="n">
        <v>80.503</v>
      </c>
      <c r="P95" s="41" t="n">
        <v>78.289</v>
      </c>
      <c r="Q95" s="41" t="n">
        <v>77.233</v>
      </c>
      <c r="R95" s="41" t="n">
        <v>73.093</v>
      </c>
      <c r="S95" s="41" t="n">
        <v>71.645</v>
      </c>
      <c r="T95" s="41" t="n">
        <v>69.9446882761589</v>
      </c>
      <c r="U95" s="41" t="n">
        <v>69.0454503779852</v>
      </c>
      <c r="V95" s="41" t="n">
        <v>69.5040619338261</v>
      </c>
      <c r="W95" s="41" t="n">
        <v>73.0042231822038</v>
      </c>
      <c r="X95" s="41" t="n">
        <v>75.5535784653757</v>
      </c>
      <c r="Y95" s="41" t="n">
        <v>84.9967641792212</v>
      </c>
      <c r="Z95" s="41" t="n">
        <v>86.4158017794146</v>
      </c>
      <c r="AA95" s="41" t="n">
        <v>89.7592221178581</v>
      </c>
      <c r="AB95" s="41" t="n">
        <v>100.989679929145</v>
      </c>
      <c r="AC95" s="41" t="n">
        <v>103.40335401821</v>
      </c>
      <c r="AD95" s="41" t="n">
        <v>98.5599953730124</v>
      </c>
      <c r="AE95" s="41" t="n">
        <v>121.11799479098</v>
      </c>
      <c r="AF95" s="41" t="n">
        <v>124.523504154111</v>
      </c>
      <c r="AG95" s="45"/>
      <c r="AH95" s="48"/>
    </row>
    <row r="96" customFormat="false" ht="12" hidden="false" customHeight="false" outlineLevel="0" collapsed="false">
      <c r="A96" s="46" t="n">
        <v>74</v>
      </c>
      <c r="B96" s="40" t="n">
        <v>35.5407485767213</v>
      </c>
      <c r="C96" s="40" t="n">
        <v>32.3333460613856</v>
      </c>
      <c r="D96" s="40" t="n">
        <v>32.1378756443168</v>
      </c>
      <c r="E96" s="41" t="n">
        <v>56.559</v>
      </c>
      <c r="F96" s="41" t="n">
        <v>69.79</v>
      </c>
      <c r="G96" s="41" t="n">
        <v>76.824</v>
      </c>
      <c r="H96" s="41" t="n">
        <v>78.16</v>
      </c>
      <c r="I96" s="41" t="n">
        <v>78.734</v>
      </c>
      <c r="J96" s="41" t="n">
        <v>76.962</v>
      </c>
      <c r="K96" s="41" t="n">
        <v>75.672</v>
      </c>
      <c r="L96" s="41" t="n">
        <v>75.55</v>
      </c>
      <c r="M96" s="41" t="n">
        <v>73.561</v>
      </c>
      <c r="N96" s="41" t="n">
        <v>75.045</v>
      </c>
      <c r="O96" s="41" t="n">
        <v>74.522</v>
      </c>
      <c r="P96" s="41" t="n">
        <v>77.418</v>
      </c>
      <c r="Q96" s="41" t="n">
        <v>75.26</v>
      </c>
      <c r="R96" s="41" t="n">
        <v>74.497</v>
      </c>
      <c r="S96" s="41" t="n">
        <v>70.481</v>
      </c>
      <c r="T96" s="41" t="n">
        <v>69.162915156974</v>
      </c>
      <c r="U96" s="41" t="n">
        <v>67.5215093994692</v>
      </c>
      <c r="V96" s="41" t="n">
        <v>66.6534248931209</v>
      </c>
      <c r="W96" s="41" t="n">
        <v>67.0961482112398</v>
      </c>
      <c r="X96" s="41" t="n">
        <v>70.4750491178945</v>
      </c>
      <c r="Y96" s="41" t="n">
        <v>72.9360839864129</v>
      </c>
      <c r="Z96" s="41" t="n">
        <v>82.0521179362803</v>
      </c>
      <c r="AA96" s="41" t="n">
        <v>83.421994091584</v>
      </c>
      <c r="AB96" s="41" t="n">
        <v>86.6495842542173</v>
      </c>
      <c r="AC96" s="41" t="n">
        <v>97.4909716612386</v>
      </c>
      <c r="AD96" s="41" t="n">
        <v>99.8210259042218</v>
      </c>
      <c r="AE96" s="41" t="n">
        <v>95.1454616212632</v>
      </c>
      <c r="AF96" s="41" t="n">
        <v>116.921956838738</v>
      </c>
      <c r="AG96" s="45"/>
      <c r="AH96" s="48"/>
    </row>
    <row r="97" customFormat="false" ht="12" hidden="false" customHeight="false" outlineLevel="0" collapsed="false">
      <c r="A97" s="46" t="n">
        <v>75</v>
      </c>
      <c r="B97" s="40" t="n">
        <v>45.3100162987337</v>
      </c>
      <c r="C97" s="40" t="n">
        <v>34.2978729695021</v>
      </c>
      <c r="D97" s="40" t="n">
        <v>31.2026347306233</v>
      </c>
      <c r="E97" s="41" t="n">
        <v>31.014</v>
      </c>
      <c r="F97" s="41" t="n">
        <v>53.468</v>
      </c>
      <c r="G97" s="41" t="n">
        <v>65.902</v>
      </c>
      <c r="H97" s="41" t="n">
        <v>72.848</v>
      </c>
      <c r="I97" s="41" t="n">
        <v>74.092</v>
      </c>
      <c r="J97" s="41" t="n">
        <v>74.801</v>
      </c>
      <c r="K97" s="41" t="n">
        <v>73.253</v>
      </c>
      <c r="L97" s="41" t="n">
        <v>72.032</v>
      </c>
      <c r="M97" s="41" t="n">
        <v>71.703</v>
      </c>
      <c r="N97" s="41" t="n">
        <v>70.25</v>
      </c>
      <c r="O97" s="41" t="n">
        <v>71.634</v>
      </c>
      <c r="P97" s="41" t="n">
        <v>71.332</v>
      </c>
      <c r="Q97" s="41" t="n">
        <v>74.29</v>
      </c>
      <c r="R97" s="41" t="n">
        <v>72.29</v>
      </c>
      <c r="S97" s="41" t="n">
        <v>71.801</v>
      </c>
      <c r="T97" s="41" t="n">
        <v>68.0162484350937</v>
      </c>
      <c r="U97" s="41" t="n">
        <v>66.7442575986727</v>
      </c>
      <c r="V97" s="41" t="n">
        <v>65.1602525223367</v>
      </c>
      <c r="W97" s="41" t="n">
        <v>64.3225253129265</v>
      </c>
      <c r="X97" s="41" t="n">
        <v>64.7497664019176</v>
      </c>
      <c r="Y97" s="41" t="n">
        <v>68.0105056579525</v>
      </c>
      <c r="Z97" s="41" t="n">
        <v>70.3854770548477</v>
      </c>
      <c r="AA97" s="41" t="n">
        <v>79.1827192885977</v>
      </c>
      <c r="AB97" s="41" t="n">
        <v>80.5046902723301</v>
      </c>
      <c r="AC97" s="41" t="n">
        <v>83.6194101876028</v>
      </c>
      <c r="AD97" s="41" t="n">
        <v>94.0816695093641</v>
      </c>
      <c r="AE97" s="41" t="n">
        <v>96.3302407307995</v>
      </c>
      <c r="AF97" s="41" t="n">
        <v>91.8181829869541</v>
      </c>
      <c r="AG97" s="45"/>
      <c r="AH97" s="48"/>
    </row>
    <row r="98" customFormat="false" ht="12" hidden="false" customHeight="false" outlineLevel="0" collapsed="false">
      <c r="A98" s="46" t="n">
        <v>76</v>
      </c>
      <c r="B98" s="40" t="n">
        <v>58.6052330074332</v>
      </c>
      <c r="C98" s="40" t="n">
        <v>43.4344057548871</v>
      </c>
      <c r="D98" s="40" t="n">
        <v>32.8781106867217</v>
      </c>
      <c r="E98" s="41" t="n">
        <v>29.911</v>
      </c>
      <c r="F98" s="41" t="n">
        <v>29.217</v>
      </c>
      <c r="G98" s="41" t="n">
        <v>50.195</v>
      </c>
      <c r="H98" s="41" t="n">
        <v>62.11</v>
      </c>
      <c r="I98" s="41" t="n">
        <v>68.679</v>
      </c>
      <c r="J98" s="41" t="n">
        <v>70.018</v>
      </c>
      <c r="K98" s="41" t="n">
        <v>70.874</v>
      </c>
      <c r="L98" s="41" t="n">
        <v>69.448</v>
      </c>
      <c r="M98" s="41" t="n">
        <v>67.875</v>
      </c>
      <c r="N98" s="41" t="n">
        <v>68.199</v>
      </c>
      <c r="O98" s="41" t="n">
        <v>66.781</v>
      </c>
      <c r="P98" s="41" t="n">
        <v>68.241</v>
      </c>
      <c r="Q98" s="41" t="n">
        <v>67.982</v>
      </c>
      <c r="R98" s="41" t="n">
        <v>71.008</v>
      </c>
      <c r="S98" s="41" t="n">
        <v>69.229</v>
      </c>
      <c r="T98" s="41" t="n">
        <v>68.8287937714515</v>
      </c>
      <c r="U98" s="41" t="n">
        <v>65.2007121996473</v>
      </c>
      <c r="V98" s="41" t="n">
        <v>63.9813754918132</v>
      </c>
      <c r="W98" s="41" t="n">
        <v>62.4629403901842</v>
      </c>
      <c r="X98" s="41" t="n">
        <v>61.6598909433349</v>
      </c>
      <c r="Y98" s="41" t="n">
        <v>62.0694463646363</v>
      </c>
      <c r="Z98" s="41" t="n">
        <v>65.1952071450724</v>
      </c>
      <c r="AA98" s="41" t="n">
        <v>67.4718664741904</v>
      </c>
      <c r="AB98" s="41" t="n">
        <v>75.9049463959781</v>
      </c>
      <c r="AC98" s="41" t="n">
        <v>77.1721943202572</v>
      </c>
      <c r="AD98" s="41" t="n">
        <v>80.1579802383382</v>
      </c>
      <c r="AE98" s="41" t="n">
        <v>90.1871537768816</v>
      </c>
      <c r="AF98" s="41" t="n">
        <v>92.3426452725516</v>
      </c>
      <c r="AG98" s="45"/>
      <c r="AH98" s="48"/>
    </row>
    <row r="99" customFormat="false" ht="12" hidden="false" customHeight="false" outlineLevel="0" collapsed="false">
      <c r="A99" s="46" t="n">
        <v>77</v>
      </c>
      <c r="B99" s="40" t="n">
        <v>55.4033233852754</v>
      </c>
      <c r="C99" s="40" t="n">
        <v>55.9152431758384</v>
      </c>
      <c r="D99" s="40" t="n">
        <v>41.440759388748</v>
      </c>
      <c r="E99" s="41" t="n">
        <v>31.369</v>
      </c>
      <c r="F99" s="41" t="n">
        <v>27.949</v>
      </c>
      <c r="G99" s="41" t="n">
        <v>27.235</v>
      </c>
      <c r="H99" s="41" t="n">
        <v>46.914</v>
      </c>
      <c r="I99" s="41" t="n">
        <v>58.294</v>
      </c>
      <c r="J99" s="41" t="n">
        <v>64.515</v>
      </c>
      <c r="K99" s="41" t="n">
        <v>65.879</v>
      </c>
      <c r="L99" s="41" t="n">
        <v>66.806</v>
      </c>
      <c r="M99" s="41" t="n">
        <v>65.243</v>
      </c>
      <c r="N99" s="41" t="n">
        <v>64.146</v>
      </c>
      <c r="O99" s="41" t="n">
        <v>64.345</v>
      </c>
      <c r="P99" s="41" t="n">
        <v>63.268</v>
      </c>
      <c r="Q99" s="41" t="n">
        <v>64.689</v>
      </c>
      <c r="R99" s="41" t="n">
        <v>64.742</v>
      </c>
      <c r="S99" s="41" t="n">
        <v>67.556</v>
      </c>
      <c r="T99" s="41" t="n">
        <v>66.0513775165631</v>
      </c>
      <c r="U99" s="41" t="n">
        <v>65.6695408197116</v>
      </c>
      <c r="V99" s="41" t="n">
        <v>62.2079887886245</v>
      </c>
      <c r="W99" s="41" t="n">
        <v>61.0446198361775</v>
      </c>
      <c r="X99" s="41" t="n">
        <v>59.595881155392</v>
      </c>
      <c r="Y99" s="41" t="n">
        <v>58.8296918101998</v>
      </c>
      <c r="Z99" s="41" t="n">
        <v>59.2204485703196</v>
      </c>
      <c r="AA99" s="41" t="n">
        <v>62.2027364169598</v>
      </c>
      <c r="AB99" s="41" t="n">
        <v>64.3748967085165</v>
      </c>
      <c r="AC99" s="41" t="n">
        <v>72.4208968752291</v>
      </c>
      <c r="AD99" s="41" t="n">
        <v>73.6299779114081</v>
      </c>
      <c r="AE99" s="41" t="n">
        <v>76.4787157648916</v>
      </c>
      <c r="AF99" s="41" t="n">
        <v>86.0475485889026</v>
      </c>
      <c r="AG99" s="45"/>
      <c r="AH99" s="48"/>
    </row>
    <row r="100" customFormat="false" ht="12" hidden="false" customHeight="false" outlineLevel="0" collapsed="false">
      <c r="A100" s="46" t="n">
        <v>78</v>
      </c>
      <c r="B100" s="40" t="n">
        <v>50.6077161598199</v>
      </c>
      <c r="C100" s="40" t="n">
        <v>52.5720309572978</v>
      </c>
      <c r="D100" s="40" t="n">
        <v>53.0577899593341</v>
      </c>
      <c r="E100" s="41" t="n">
        <v>39.323</v>
      </c>
      <c r="F100" s="41" t="n">
        <v>29.068</v>
      </c>
      <c r="G100" s="41" t="n">
        <v>25.934</v>
      </c>
      <c r="H100" s="41" t="n">
        <v>25.359</v>
      </c>
      <c r="I100" s="41" t="n">
        <v>43.681</v>
      </c>
      <c r="J100" s="41" t="n">
        <v>54.471</v>
      </c>
      <c r="K100" s="41" t="n">
        <v>60.248</v>
      </c>
      <c r="L100" s="41" t="n">
        <v>61.65</v>
      </c>
      <c r="M100" s="41" t="n">
        <v>62.351</v>
      </c>
      <c r="N100" s="41" t="n">
        <v>61.309</v>
      </c>
      <c r="O100" s="41" t="n">
        <v>60.144</v>
      </c>
      <c r="P100" s="41" t="n">
        <v>60.566</v>
      </c>
      <c r="Q100" s="41" t="n">
        <v>59.609</v>
      </c>
      <c r="R100" s="41" t="n">
        <v>61.199</v>
      </c>
      <c r="S100" s="41" t="n">
        <v>61.287</v>
      </c>
      <c r="T100" s="41" t="n">
        <v>64.1036657431837</v>
      </c>
      <c r="U100" s="41" t="n">
        <v>62.6759344277133</v>
      </c>
      <c r="V100" s="41" t="n">
        <v>62.3136108445608</v>
      </c>
      <c r="W100" s="41" t="n">
        <v>59.0289555311402</v>
      </c>
      <c r="X100" s="41" t="n">
        <v>57.9250385664936</v>
      </c>
      <c r="Y100" s="41" t="n">
        <v>56.5503352071726</v>
      </c>
      <c r="Z100" s="41" t="n">
        <v>55.8233006627918</v>
      </c>
      <c r="AA100" s="41" t="n">
        <v>56.19408846458</v>
      </c>
      <c r="AB100" s="41" t="n">
        <v>59.0239715729787</v>
      </c>
      <c r="AC100" s="41" t="n">
        <v>61.0851273144461</v>
      </c>
      <c r="AD100" s="41" t="n">
        <v>68.7199503539473</v>
      </c>
      <c r="AE100" s="41" t="n">
        <v>69.8672433641854</v>
      </c>
      <c r="AF100" s="41" t="n">
        <v>72.5704013242431</v>
      </c>
      <c r="AG100" s="45"/>
      <c r="AH100" s="48"/>
    </row>
    <row r="101" customFormat="false" ht="12" hidden="false" customHeight="false" outlineLevel="0" collapsed="false">
      <c r="A101" s="46" t="n">
        <v>79</v>
      </c>
      <c r="B101" s="40" t="n">
        <v>45.3690858558207</v>
      </c>
      <c r="C101" s="40" t="n">
        <v>47.7483565165891</v>
      </c>
      <c r="D101" s="40" t="n">
        <v>49.6016866088735</v>
      </c>
      <c r="E101" s="41" t="n">
        <v>50.06</v>
      </c>
      <c r="F101" s="41" t="n">
        <v>36.156</v>
      </c>
      <c r="G101" s="41" t="n">
        <v>26.759</v>
      </c>
      <c r="H101" s="41" t="n">
        <v>23.927</v>
      </c>
      <c r="I101" s="41" t="n">
        <v>23.49</v>
      </c>
      <c r="J101" s="41" t="n">
        <v>40.481</v>
      </c>
      <c r="K101" s="41" t="n">
        <v>50.533</v>
      </c>
      <c r="L101" s="41" t="n">
        <v>56.195</v>
      </c>
      <c r="M101" s="41" t="n">
        <v>57.042</v>
      </c>
      <c r="N101" s="41" t="n">
        <v>58.152</v>
      </c>
      <c r="O101" s="41" t="n">
        <v>57.165</v>
      </c>
      <c r="P101" s="41" t="n">
        <v>56.323</v>
      </c>
      <c r="Q101" s="41" t="n">
        <v>56.58</v>
      </c>
      <c r="R101" s="41" t="n">
        <v>56.049</v>
      </c>
      <c r="S101" s="41" t="n">
        <v>57.669</v>
      </c>
      <c r="T101" s="41" t="n">
        <v>57.8242558227826</v>
      </c>
      <c r="U101" s="41" t="n">
        <v>60.4817786335111</v>
      </c>
      <c r="V101" s="41" t="n">
        <v>59.1347148054243</v>
      </c>
      <c r="W101" s="41" t="n">
        <v>58.7928626742572</v>
      </c>
      <c r="X101" s="41" t="n">
        <v>55.6937919229903</v>
      </c>
      <c r="Y101" s="41" t="n">
        <v>54.6522467833876</v>
      </c>
      <c r="Z101" s="41" t="n">
        <v>53.355214807115</v>
      </c>
      <c r="AA101" s="41" t="n">
        <v>52.6692580546834</v>
      </c>
      <c r="AB101" s="41" t="n">
        <v>53.0190961721727</v>
      </c>
      <c r="AC101" s="41" t="n">
        <v>55.689089560797</v>
      </c>
      <c r="AD101" s="41" t="n">
        <v>57.633789038422</v>
      </c>
      <c r="AE101" s="41" t="n">
        <v>64.8372410037294</v>
      </c>
      <c r="AF101" s="41" t="n">
        <v>65.9197114220514</v>
      </c>
      <c r="AG101" s="45"/>
      <c r="AH101" s="48"/>
    </row>
    <row r="102" customFormat="false" ht="12" hidden="false" customHeight="false" outlineLevel="0" collapsed="false">
      <c r="A102" s="46" t="n">
        <v>80</v>
      </c>
      <c r="B102" s="40" t="n">
        <v>41.0939588098011</v>
      </c>
      <c r="C102" s="40" t="n">
        <v>42.6171358637247</v>
      </c>
      <c r="D102" s="40" t="n">
        <v>44.8520872429253</v>
      </c>
      <c r="E102" s="41" t="n">
        <v>46.593</v>
      </c>
      <c r="F102" s="41" t="n">
        <v>45.705</v>
      </c>
      <c r="G102" s="41" t="n">
        <v>32.946</v>
      </c>
      <c r="H102" s="41" t="n">
        <v>24.442</v>
      </c>
      <c r="I102" s="41" t="n">
        <v>22.047</v>
      </c>
      <c r="J102" s="41" t="n">
        <v>21.596</v>
      </c>
      <c r="K102" s="41" t="n">
        <v>37.209</v>
      </c>
      <c r="L102" s="41" t="n">
        <v>46.501</v>
      </c>
      <c r="M102" s="41" t="n">
        <v>51.429</v>
      </c>
      <c r="N102" s="41" t="n">
        <v>52.721</v>
      </c>
      <c r="O102" s="41" t="n">
        <v>53.759</v>
      </c>
      <c r="P102" s="41" t="n">
        <v>53.082</v>
      </c>
      <c r="Q102" s="41" t="n">
        <v>52.349</v>
      </c>
      <c r="R102" s="41" t="n">
        <v>52.789</v>
      </c>
      <c r="S102" s="41" t="n">
        <v>52.586</v>
      </c>
      <c r="T102" s="41" t="n">
        <v>54.170974833733</v>
      </c>
      <c r="U102" s="41" t="n">
        <v>54.316813313137</v>
      </c>
      <c r="V102" s="41" t="n">
        <v>56.8131389178821</v>
      </c>
      <c r="W102" s="41" t="n">
        <v>55.5477838617736</v>
      </c>
      <c r="X102" s="41" t="n">
        <v>55.2266674353692</v>
      </c>
      <c r="Y102" s="41" t="n">
        <v>52.3155768377372</v>
      </c>
      <c r="Z102" s="41" t="n">
        <v>51.3372086408617</v>
      </c>
      <c r="AA102" s="41" t="n">
        <v>50.1188506574528</v>
      </c>
      <c r="AB102" s="41" t="n">
        <v>49.4745019437071</v>
      </c>
      <c r="AC102" s="41" t="n">
        <v>49.8031199509275</v>
      </c>
      <c r="AD102" s="41" t="n">
        <v>52.3111597064531</v>
      </c>
      <c r="AE102" s="41" t="n">
        <v>54.1378996613959</v>
      </c>
      <c r="AF102" s="41" t="n">
        <v>60.9044122613832</v>
      </c>
      <c r="AG102" s="45"/>
      <c r="AH102" s="48"/>
    </row>
    <row r="103" customFormat="false" ht="12" hidden="false" customHeight="false" outlineLevel="0" collapsed="false">
      <c r="A103" s="46" t="n">
        <v>81</v>
      </c>
      <c r="B103" s="40" t="n">
        <v>36.7612746907693</v>
      </c>
      <c r="C103" s="40" t="n">
        <v>38.2389665746578</v>
      </c>
      <c r="D103" s="40" t="n">
        <v>39.6563212939208</v>
      </c>
      <c r="E103" s="41" t="n">
        <v>41.736</v>
      </c>
      <c r="F103" s="41" t="n">
        <v>41.959</v>
      </c>
      <c r="G103" s="41" t="n">
        <v>41.349</v>
      </c>
      <c r="H103" s="41" t="n">
        <v>29.847</v>
      </c>
      <c r="I103" s="41" t="n">
        <v>22.258</v>
      </c>
      <c r="J103" s="41" t="n">
        <v>20.126</v>
      </c>
      <c r="K103" s="41" t="n">
        <v>19.728</v>
      </c>
      <c r="L103" s="41" t="n">
        <v>33.917</v>
      </c>
      <c r="M103" s="41" t="n">
        <v>42.002</v>
      </c>
      <c r="N103" s="41" t="n">
        <v>47.067</v>
      </c>
      <c r="O103" s="41" t="n">
        <v>48.238</v>
      </c>
      <c r="P103" s="41" t="n">
        <v>49.476</v>
      </c>
      <c r="Q103" s="41" t="n">
        <v>48.96</v>
      </c>
      <c r="R103" s="41" t="n">
        <v>48.45</v>
      </c>
      <c r="S103" s="41" t="n">
        <v>48.979</v>
      </c>
      <c r="T103" s="41" t="n">
        <v>48.9326011543907</v>
      </c>
      <c r="U103" s="41" t="n">
        <v>50.4074602685809</v>
      </c>
      <c r="V103" s="41" t="n">
        <v>50.5431666570804</v>
      </c>
      <c r="W103" s="41" t="n">
        <v>52.8660606815068</v>
      </c>
      <c r="X103" s="41" t="n">
        <v>51.6886158429709</v>
      </c>
      <c r="Y103" s="41" t="n">
        <v>51.3898088978264</v>
      </c>
      <c r="Z103" s="41" t="n">
        <v>48.6809655718799</v>
      </c>
      <c r="AA103" s="41" t="n">
        <v>47.7705692542317</v>
      </c>
      <c r="AB103" s="41" t="n">
        <v>46.6368563788387</v>
      </c>
      <c r="AC103" s="41" t="n">
        <v>46.0372736265079</v>
      </c>
      <c r="AD103" s="41" t="n">
        <v>46.3430609820678</v>
      </c>
      <c r="AE103" s="41" t="n">
        <v>48.6768553196574</v>
      </c>
      <c r="AF103" s="41" t="n">
        <v>50.376682985348</v>
      </c>
      <c r="AG103" s="45"/>
      <c r="AH103" s="48"/>
    </row>
    <row r="104" customFormat="false" ht="12" hidden="false" customHeight="false" outlineLevel="0" collapsed="false">
      <c r="A104" s="46" t="n">
        <v>82</v>
      </c>
      <c r="B104" s="40" t="n">
        <v>30.4737089221161</v>
      </c>
      <c r="C104" s="40" t="n">
        <v>33.9225132876919</v>
      </c>
      <c r="D104" s="40" t="n">
        <v>35.2860955624631</v>
      </c>
      <c r="E104" s="41" t="n">
        <v>36.594</v>
      </c>
      <c r="F104" s="41" t="n">
        <v>37.354</v>
      </c>
      <c r="G104" s="41" t="n">
        <v>37.421</v>
      </c>
      <c r="H104" s="41" t="n">
        <v>37.21</v>
      </c>
      <c r="I104" s="41" t="n">
        <v>26.889</v>
      </c>
      <c r="J104" s="41" t="n">
        <v>20.102</v>
      </c>
      <c r="K104" s="41" t="n">
        <v>18.197</v>
      </c>
      <c r="L104" s="41" t="n">
        <v>17.898</v>
      </c>
      <c r="M104" s="41" t="n">
        <v>30.504</v>
      </c>
      <c r="N104" s="41" t="n">
        <v>37.99</v>
      </c>
      <c r="O104" s="41" t="n">
        <v>42.477</v>
      </c>
      <c r="P104" s="41" t="n">
        <v>43.823</v>
      </c>
      <c r="Q104" s="41" t="n">
        <v>45.174</v>
      </c>
      <c r="R104" s="41" t="n">
        <v>44.885</v>
      </c>
      <c r="S104" s="41" t="n">
        <v>44.505</v>
      </c>
      <c r="T104" s="41" t="n">
        <v>45.196767312725</v>
      </c>
      <c r="U104" s="41" t="n">
        <v>45.1539514563665</v>
      </c>
      <c r="V104" s="41" t="n">
        <v>46.514919712213</v>
      </c>
      <c r="W104" s="41" t="n">
        <v>46.640146647509</v>
      </c>
      <c r="X104" s="41" t="n">
        <v>48.7836632712481</v>
      </c>
      <c r="Y104" s="41" t="n">
        <v>47.6971425094752</v>
      </c>
      <c r="Z104" s="41" t="n">
        <v>47.4214098899623</v>
      </c>
      <c r="AA104" s="41" t="n">
        <v>44.9217475552999</v>
      </c>
      <c r="AB104" s="41" t="n">
        <v>44.0816534224856</v>
      </c>
      <c r="AC104" s="41" t="n">
        <v>43.0354875753148</v>
      </c>
      <c r="AD104" s="41" t="n">
        <v>42.4822055127612</v>
      </c>
      <c r="AE104" s="41" t="n">
        <v>42.764379504807</v>
      </c>
      <c r="AF104" s="41" t="n">
        <v>44.9179547029897</v>
      </c>
      <c r="AG104" s="45"/>
      <c r="AH104" s="48"/>
    </row>
    <row r="105" customFormat="false" ht="12" hidden="false" customHeight="false" outlineLevel="0" collapsed="false">
      <c r="A105" s="46" t="n">
        <v>83</v>
      </c>
      <c r="B105" s="40" t="n">
        <v>25.6357307636432</v>
      </c>
      <c r="C105" s="40" t="n">
        <v>27.7402752751306</v>
      </c>
      <c r="D105" s="40" t="n">
        <v>30.8797284580582</v>
      </c>
      <c r="E105" s="41" t="n">
        <v>32.121</v>
      </c>
      <c r="F105" s="41" t="n">
        <v>32.194</v>
      </c>
      <c r="G105" s="41" t="n">
        <v>32.959</v>
      </c>
      <c r="H105" s="41" t="n">
        <v>33.235</v>
      </c>
      <c r="I105" s="41" t="n">
        <v>33.104</v>
      </c>
      <c r="J105" s="41" t="n">
        <v>24.077</v>
      </c>
      <c r="K105" s="41" t="n">
        <v>18.014</v>
      </c>
      <c r="L105" s="41" t="n">
        <v>16.297</v>
      </c>
      <c r="M105" s="41" t="n">
        <v>15.905</v>
      </c>
      <c r="N105" s="41" t="n">
        <v>27.155</v>
      </c>
      <c r="O105" s="41" t="n">
        <v>34.028</v>
      </c>
      <c r="P105" s="41" t="n">
        <v>38.206</v>
      </c>
      <c r="Q105" s="41" t="n">
        <v>39.336</v>
      </c>
      <c r="R105" s="41" t="n">
        <v>40.946</v>
      </c>
      <c r="S105" s="41" t="n">
        <v>40.778</v>
      </c>
      <c r="T105" s="41" t="n">
        <v>40.5129862687538</v>
      </c>
      <c r="U105" s="41" t="n">
        <v>41.1427033711378</v>
      </c>
      <c r="V105" s="41" t="n">
        <v>41.1037280155432</v>
      </c>
      <c r="W105" s="41" t="n">
        <v>42.342620011079</v>
      </c>
      <c r="X105" s="41" t="n">
        <v>42.4566143287989</v>
      </c>
      <c r="Y105" s="41" t="n">
        <v>44.4078615941486</v>
      </c>
      <c r="Z105" s="41" t="n">
        <v>43.4187996752086</v>
      </c>
      <c r="AA105" s="41" t="n">
        <v>43.1677997464777</v>
      </c>
      <c r="AB105" s="41" t="n">
        <v>40.8923523621231</v>
      </c>
      <c r="AC105" s="41" t="n">
        <v>40.1276130728935</v>
      </c>
      <c r="AD105" s="41" t="n">
        <v>39.1752863095799</v>
      </c>
      <c r="AE105" s="41" t="n">
        <v>38.6716325942</v>
      </c>
      <c r="AF105" s="41" t="n">
        <v>38.9284961166166</v>
      </c>
      <c r="AG105" s="45"/>
      <c r="AH105" s="48"/>
    </row>
    <row r="106" customFormat="false" ht="12" hidden="false" customHeight="false" outlineLevel="0" collapsed="false">
      <c r="A106" s="46" t="n">
        <v>84</v>
      </c>
      <c r="B106" s="40" t="n">
        <v>21.8461653681927</v>
      </c>
      <c r="C106" s="40" t="n">
        <v>23.0881339917233</v>
      </c>
      <c r="D106" s="40" t="n">
        <v>24.9835356138093</v>
      </c>
      <c r="E106" s="41" t="n">
        <v>27.811</v>
      </c>
      <c r="F106" s="41" t="n">
        <v>27.948</v>
      </c>
      <c r="G106" s="41" t="n">
        <v>28.054</v>
      </c>
      <c r="H106" s="41" t="n">
        <v>28.932</v>
      </c>
      <c r="I106" s="41" t="n">
        <v>29.132</v>
      </c>
      <c r="J106" s="41" t="n">
        <v>29.141</v>
      </c>
      <c r="K106" s="41" t="n">
        <v>21.244</v>
      </c>
      <c r="L106" s="41" t="n">
        <v>15.966</v>
      </c>
      <c r="M106" s="41" t="n">
        <v>14.229</v>
      </c>
      <c r="N106" s="41" t="n">
        <v>14.092</v>
      </c>
      <c r="O106" s="41" t="n">
        <v>24.061</v>
      </c>
      <c r="P106" s="41" t="n">
        <v>30.229</v>
      </c>
      <c r="Q106" s="41" t="n">
        <v>33.995</v>
      </c>
      <c r="R106" s="41" t="n">
        <v>35.299</v>
      </c>
      <c r="S106" s="41" t="n">
        <v>36.761</v>
      </c>
      <c r="T106" s="41" t="n">
        <v>36.7256130357602</v>
      </c>
      <c r="U106" s="41" t="n">
        <v>36.4869355198715</v>
      </c>
      <c r="V106" s="41" t="n">
        <v>37.0540733545901</v>
      </c>
      <c r="W106" s="41" t="n">
        <v>37.0189712449354</v>
      </c>
      <c r="X106" s="41" t="n">
        <v>38.134746124065</v>
      </c>
      <c r="Y106" s="41" t="n">
        <v>38.2374120517922</v>
      </c>
      <c r="Z106" s="41" t="n">
        <v>39.9947506168106</v>
      </c>
      <c r="AA106" s="41" t="n">
        <v>39.1039785018614</v>
      </c>
      <c r="AB106" s="41" t="n">
        <v>38.8779221417021</v>
      </c>
      <c r="AC106" s="41" t="n">
        <v>36.8286014265851</v>
      </c>
      <c r="AD106" s="41" t="n">
        <v>36.1398594772622</v>
      </c>
      <c r="AE106" s="41" t="n">
        <v>35.2821718958936</v>
      </c>
      <c r="AF106" s="41" t="n">
        <v>34.8285696727569</v>
      </c>
      <c r="AG106" s="45"/>
      <c r="AH106" s="48"/>
    </row>
    <row r="107" customFormat="false" ht="12" hidden="false" customHeight="false" outlineLevel="0" collapsed="false">
      <c r="A107" s="46" t="n">
        <v>85</v>
      </c>
      <c r="B107" s="40" t="n">
        <v>16.9670038295409</v>
      </c>
      <c r="C107" s="40" t="n">
        <v>19.4410351736831</v>
      </c>
      <c r="D107" s="40" t="n">
        <v>20.5462705908709</v>
      </c>
      <c r="E107" s="41" t="n">
        <v>22.233</v>
      </c>
      <c r="F107" s="41" t="n">
        <v>23.906</v>
      </c>
      <c r="G107" s="41" t="n">
        <v>23.945</v>
      </c>
      <c r="H107" s="41" t="n">
        <v>24.365</v>
      </c>
      <c r="I107" s="41" t="n">
        <v>25.107</v>
      </c>
      <c r="J107" s="41" t="n">
        <v>25.368</v>
      </c>
      <c r="K107" s="41" t="n">
        <v>25.342</v>
      </c>
      <c r="L107" s="41" t="n">
        <v>18.398</v>
      </c>
      <c r="M107" s="41" t="n">
        <v>13.754</v>
      </c>
      <c r="N107" s="41" t="n">
        <v>12.556</v>
      </c>
      <c r="O107" s="41" t="n">
        <v>12.244</v>
      </c>
      <c r="P107" s="41" t="n">
        <v>21.094</v>
      </c>
      <c r="Q107" s="41" t="n">
        <v>26.481</v>
      </c>
      <c r="R107" s="41" t="n">
        <v>29.981</v>
      </c>
      <c r="S107" s="41" t="n">
        <v>31.34</v>
      </c>
      <c r="T107" s="41" t="n">
        <v>32.7138370498788</v>
      </c>
      <c r="U107" s="41" t="n">
        <v>32.6823459755927</v>
      </c>
      <c r="V107" s="41" t="n">
        <v>32.469945405362</v>
      </c>
      <c r="W107" s="41" t="n">
        <v>32.9746448071683</v>
      </c>
      <c r="X107" s="41" t="n">
        <v>32.9434072267067</v>
      </c>
      <c r="Y107" s="41" t="n">
        <v>33.9363420647197</v>
      </c>
      <c r="Z107" s="41" t="n">
        <v>34.0277050970159</v>
      </c>
      <c r="AA107" s="41" t="n">
        <v>35.591571353578</v>
      </c>
      <c r="AB107" s="41" t="n">
        <v>34.7988678412409</v>
      </c>
      <c r="AC107" s="41" t="n">
        <v>34.5976989141078</v>
      </c>
      <c r="AD107" s="41" t="n">
        <v>32.7739959697571</v>
      </c>
      <c r="AE107" s="41" t="n">
        <v>32.1610803281922</v>
      </c>
      <c r="AF107" s="41" t="n">
        <v>31.3978189431211</v>
      </c>
      <c r="AG107" s="45"/>
      <c r="AH107" s="48"/>
    </row>
    <row r="108" customFormat="false" ht="12" hidden="false" customHeight="false" outlineLevel="0" collapsed="false">
      <c r="A108" s="46" t="n">
        <v>86</v>
      </c>
      <c r="B108" s="40" t="n">
        <v>13.891324342824</v>
      </c>
      <c r="C108" s="40" t="n">
        <v>14.8601777905256</v>
      </c>
      <c r="D108" s="40" t="n">
        <v>17.0270038254956</v>
      </c>
      <c r="E108" s="41" t="n">
        <v>17.995</v>
      </c>
      <c r="F108" s="41" t="n">
        <v>18.661</v>
      </c>
      <c r="G108" s="41" t="n">
        <v>20.23</v>
      </c>
      <c r="H108" s="41" t="n">
        <v>20.417</v>
      </c>
      <c r="I108" s="41" t="n">
        <v>20.801</v>
      </c>
      <c r="J108" s="41" t="n">
        <v>21.514</v>
      </c>
      <c r="K108" s="41" t="n">
        <v>21.709</v>
      </c>
      <c r="L108" s="41" t="n">
        <v>21.764</v>
      </c>
      <c r="M108" s="41" t="n">
        <v>15.646</v>
      </c>
      <c r="N108" s="41" t="n">
        <v>11.902</v>
      </c>
      <c r="O108" s="41" t="n">
        <v>10.729</v>
      </c>
      <c r="P108" s="41" t="n">
        <v>10.542</v>
      </c>
      <c r="Q108" s="41" t="n">
        <v>18.242</v>
      </c>
      <c r="R108" s="41" t="n">
        <v>22.903</v>
      </c>
      <c r="S108" s="41" t="n">
        <v>26.221</v>
      </c>
      <c r="T108" s="41" t="n">
        <v>27.4484509247425</v>
      </c>
      <c r="U108" s="41" t="n">
        <v>28.6516959420428</v>
      </c>
      <c r="V108" s="41" t="n">
        <v>28.6241151760215</v>
      </c>
      <c r="W108" s="41" t="n">
        <v>28.438088799877</v>
      </c>
      <c r="X108" s="41" t="n">
        <v>28.8801186901843</v>
      </c>
      <c r="Y108" s="41" t="n">
        <v>28.8527599411636</v>
      </c>
      <c r="Z108" s="41" t="n">
        <v>29.7224001189768</v>
      </c>
      <c r="AA108" s="41" t="n">
        <v>29.8024184249219</v>
      </c>
      <c r="AB108" s="41" t="n">
        <v>31.1720963507708</v>
      </c>
      <c r="AC108" s="41" t="n">
        <v>30.4778243834366</v>
      </c>
      <c r="AD108" s="41" t="n">
        <v>30.3016349953065</v>
      </c>
      <c r="AE108" s="41" t="n">
        <v>28.7043848112184</v>
      </c>
      <c r="AF108" s="41" t="n">
        <v>28.1675761032255</v>
      </c>
      <c r="AG108" s="45"/>
      <c r="AH108" s="48"/>
    </row>
    <row r="109" customFormat="false" ht="12" hidden="false" customHeight="false" outlineLevel="0" collapsed="false">
      <c r="A109" s="46" t="n">
        <v>87</v>
      </c>
      <c r="B109" s="40" t="n">
        <v>35.4384347960534</v>
      </c>
      <c r="C109" s="40" t="n">
        <v>11.9651211040899</v>
      </c>
      <c r="D109" s="40" t="n">
        <v>12.7996310865634</v>
      </c>
      <c r="E109" s="41" t="n">
        <v>14.666</v>
      </c>
      <c r="F109" s="41" t="n">
        <v>14.915</v>
      </c>
      <c r="G109" s="41" t="n">
        <v>15.416</v>
      </c>
      <c r="H109" s="41" t="n">
        <v>16.969</v>
      </c>
      <c r="I109" s="41" t="n">
        <v>17.093</v>
      </c>
      <c r="J109" s="41" t="n">
        <v>17.409</v>
      </c>
      <c r="K109" s="41" t="n">
        <v>18.289</v>
      </c>
      <c r="L109" s="41" t="n">
        <v>18.308</v>
      </c>
      <c r="M109" s="41" t="n">
        <v>18.387</v>
      </c>
      <c r="N109" s="41" t="n">
        <v>13.237</v>
      </c>
      <c r="O109" s="41" t="n">
        <v>10.003</v>
      </c>
      <c r="P109" s="41" t="n">
        <v>9.141</v>
      </c>
      <c r="Q109" s="41" t="n">
        <v>8.974</v>
      </c>
      <c r="R109" s="41" t="n">
        <v>15.655</v>
      </c>
      <c r="S109" s="41" t="n">
        <v>19.596</v>
      </c>
      <c r="T109" s="41" t="n">
        <v>22.5851353497776</v>
      </c>
      <c r="U109" s="41" t="n">
        <v>23.6423850835986</v>
      </c>
      <c r="V109" s="41" t="n">
        <v>24.6787853572218</v>
      </c>
      <c r="W109" s="41" t="n">
        <v>24.6550290041596</v>
      </c>
      <c r="X109" s="41" t="n">
        <v>24.4947974766111</v>
      </c>
      <c r="Y109" s="41" t="n">
        <v>24.8755344775354</v>
      </c>
      <c r="Z109" s="41" t="n">
        <v>24.8519693560819</v>
      </c>
      <c r="AA109" s="41" t="n">
        <v>25.6010232106838</v>
      </c>
      <c r="AB109" s="41" t="n">
        <v>25.6699459928137</v>
      </c>
      <c r="AC109" s="41" t="n">
        <v>26.8497012020315</v>
      </c>
      <c r="AD109" s="41" t="n">
        <v>26.2516985952736</v>
      </c>
      <c r="AE109" s="41" t="n">
        <v>26.0999400361754</v>
      </c>
      <c r="AF109" s="41" t="n">
        <v>24.7241682656447</v>
      </c>
      <c r="AG109" s="45"/>
      <c r="AH109" s="48"/>
    </row>
    <row r="110" customFormat="false" ht="12" hidden="false" customHeight="false" outlineLevel="0" collapsed="false">
      <c r="A110" s="46" t="n">
        <v>88</v>
      </c>
      <c r="B110" s="40"/>
      <c r="C110" s="40" t="n">
        <v>29.8023677061412</v>
      </c>
      <c r="D110" s="40" t="n">
        <v>10.0622090350421</v>
      </c>
      <c r="E110" s="41" t="n">
        <v>10.764</v>
      </c>
      <c r="F110" s="41" t="n">
        <v>11.92</v>
      </c>
      <c r="G110" s="41" t="n">
        <v>12.177</v>
      </c>
      <c r="H110" s="41" t="n">
        <v>12.733</v>
      </c>
      <c r="I110" s="41" t="n">
        <v>13.999</v>
      </c>
      <c r="J110" s="41" t="n">
        <v>14.2</v>
      </c>
      <c r="K110" s="41" t="n">
        <v>14.328</v>
      </c>
      <c r="L110" s="41" t="n">
        <v>15.119</v>
      </c>
      <c r="M110" s="41" t="n">
        <v>15.152</v>
      </c>
      <c r="N110" s="41" t="n">
        <v>15.3</v>
      </c>
      <c r="O110" s="41" t="n">
        <v>10.973</v>
      </c>
      <c r="P110" s="41" t="n">
        <v>8.372</v>
      </c>
      <c r="Q110" s="41" t="n">
        <v>7.625</v>
      </c>
      <c r="R110" s="41" t="n">
        <v>7.49</v>
      </c>
      <c r="S110" s="41" t="n">
        <v>13.165</v>
      </c>
      <c r="T110" s="41" t="n">
        <v>16.4794862112415</v>
      </c>
      <c r="U110" s="41" t="n">
        <v>18.9932346691</v>
      </c>
      <c r="V110" s="41" t="n">
        <v>19.8823412423977</v>
      </c>
      <c r="W110" s="41" t="n">
        <v>20.7539142174181</v>
      </c>
      <c r="X110" s="41" t="n">
        <v>20.7339360334664</v>
      </c>
      <c r="Y110" s="41" t="n">
        <v>20.5991874496308</v>
      </c>
      <c r="Z110" s="41" t="n">
        <v>20.9193726995207</v>
      </c>
      <c r="AA110" s="41" t="n">
        <v>20.8995553340349</v>
      </c>
      <c r="AB110" s="41" t="n">
        <v>21.529480965204</v>
      </c>
      <c r="AC110" s="41" t="n">
        <v>21.5874423878285</v>
      </c>
      <c r="AD110" s="41" t="n">
        <v>22.5795713785891</v>
      </c>
      <c r="AE110" s="41" t="n">
        <v>22.0766740672831</v>
      </c>
      <c r="AF110" s="41" t="n">
        <v>21.9490509257187</v>
      </c>
      <c r="AG110" s="45"/>
      <c r="AH110" s="48"/>
    </row>
    <row r="111" customFormat="false" ht="12" hidden="false" customHeight="false" outlineLevel="0" collapsed="false">
      <c r="A111" s="46" t="n">
        <v>89</v>
      </c>
      <c r="B111" s="40"/>
      <c r="C111" s="40"/>
      <c r="D111" s="40" t="n">
        <v>25.0983917211758</v>
      </c>
      <c r="E111" s="41" t="n">
        <v>8.474</v>
      </c>
      <c r="F111" s="41" t="n">
        <v>8.598</v>
      </c>
      <c r="G111" s="41" t="n">
        <v>9.443</v>
      </c>
      <c r="H111" s="41" t="n">
        <v>9.853</v>
      </c>
      <c r="I111" s="41" t="n">
        <v>10.394</v>
      </c>
      <c r="J111" s="41" t="n">
        <v>11.435</v>
      </c>
      <c r="K111" s="41" t="n">
        <v>11.512</v>
      </c>
      <c r="L111" s="41" t="n">
        <v>11.705</v>
      </c>
      <c r="M111" s="41" t="n">
        <v>12.234</v>
      </c>
      <c r="N111" s="41" t="n">
        <v>12.349</v>
      </c>
      <c r="O111" s="41" t="n">
        <v>12.332</v>
      </c>
      <c r="P111" s="41" t="n">
        <v>8.998</v>
      </c>
      <c r="Q111" s="41" t="n">
        <v>6.889</v>
      </c>
      <c r="R111" s="41" t="n">
        <v>6.348</v>
      </c>
      <c r="S111" s="41" t="n">
        <v>6.253</v>
      </c>
      <c r="T111" s="41" t="n">
        <v>11.0870495346983</v>
      </c>
      <c r="U111" s="41" t="n">
        <v>13.8783805492147</v>
      </c>
      <c r="V111" s="41" t="n">
        <v>15.9953614584474</v>
      </c>
      <c r="W111" s="41" t="n">
        <v>16.7441323372759</v>
      </c>
      <c r="X111" s="41" t="n">
        <v>17.478137103486</v>
      </c>
      <c r="Y111" s="41" t="n">
        <v>17.461312256157</v>
      </c>
      <c r="Z111" s="41" t="n">
        <v>17.3478322543556</v>
      </c>
      <c r="AA111" s="41" t="n">
        <v>17.6174797838512</v>
      </c>
      <c r="AB111" s="41" t="n">
        <v>17.6007903715619</v>
      </c>
      <c r="AC111" s="41" t="n">
        <v>18.131289169583</v>
      </c>
      <c r="AD111" s="41" t="n">
        <v>18.1801020190885</v>
      </c>
      <c r="AE111" s="41" t="n">
        <v>19.0156343597929</v>
      </c>
      <c r="AF111" s="41" t="n">
        <v>18.5921138583635</v>
      </c>
      <c r="AG111" s="45"/>
      <c r="AH111" s="48"/>
    </row>
    <row r="112" customFormat="false" ht="12" hidden="false" customHeight="false" outlineLevel="0" collapsed="false">
      <c r="A112" s="46" t="n">
        <v>90</v>
      </c>
      <c r="E112" s="41" t="n">
        <v>20.653</v>
      </c>
      <c r="F112" s="41" t="n">
        <v>21.936</v>
      </c>
      <c r="G112" s="41" t="n">
        <v>23.169</v>
      </c>
      <c r="H112" s="41" t="n">
        <v>25.164</v>
      </c>
      <c r="I112" s="41" t="n">
        <v>27.008</v>
      </c>
      <c r="J112" s="41" t="n">
        <v>29.288</v>
      </c>
      <c r="K112" s="41" t="n">
        <v>31.643</v>
      </c>
      <c r="L112" s="41" t="n">
        <v>33.894</v>
      </c>
      <c r="M112" s="41" t="n">
        <v>9.285</v>
      </c>
      <c r="N112" s="41" t="n">
        <v>9.715</v>
      </c>
      <c r="O112" s="41" t="n">
        <v>9.82</v>
      </c>
      <c r="P112" s="41" t="n">
        <v>9.896</v>
      </c>
      <c r="Q112" s="41" t="n">
        <v>7.181</v>
      </c>
      <c r="R112" s="41" t="n">
        <v>5.598</v>
      </c>
      <c r="S112" s="41" t="n">
        <v>5.215</v>
      </c>
      <c r="T112" s="41" t="n">
        <v>5.14547746463931</v>
      </c>
      <c r="U112" s="41" t="n">
        <v>9.12332696787617</v>
      </c>
      <c r="V112" s="41" t="n">
        <v>11.4202613724089</v>
      </c>
      <c r="W112" s="41" t="n">
        <v>13.1622856106191</v>
      </c>
      <c r="X112" s="41" t="n">
        <v>13.7784352481036</v>
      </c>
      <c r="Y112" s="41" t="n">
        <v>14.3824341259976</v>
      </c>
      <c r="Z112" s="41" t="n">
        <v>14.3685892718833</v>
      </c>
      <c r="AA112" s="41" t="n">
        <v>14.2752086878506</v>
      </c>
      <c r="AB112" s="41" t="n">
        <v>14.497096627466</v>
      </c>
      <c r="AC112" s="41" t="n">
        <v>14.4833632203282</v>
      </c>
      <c r="AD112" s="41" t="n">
        <v>14.9199008199181</v>
      </c>
      <c r="AE112" s="41" t="n">
        <v>14.960068006407</v>
      </c>
      <c r="AF112" s="41" t="n">
        <v>15.6476120380833</v>
      </c>
      <c r="AG112" s="45"/>
      <c r="AH112" s="48"/>
    </row>
    <row r="113" customFormat="false" ht="12" hidden="false" customHeight="false" outlineLevel="0" collapsed="false">
      <c r="A113" s="46" t="n">
        <v>91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41" t="n">
        <v>7.01</v>
      </c>
      <c r="N113" s="41" t="n">
        <v>7.287</v>
      </c>
      <c r="O113" s="41" t="n">
        <v>7.535</v>
      </c>
      <c r="P113" s="41" t="n">
        <v>7.737</v>
      </c>
      <c r="Q113" s="41" t="n">
        <v>7.728</v>
      </c>
      <c r="R113" s="41" t="n">
        <v>5.693</v>
      </c>
      <c r="S113" s="41" t="n">
        <v>4.47</v>
      </c>
      <c r="T113" s="41" t="n">
        <v>4.17616198869686</v>
      </c>
      <c r="U113" s="41" t="n">
        <v>4.12048847584333</v>
      </c>
      <c r="V113" s="41" t="n">
        <v>7.30594272170612</v>
      </c>
      <c r="W113" s="41" t="n">
        <v>9.14532338340116</v>
      </c>
      <c r="X113" s="41" t="n">
        <v>10.5403330491734</v>
      </c>
      <c r="Y113" s="41" t="n">
        <v>11.0337444960405</v>
      </c>
      <c r="Z113" s="41" t="n">
        <v>11.5174256379536</v>
      </c>
      <c r="AA113" s="41" t="n">
        <v>11.506338705357</v>
      </c>
      <c r="AB113" s="41" t="n">
        <v>11.4315597129275</v>
      </c>
      <c r="AC113" s="41" t="n">
        <v>11.6092471490103</v>
      </c>
      <c r="AD113" s="41" t="n">
        <v>11.5982494629386</v>
      </c>
      <c r="AE113" s="41" t="n">
        <v>11.9478279346633</v>
      </c>
      <c r="AF113" s="41" t="n">
        <v>11.9799937404942</v>
      </c>
      <c r="AG113" s="45"/>
      <c r="AH113" s="48"/>
    </row>
    <row r="114" customFormat="false" ht="12" hidden="false" customHeight="false" outlineLevel="0" collapsed="false">
      <c r="A114" s="46" t="n">
        <v>92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41" t="n">
        <v>5.239</v>
      </c>
      <c r="N114" s="41" t="n">
        <v>5.39</v>
      </c>
      <c r="O114" s="41" t="n">
        <v>5.469</v>
      </c>
      <c r="P114" s="41" t="n">
        <v>5.815</v>
      </c>
      <c r="Q114" s="41" t="n">
        <v>5.945</v>
      </c>
      <c r="R114" s="41" t="n">
        <v>6.009</v>
      </c>
      <c r="S114" s="41" t="n">
        <v>4.407</v>
      </c>
      <c r="T114" s="41" t="n">
        <v>3.498874623453</v>
      </c>
      <c r="U114" s="41" t="n">
        <v>3.26887409523052</v>
      </c>
      <c r="V114" s="41" t="n">
        <v>3.22529587569547</v>
      </c>
      <c r="W114" s="41" t="n">
        <v>5.71869744728829</v>
      </c>
      <c r="X114" s="41" t="n">
        <v>7.15846530412833</v>
      </c>
      <c r="Y114" s="41" t="n">
        <v>8.25040354105049</v>
      </c>
      <c r="Z114" s="41" t="n">
        <v>8.63661937782107</v>
      </c>
      <c r="AA114" s="41" t="n">
        <v>9.01521885730262</v>
      </c>
      <c r="AB114" s="41" t="n">
        <v>9.00654060515178</v>
      </c>
      <c r="AC114" s="41" t="n">
        <v>8.94800764788581</v>
      </c>
      <c r="AD114" s="41" t="n">
        <v>9.08709177786717</v>
      </c>
      <c r="AE114" s="41" t="n">
        <v>9.07848338307678</v>
      </c>
      <c r="AF114" s="41" t="n">
        <v>9.35211453377545</v>
      </c>
      <c r="AG114" s="45"/>
      <c r="AH114" s="48"/>
    </row>
    <row r="115" customFormat="false" ht="12" hidden="false" customHeight="false" outlineLevel="0" collapsed="false">
      <c r="A115" s="46" t="n">
        <v>93</v>
      </c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41" t="n">
        <v>3.496</v>
      </c>
      <c r="N115" s="41" t="n">
        <v>3.897</v>
      </c>
      <c r="O115" s="41" t="n">
        <v>3.927</v>
      </c>
      <c r="P115" s="41" t="n">
        <v>4.112</v>
      </c>
      <c r="Q115" s="41" t="n">
        <v>4.308</v>
      </c>
      <c r="R115" s="41" t="n">
        <v>4.448</v>
      </c>
      <c r="S115" s="41" t="n">
        <v>4.534</v>
      </c>
      <c r="T115" s="41" t="n">
        <v>3.33963417764558</v>
      </c>
      <c r="U115" s="41" t="n">
        <v>2.65145479368741</v>
      </c>
      <c r="V115" s="41" t="n">
        <v>2.47715989354484</v>
      </c>
      <c r="W115" s="41" t="n">
        <v>2.4441362240735</v>
      </c>
      <c r="X115" s="41" t="n">
        <v>4.33364135388666</v>
      </c>
      <c r="Y115" s="41" t="n">
        <v>5.42470056481893</v>
      </c>
      <c r="Z115" s="41" t="n">
        <v>6.25217373384623</v>
      </c>
      <c r="AA115" s="41" t="n">
        <v>6.54484893430618</v>
      </c>
      <c r="AB115" s="41" t="n">
        <v>6.83175244266003</v>
      </c>
      <c r="AC115" s="41" t="n">
        <v>6.82517604431985</v>
      </c>
      <c r="AD115" s="41" t="n">
        <v>6.78081964209518</v>
      </c>
      <c r="AE115" s="41" t="n">
        <v>6.88621789806384</v>
      </c>
      <c r="AF115" s="41" t="n">
        <v>6.87969443778322</v>
      </c>
      <c r="AG115" s="45"/>
      <c r="AH115" s="48"/>
    </row>
    <row r="116" customFormat="false" ht="12" hidden="false" customHeight="false" outlineLevel="0" collapsed="false">
      <c r="A116" s="46" t="n">
        <v>94</v>
      </c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41" t="n">
        <v>2.358</v>
      </c>
      <c r="N116" s="41" t="n">
        <v>2.495</v>
      </c>
      <c r="O116" s="41" t="n">
        <v>2.787</v>
      </c>
      <c r="P116" s="41" t="n">
        <v>2.876</v>
      </c>
      <c r="Q116" s="41" t="n">
        <v>3.033</v>
      </c>
      <c r="R116" s="41" t="n">
        <v>3.164</v>
      </c>
      <c r="S116" s="41" t="n">
        <v>3.265</v>
      </c>
      <c r="T116" s="41" t="n">
        <v>3.36175130916414</v>
      </c>
      <c r="U116" s="41" t="n">
        <v>2.47618428955213</v>
      </c>
      <c r="V116" s="41" t="n">
        <v>1.96593110363216</v>
      </c>
      <c r="W116" s="41" t="n">
        <v>1.83669949605939</v>
      </c>
      <c r="X116" s="41" t="n">
        <v>1.81221397244257</v>
      </c>
      <c r="Y116" s="41" t="n">
        <v>3.21319463936399</v>
      </c>
      <c r="Z116" s="41" t="n">
        <v>4.02216458438542</v>
      </c>
      <c r="AA116" s="41" t="n">
        <v>4.63569766980133</v>
      </c>
      <c r="AB116" s="41" t="n">
        <v>4.85270279514454</v>
      </c>
      <c r="AC116" s="41" t="n">
        <v>5.06542847772336</v>
      </c>
      <c r="AD116" s="41" t="n">
        <v>5.06055238250287</v>
      </c>
      <c r="AE116" s="41" t="n">
        <v>5.02766416167169</v>
      </c>
      <c r="AF116" s="41" t="n">
        <v>5.10581209395802</v>
      </c>
      <c r="AG116" s="45"/>
      <c r="AH116" s="48"/>
    </row>
    <row r="117" customFormat="false" ht="12" hidden="false" customHeight="false" outlineLevel="0" collapsed="false">
      <c r="A117" s="46" t="n">
        <v>95</v>
      </c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41" t="n">
        <v>1.54</v>
      </c>
      <c r="N117" s="41" t="n">
        <v>1.66</v>
      </c>
      <c r="O117" s="41" t="n">
        <v>1.721</v>
      </c>
      <c r="P117" s="41" t="n">
        <v>1.968</v>
      </c>
      <c r="Q117" s="41" t="n">
        <v>2.012</v>
      </c>
      <c r="R117" s="41" t="n">
        <v>2.173</v>
      </c>
      <c r="S117" s="41" t="n">
        <v>2.341</v>
      </c>
      <c r="T117" s="41" t="n">
        <v>2.41658652342579</v>
      </c>
      <c r="U117" s="41" t="n">
        <v>2.48819690929099</v>
      </c>
      <c r="V117" s="41" t="n">
        <v>1.83274535486993</v>
      </c>
      <c r="W117" s="41" t="n">
        <v>1.45508196355928</v>
      </c>
      <c r="X117" s="41" t="n">
        <v>1.35943131692498</v>
      </c>
      <c r="Y117" s="41" t="n">
        <v>1.34130838081734</v>
      </c>
      <c r="Z117" s="41" t="n">
        <v>2.37824283694671</v>
      </c>
      <c r="AA117" s="41" t="n">
        <v>2.97700114230515</v>
      </c>
      <c r="AB117" s="41" t="n">
        <v>3.43110704916332</v>
      </c>
      <c r="AC117" s="41" t="n">
        <v>3.5917231782349</v>
      </c>
      <c r="AD117" s="41" t="n">
        <v>3.7491718819735</v>
      </c>
      <c r="AE117" s="41" t="n">
        <v>3.74556284491476</v>
      </c>
      <c r="AF117" s="41" t="n">
        <v>3.72122066076772</v>
      </c>
      <c r="AG117" s="45"/>
      <c r="AH117" s="48"/>
    </row>
    <row r="118" customFormat="false" ht="12" hidden="false" customHeight="false" outlineLevel="0" collapsed="false">
      <c r="A118" s="46" t="n">
        <v>96</v>
      </c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41" t="n">
        <v>0.902</v>
      </c>
      <c r="N118" s="41" t="n">
        <v>1.049</v>
      </c>
      <c r="O118" s="41" t="n">
        <v>1.127</v>
      </c>
      <c r="P118" s="41" t="n">
        <v>1.164</v>
      </c>
      <c r="Q118" s="41" t="n">
        <v>1.368</v>
      </c>
      <c r="R118" s="41" t="n">
        <v>1.447</v>
      </c>
      <c r="S118" s="41" t="n">
        <v>1.531</v>
      </c>
      <c r="T118" s="41" t="n">
        <v>1.6859518831919</v>
      </c>
      <c r="U118" s="41" t="n">
        <v>1.74038812476116</v>
      </c>
      <c r="V118" s="41" t="n">
        <v>1.79196081374259</v>
      </c>
      <c r="W118" s="41" t="n">
        <v>1.31991477251353</v>
      </c>
      <c r="X118" s="41" t="n">
        <v>1.04792745692496</v>
      </c>
      <c r="Y118" s="41" t="n">
        <v>0.979041345083176</v>
      </c>
      <c r="Z118" s="41" t="n">
        <v>0.965989487646336</v>
      </c>
      <c r="AA118" s="41" t="n">
        <v>1.71277359659887</v>
      </c>
      <c r="AB118" s="41" t="n">
        <v>2.1439900393566</v>
      </c>
      <c r="AC118" s="41" t="n">
        <v>2.47103006876117</v>
      </c>
      <c r="AD118" s="41" t="n">
        <v>2.58670331322047</v>
      </c>
      <c r="AE118" s="41" t="n">
        <v>2.70009542709241</v>
      </c>
      <c r="AF118" s="41" t="n">
        <v>2.69749625459105</v>
      </c>
      <c r="AG118" s="45"/>
      <c r="AH118" s="48"/>
    </row>
    <row r="119" customFormat="false" ht="12" hidden="false" customHeight="false" outlineLevel="0" collapsed="false">
      <c r="A119" s="46" t="n">
        <v>97</v>
      </c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41" t="n">
        <v>0.526</v>
      </c>
      <c r="N119" s="41" t="n">
        <v>0.586</v>
      </c>
      <c r="O119" s="41" t="n">
        <v>0.68</v>
      </c>
      <c r="P119" s="41" t="n">
        <v>0.753</v>
      </c>
      <c r="Q119" s="41" t="n">
        <v>0.769</v>
      </c>
      <c r="R119" s="41" t="n">
        <v>0.961</v>
      </c>
      <c r="S119" s="41" t="n">
        <v>1.028</v>
      </c>
      <c r="T119" s="41" t="n">
        <v>1.10348683843744</v>
      </c>
      <c r="U119" s="41" t="n">
        <v>1.21517028957614</v>
      </c>
      <c r="V119" s="41" t="n">
        <v>1.25440587161773</v>
      </c>
      <c r="W119" s="41" t="n">
        <v>1.2915775133642</v>
      </c>
      <c r="X119" s="41" t="n">
        <v>0.951344597862717</v>
      </c>
      <c r="Y119" s="41" t="n">
        <v>0.755306437853632</v>
      </c>
      <c r="Z119" s="41" t="n">
        <v>0.705655936371894</v>
      </c>
      <c r="AA119" s="41" t="n">
        <v>0.696248651656861</v>
      </c>
      <c r="AB119" s="41" t="n">
        <v>1.23450236516656</v>
      </c>
      <c r="AC119" s="41" t="n">
        <v>1.54530685184256</v>
      </c>
      <c r="AD119" s="41" t="n">
        <v>1.7810249237499</v>
      </c>
      <c r="AE119" s="41" t="n">
        <v>1.8643978191256</v>
      </c>
      <c r="AF119" s="41" t="n">
        <v>1.94612656193441</v>
      </c>
      <c r="AG119" s="45"/>
      <c r="AH119" s="48"/>
    </row>
    <row r="120" customFormat="false" ht="12" hidden="false" customHeight="false" outlineLevel="0" collapsed="false">
      <c r="A120" s="46" t="n">
        <v>98</v>
      </c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41" t="n">
        <v>0.302</v>
      </c>
      <c r="N120" s="41" t="n">
        <v>0.318</v>
      </c>
      <c r="O120" s="41" t="n">
        <v>0.356</v>
      </c>
      <c r="P120" s="41" t="n">
        <v>0.487</v>
      </c>
      <c r="Q120" s="41" t="n">
        <v>0.49</v>
      </c>
      <c r="R120" s="41" t="n">
        <v>0.537</v>
      </c>
      <c r="S120" s="41" t="n">
        <v>0.666</v>
      </c>
      <c r="T120" s="41" t="n">
        <v>0.734425800811267</v>
      </c>
      <c r="U120" s="41" t="n">
        <v>0.788355257786097</v>
      </c>
      <c r="V120" s="41" t="n">
        <v>0.868144370665384</v>
      </c>
      <c r="W120" s="41" t="n">
        <v>0.896175133078997</v>
      </c>
      <c r="X120" s="41" t="n">
        <v>0.922731371169577</v>
      </c>
      <c r="Y120" s="41" t="n">
        <v>0.679661496238131</v>
      </c>
      <c r="Z120" s="41" t="n">
        <v>0.539607524784591</v>
      </c>
      <c r="AA120" s="41" t="n">
        <v>0.504136114948592</v>
      </c>
      <c r="AB120" s="41" t="n">
        <v>0.497415343926902</v>
      </c>
      <c r="AC120" s="41" t="n">
        <v>0.881955630487211</v>
      </c>
      <c r="AD120" s="41" t="n">
        <v>1.10400118887511</v>
      </c>
      <c r="AE120" s="41" t="n">
        <v>1.27240336176055</v>
      </c>
      <c r="AF120" s="41" t="n">
        <v>1.33196679118881</v>
      </c>
      <c r="AG120" s="45"/>
      <c r="AH120" s="48"/>
    </row>
    <row r="121" customFormat="false" ht="12" hidden="false" customHeight="false" outlineLevel="0" collapsed="false">
      <c r="A121" s="46" t="n">
        <v>99</v>
      </c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41" t="n">
        <v>0.196</v>
      </c>
      <c r="N121" s="41" t="n">
        <v>0.2</v>
      </c>
      <c r="O121" s="41" t="n">
        <v>0.209</v>
      </c>
      <c r="P121" s="41" t="n">
        <v>0.229</v>
      </c>
      <c r="Q121" s="41" t="n">
        <v>0.321</v>
      </c>
      <c r="R121" s="41" t="n">
        <v>0.338</v>
      </c>
      <c r="S121" s="41" t="n">
        <v>0.361</v>
      </c>
      <c r="T121" s="41" t="n">
        <v>0.45618952418438</v>
      </c>
      <c r="U121" s="41" t="n">
        <v>0.503059094025262</v>
      </c>
      <c r="V121" s="41" t="n">
        <v>0.539999114020561</v>
      </c>
      <c r="W121" s="41" t="n">
        <v>0.594652203269054</v>
      </c>
      <c r="X121" s="41" t="n">
        <v>0.613852413731503</v>
      </c>
      <c r="Y121" s="41" t="n">
        <v>0.632042620366141</v>
      </c>
      <c r="Z121" s="41" t="n">
        <v>0.465547229092067</v>
      </c>
      <c r="AA121" s="41" t="n">
        <v>0.369614564531222</v>
      </c>
      <c r="AB121" s="41" t="n">
        <v>0.345317739343183</v>
      </c>
      <c r="AC121" s="41" t="n">
        <v>0.340714217819855</v>
      </c>
      <c r="AD121" s="41" t="n">
        <v>0.604112491627171</v>
      </c>
      <c r="AE121" s="41" t="n">
        <v>0.75620687245034</v>
      </c>
      <c r="AF121" s="41" t="n">
        <v>0.871557183441669</v>
      </c>
      <c r="AG121" s="45"/>
      <c r="AH121" s="48"/>
    </row>
    <row r="122" customFormat="false" ht="12" hidden="false" customHeight="false" outlineLevel="0" collapsed="false">
      <c r="A122" s="46" t="s">
        <v>38</v>
      </c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41" t="n">
        <v>0.206</v>
      </c>
      <c r="N122" s="41" t="n">
        <v>0.238</v>
      </c>
      <c r="O122" s="41" t="n">
        <v>0.278</v>
      </c>
      <c r="P122" s="41" t="n">
        <v>0.332</v>
      </c>
      <c r="Q122" s="41" t="n">
        <v>0.352</v>
      </c>
      <c r="R122" s="41" t="n">
        <v>0.44</v>
      </c>
      <c r="S122" s="41" t="n">
        <v>0.544</v>
      </c>
      <c r="T122" s="41" t="n">
        <v>0.562707751198612</v>
      </c>
      <c r="U122" s="41" t="n">
        <v>0.711084158654175</v>
      </c>
      <c r="V122" s="41" t="n">
        <v>0.784141970966665</v>
      </c>
      <c r="W122" s="41" t="n">
        <v>0.841722124930063</v>
      </c>
      <c r="X122" s="41" t="n">
        <v>0.926912476584014</v>
      </c>
      <c r="Y122" s="41" t="n">
        <v>0.956840751519928</v>
      </c>
      <c r="Z122" s="41" t="n">
        <v>0.985194685783682</v>
      </c>
      <c r="AA122" s="41" t="n">
        <v>0.725670455288483</v>
      </c>
      <c r="AB122" s="41" t="n">
        <v>0.576135679827196</v>
      </c>
      <c r="AC122" s="41" t="n">
        <v>0.538263070788895</v>
      </c>
      <c r="AD122" s="41" t="n">
        <v>0.531087344351259</v>
      </c>
      <c r="AE122" s="41" t="n">
        <v>0.941658674887855</v>
      </c>
      <c r="AF122" s="41" t="n">
        <v>1.17873537018689</v>
      </c>
      <c r="AG122" s="45"/>
      <c r="AH122" s="48"/>
    </row>
    <row r="123" customFormat="false" ht="12" hidden="false" customHeight="false" outlineLevel="0" collapsed="false">
      <c r="B123" s="51"/>
      <c r="C123" s="51"/>
      <c r="D123" s="51"/>
      <c r="E123" s="51"/>
      <c r="F123" s="51"/>
      <c r="G123" s="51"/>
      <c r="H123" s="51"/>
      <c r="N123" s="52"/>
      <c r="P123" s="17"/>
      <c r="Q123" s="17"/>
    </row>
  </sheetData>
  <mergeCells count="1">
    <mergeCell ref="Y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9:06:18Z</dcterms:created>
  <dc:creator>vorisekp</dc:creator>
  <dc:description/>
  <dc:language>en-US</dc:language>
  <cp:lastModifiedBy>Petr Voříšek</cp:lastModifiedBy>
  <dcterms:modified xsi:type="dcterms:W3CDTF">2008-10-02T13:28:44Z</dcterms:modified>
  <cp:revision>0</cp:revision>
  <dc:subject/>
  <dc:title/>
</cp:coreProperties>
</file>